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5">
  <si>
    <t xml:space="preserve">中国人民银行镇江市分行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丹阳市印刷机械总厂管理人</t>
  </si>
  <si>
    <t xml:space="preserve">L9033009307701</t>
  </si>
  <si>
    <t xml:space="preserve">临时存款账户开户许可证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账户开立</t>
  </si>
  <si>
    <t xml:space="preserve">中国人民银行镇江市分行</t>
  </si>
  <si>
    <t xml:space="preserve">江苏乐能电池股份有限公司管理人</t>
  </si>
  <si>
    <t xml:space="preserve">L90330093095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镇江市润州区海外联谊会</t>
  </si>
  <si>
    <t xml:space="preserve">J3140012224202</t>
  </si>
  <si>
    <t xml:space="preserve">基本存款账户开户许可证</t>
  </si>
  <si>
    <t xml:space="preserve">长期</t>
  </si>
  <si>
    <t xml:space="preserve">账户变更</t>
  </si>
  <si>
    <t xml:space="preserve">扬中市长旺街社区服务站</t>
  </si>
  <si>
    <t xml:space="preserve">J3143000695103</t>
  </si>
  <si>
    <t xml:space="preserve">/</t>
  </si>
  <si>
    <t xml:space="preserve">账户撤销</t>
  </si>
  <si>
    <t xml:space="preserve">丹阳市人和农副产品专业合作社</t>
  </si>
  <si>
    <t xml:space="preserve">J3141004187301</t>
  </si>
  <si>
    <t xml:space="preserve">镇江新区同心圆公益服务中心</t>
  </si>
  <si>
    <t xml:space="preserve">J3140012695901</t>
  </si>
  <si>
    <t xml:space="preserve">镇江新区大港街道社区矫正协会</t>
  </si>
  <si>
    <t xml:space="preserve">J3140004680401</t>
  </si>
  <si>
    <t xml:space="preserve">江苏宝锐汽车部件有限公司工会委员会</t>
  </si>
  <si>
    <t xml:space="preserve">J9033009080201</t>
  </si>
  <si>
    <t xml:space="preserve">镇江启迪协信远太房地产开发有限公司管理人</t>
  </si>
  <si>
    <t xml:space="preserve">L90330091255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通用美联集团有限公司管理人</t>
  </si>
  <si>
    <t xml:space="preserve">L90330091279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镇江高新技术创业服务中心</t>
  </si>
  <si>
    <t xml:space="preserve">J3140004508303</t>
  </si>
  <si>
    <t xml:space="preserve">镇江市第一人民医院经开区分院</t>
  </si>
  <si>
    <t xml:space="preserve">J3140001331805</t>
  </si>
  <si>
    <t xml:space="preserve">扬中市三茅街道兴阳村联合工会</t>
  </si>
  <si>
    <t xml:space="preserve">J3143001901002</t>
  </si>
  <si>
    <t xml:space="preserve">镇江市福利彩票发行中心工会委员会</t>
  </si>
  <si>
    <t xml:space="preserve">J3140020372302</t>
  </si>
  <si>
    <t xml:space="preserve">中国人民武装警察部队镇江支队保障处</t>
  </si>
  <si>
    <t xml:space="preserve">J3140010921704</t>
  </si>
  <si>
    <t xml:space="preserve">江苏诚和（镇江经济技术开发区）律师事务所</t>
  </si>
  <si>
    <t xml:space="preserve">J3140015726203</t>
  </si>
  <si>
    <t xml:space="preserve">镇江市商务局工会委员会</t>
  </si>
  <si>
    <t xml:space="preserve">J3140016079102</t>
  </si>
  <si>
    <t xml:space="preserve">L3143000040901</t>
  </si>
  <si>
    <t xml:space="preserve">御带河花园小区物业管理委员会</t>
  </si>
  <si>
    <t xml:space="preserve">J3140014492301</t>
  </si>
  <si>
    <t xml:space="preserve">丹阳市苏鹏汽车部件有限公司管理人</t>
  </si>
  <si>
    <t xml:space="preserve">L90330081494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丹阳市基督教导墅教堂</t>
  </si>
  <si>
    <t xml:space="preserve">J9033008407901</t>
  </si>
  <si>
    <t xml:space="preserve">镇江卓宝防水科技有限公司管理人</t>
  </si>
  <si>
    <t xml:space="preserve">L90330085677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句容市广场舞协会</t>
  </si>
  <si>
    <t xml:space="preserve">J3142002224503</t>
  </si>
  <si>
    <t xml:space="preserve">句容市教师发展中心</t>
  </si>
  <si>
    <t xml:space="preserve">J3142007302802</t>
  </si>
  <si>
    <t xml:space="preserve">扬中市住房和城乡建设局</t>
  </si>
  <si>
    <t xml:space="preserve">Z3143000098102</t>
  </si>
  <si>
    <t xml:space="preserve">专用存款账户开户许可证</t>
  </si>
  <si>
    <t xml:space="preserve">L3140000321301</t>
  </si>
  <si>
    <t xml:space="preserve">镇江恒东大酒店有限公司管理人</t>
  </si>
  <si>
    <t xml:space="preserve">L3140000330301</t>
  </si>
  <si>
    <t xml:space="preserve">镇江市东兴化工有限公司管理人</t>
  </si>
  <si>
    <t xml:space="preserve">L3140000330201</t>
  </si>
  <si>
    <t xml:space="preserve">镇江市正源智能科技有限公司工会委员会</t>
  </si>
  <si>
    <t xml:space="preserve">J9033010593701</t>
  </si>
  <si>
    <t xml:space="preserve">镇江速达商务信息咨询有限公司破产管理人</t>
  </si>
  <si>
    <t xml:space="preserve">L90330107296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江苏偌中电气有限公司管理人</t>
  </si>
  <si>
    <t xml:space="preserve">L90330107647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镇江苏通电气设备有限公司管理人</t>
  </si>
  <si>
    <t xml:space="preserve">L9033010769301</t>
  </si>
  <si>
    <t xml:space="preserve">中国共产党镇江市交通运输行业委员会</t>
  </si>
  <si>
    <t xml:space="preserve">J3140017361902</t>
  </si>
  <si>
    <t xml:space="preserve">镇江市丹徒区谷阳镇金河村工会委员会</t>
  </si>
  <si>
    <t xml:space="preserve">J3140011658203</t>
  </si>
  <si>
    <t xml:space="preserve">丹阳市延陵镇财政所</t>
  </si>
  <si>
    <t xml:space="preserve">J3141000689706</t>
  </si>
  <si>
    <t xml:space="preserve">镇江古润礼拜寺</t>
  </si>
  <si>
    <t xml:space="preserve">J3140014800002</t>
  </si>
  <si>
    <t xml:space="preserve">扬中市农业农村局</t>
  </si>
  <si>
    <t xml:space="preserve">Z3143000053703</t>
  </si>
  <si>
    <t xml:space="preserve">镇江市润州区七里甸街道总工会</t>
  </si>
  <si>
    <t xml:space="preserve">J3140008394605</t>
  </si>
  <si>
    <t xml:space="preserve">句容市宝华镇栗庄村股份经济合作社</t>
  </si>
  <si>
    <t xml:space="preserve">J3142004846202</t>
  </si>
  <si>
    <t xml:space="preserve">句容市宝华镇华山村股份经济合作社</t>
  </si>
  <si>
    <t xml:space="preserve">J3142004847802</t>
  </si>
  <si>
    <t xml:space="preserve">镇江市姚桥镇财政所</t>
  </si>
  <si>
    <t xml:space="preserve">Z3140000254301</t>
  </si>
  <si>
    <t xml:space="preserve">镇江市劳动监察支队工会</t>
  </si>
  <si>
    <t xml:space="preserve">J3140016214201</t>
  </si>
  <si>
    <t xml:space="preserve">镇江市京口区众望残疾人公益服务中心</t>
  </si>
  <si>
    <t xml:space="preserve">J3140016185001</t>
  </si>
  <si>
    <t xml:space="preserve">句容融邦环保科技有限公司管理人</t>
  </si>
  <si>
    <t xml:space="preserve">L3142000086801</t>
  </si>
  <si>
    <t xml:space="preserve">句容市中腾体育文化发展有限公司管理人</t>
  </si>
  <si>
    <t xml:space="preserve">L3142000086901</t>
  </si>
  <si>
    <t xml:space="preserve">句容金维尔五金机械有限公司管理人</t>
  </si>
  <si>
    <t xml:space="preserve">L3142000086701</t>
  </si>
  <si>
    <t xml:space="preserve">句容智能制造技术研究院有限公司清算组</t>
  </si>
  <si>
    <t xml:space="preserve">L3142000087701</t>
  </si>
  <si>
    <t xml:space="preserve">镇江市湖北商会</t>
  </si>
  <si>
    <t xml:space="preserve">J3140013195702</t>
  </si>
  <si>
    <t xml:space="preserve">L90330098702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镇江市人民政府对外联络办公室食堂</t>
  </si>
  <si>
    <t xml:space="preserve">J9033010159701</t>
  </si>
  <si>
    <t xml:space="preserve">句容市福地路小学</t>
  </si>
  <si>
    <t xml:space="preserve">J9033010204801</t>
  </si>
  <si>
    <t xml:space="preserve">镇江乾途文化传播有限公司管理人</t>
  </si>
  <si>
    <t xml:space="preserve">L9033010309901</t>
  </si>
  <si>
    <t xml:space="preserve">镇江市住房公积金管理中心丹徒管理部</t>
  </si>
  <si>
    <t xml:space="preserve">J3140001295409</t>
  </si>
  <si>
    <t xml:space="preserve">Z3140000376801</t>
  </si>
  <si>
    <t xml:space="preserve">凯迩必集团工会委员会</t>
  </si>
  <si>
    <t xml:space="preserve">J3140005808203</t>
  </si>
  <si>
    <t xml:space="preserve">句容市白兔镇为民法律服务社</t>
  </si>
  <si>
    <t xml:space="preserve">J3142003115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4.24"/>
    <col collapsed="false" customWidth="true" hidden="false" outlineLevel="0" max="5" min="5" style="1" width="29.12"/>
    <col collapsed="false" customWidth="true" hidden="false" outlineLevel="0" max="6" min="6" style="1" width="13.49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0" t="s">
        <v>17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8</v>
      </c>
      <c r="C5" s="10" t="s">
        <v>19</v>
      </c>
      <c r="D5" s="11" t="s">
        <v>20</v>
      </c>
      <c r="E5" s="11" t="s">
        <v>21</v>
      </c>
      <c r="F5" s="11" t="s">
        <v>22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3</v>
      </c>
      <c r="C6" s="10" t="s">
        <v>24</v>
      </c>
      <c r="D6" s="11" t="s">
        <v>20</v>
      </c>
      <c r="E6" s="10" t="s">
        <v>25</v>
      </c>
      <c r="F6" s="11" t="s">
        <v>26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7</v>
      </c>
      <c r="C7" s="10" t="s">
        <v>28</v>
      </c>
      <c r="D7" s="11" t="s">
        <v>20</v>
      </c>
      <c r="E7" s="10" t="s">
        <v>25</v>
      </c>
      <c r="F7" s="11" t="s">
        <v>26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9</v>
      </c>
      <c r="C8" s="10" t="s">
        <v>30</v>
      </c>
      <c r="D8" s="11" t="s">
        <v>20</v>
      </c>
      <c r="E8" s="10" t="s">
        <v>25</v>
      </c>
      <c r="F8" s="11" t="s">
        <v>26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31</v>
      </c>
      <c r="C9" s="10" t="s">
        <v>32</v>
      </c>
      <c r="D9" s="11" t="s">
        <v>20</v>
      </c>
      <c r="E9" s="10" t="s">
        <v>25</v>
      </c>
      <c r="F9" s="11" t="s">
        <v>26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33</v>
      </c>
      <c r="C10" s="10" t="s">
        <v>34</v>
      </c>
      <c r="D10" s="11" t="s">
        <v>20</v>
      </c>
      <c r="E10" s="11" t="s">
        <v>21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5</v>
      </c>
      <c r="C11" s="10" t="s">
        <v>36</v>
      </c>
      <c r="D11" s="11" t="s">
        <v>11</v>
      </c>
      <c r="E11" s="10" t="s">
        <v>37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8</v>
      </c>
      <c r="C12" s="10" t="s">
        <v>39</v>
      </c>
      <c r="D12" s="11" t="s">
        <v>11</v>
      </c>
      <c r="E12" s="10" t="s">
        <v>40</v>
      </c>
      <c r="F12" s="11" t="s">
        <v>13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41</v>
      </c>
      <c r="C13" s="10" t="s">
        <v>42</v>
      </c>
      <c r="D13" s="11" t="s">
        <v>20</v>
      </c>
      <c r="E13" s="11" t="s">
        <v>21</v>
      </c>
      <c r="F13" s="11" t="s">
        <v>22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43</v>
      </c>
      <c r="C14" s="10" t="s">
        <v>44</v>
      </c>
      <c r="D14" s="11" t="s">
        <v>20</v>
      </c>
      <c r="E14" s="11" t="s">
        <v>21</v>
      </c>
      <c r="F14" s="11" t="s">
        <v>22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5</v>
      </c>
      <c r="C15" s="10" t="s">
        <v>46</v>
      </c>
      <c r="D15" s="11" t="s">
        <v>20</v>
      </c>
      <c r="E15" s="11" t="s">
        <v>21</v>
      </c>
      <c r="F15" s="11" t="s">
        <v>22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7</v>
      </c>
      <c r="C16" s="10" t="s">
        <v>48</v>
      </c>
      <c r="D16" s="11" t="s">
        <v>20</v>
      </c>
      <c r="E16" s="11" t="s">
        <v>21</v>
      </c>
      <c r="F16" s="11" t="s">
        <v>22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9</v>
      </c>
      <c r="C17" s="10" t="s">
        <v>50</v>
      </c>
      <c r="D17" s="11" t="s">
        <v>20</v>
      </c>
      <c r="E17" s="11" t="s">
        <v>21</v>
      </c>
      <c r="F17" s="11" t="s">
        <v>22</v>
      </c>
      <c r="G17" s="11" t="s">
        <v>14</v>
      </c>
      <c r="H17" s="12"/>
    </row>
    <row r="18" customFormat="false" ht="34" hidden="false" customHeight="true" outlineLevel="0" collapsed="false">
      <c r="A18" s="9" t="n">
        <f aca="false">ROW()-2</f>
        <v>16</v>
      </c>
      <c r="B18" s="9" t="s">
        <v>51</v>
      </c>
      <c r="C18" s="10" t="s">
        <v>52</v>
      </c>
      <c r="D18" s="11" t="s">
        <v>20</v>
      </c>
      <c r="E18" s="13" t="s">
        <v>21</v>
      </c>
      <c r="F18" s="11" t="s">
        <v>22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53</v>
      </c>
      <c r="C19" s="10" t="s">
        <v>54</v>
      </c>
      <c r="D19" s="11" t="s">
        <v>20</v>
      </c>
      <c r="E19" s="13" t="s">
        <v>21</v>
      </c>
      <c r="F19" s="11" t="s">
        <v>22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38</v>
      </c>
      <c r="C20" s="10" t="s">
        <v>55</v>
      </c>
      <c r="D20" s="11" t="s">
        <v>11</v>
      </c>
      <c r="E20" s="10" t="s">
        <v>25</v>
      </c>
      <c r="F20" s="11" t="s">
        <v>26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6</v>
      </c>
      <c r="C21" s="10" t="s">
        <v>57</v>
      </c>
      <c r="D21" s="11" t="s">
        <v>20</v>
      </c>
      <c r="E21" s="10" t="s">
        <v>25</v>
      </c>
      <c r="F21" s="11" t="s">
        <v>26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8</v>
      </c>
      <c r="C22" s="10" t="s">
        <v>59</v>
      </c>
      <c r="D22" s="11" t="s">
        <v>11</v>
      </c>
      <c r="E22" s="10" t="s">
        <v>60</v>
      </c>
      <c r="F22" s="11" t="s">
        <v>13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61</v>
      </c>
      <c r="C23" s="10" t="s">
        <v>62</v>
      </c>
      <c r="D23" s="11" t="s">
        <v>20</v>
      </c>
      <c r="E23" s="13" t="s">
        <v>21</v>
      </c>
      <c r="F23" s="11" t="s">
        <v>13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63</v>
      </c>
      <c r="C24" s="10" t="s">
        <v>64</v>
      </c>
      <c r="D24" s="11" t="s">
        <v>11</v>
      </c>
      <c r="E24" s="10" t="s">
        <v>65</v>
      </c>
      <c r="F24" s="11" t="s">
        <v>13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4" t="s">
        <v>66</v>
      </c>
      <c r="C25" s="15" t="s">
        <v>67</v>
      </c>
      <c r="D25" s="16" t="s">
        <v>20</v>
      </c>
      <c r="E25" s="16" t="s">
        <v>21</v>
      </c>
      <c r="F25" s="16" t="s">
        <v>22</v>
      </c>
      <c r="G25" s="16" t="s">
        <v>14</v>
      </c>
      <c r="H25" s="17"/>
    </row>
    <row r="26" customFormat="false" ht="28" hidden="false" customHeight="true" outlineLevel="0" collapsed="false">
      <c r="A26" s="9" t="n">
        <f aca="false">ROW()-2</f>
        <v>24</v>
      </c>
      <c r="B26" s="9" t="s">
        <v>68</v>
      </c>
      <c r="C26" s="10" t="s">
        <v>69</v>
      </c>
      <c r="D26" s="11" t="s">
        <v>20</v>
      </c>
      <c r="E26" s="11" t="s">
        <v>21</v>
      </c>
      <c r="F26" s="11" t="s">
        <v>22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70</v>
      </c>
      <c r="C27" s="10" t="s">
        <v>71</v>
      </c>
      <c r="D27" s="11" t="s">
        <v>72</v>
      </c>
      <c r="E27" s="11" t="s">
        <v>21</v>
      </c>
      <c r="F27" s="11" t="s">
        <v>22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14" t="s">
        <v>35</v>
      </c>
      <c r="C28" s="15" t="s">
        <v>73</v>
      </c>
      <c r="D28" s="16" t="s">
        <v>11</v>
      </c>
      <c r="E28" s="15" t="s">
        <v>25</v>
      </c>
      <c r="F28" s="16" t="s">
        <v>26</v>
      </c>
      <c r="G28" s="16" t="s">
        <v>14</v>
      </c>
      <c r="H28" s="18"/>
    </row>
    <row r="29" customFormat="false" ht="28" hidden="false" customHeight="true" outlineLevel="0" collapsed="false">
      <c r="A29" s="9" t="n">
        <f aca="false">ROW()-2</f>
        <v>27</v>
      </c>
      <c r="B29" s="9" t="s">
        <v>74</v>
      </c>
      <c r="C29" s="10" t="s">
        <v>75</v>
      </c>
      <c r="D29" s="11" t="s">
        <v>11</v>
      </c>
      <c r="E29" s="10" t="s">
        <v>25</v>
      </c>
      <c r="F29" s="11" t="s">
        <v>26</v>
      </c>
      <c r="G29" s="11" t="s">
        <v>14</v>
      </c>
      <c r="H29" s="19"/>
    </row>
    <row r="30" customFormat="false" ht="28" hidden="false" customHeight="true" outlineLevel="0" collapsed="false">
      <c r="A30" s="9" t="n">
        <f aca="false">ROW()-2</f>
        <v>28</v>
      </c>
      <c r="B30" s="9" t="s">
        <v>76</v>
      </c>
      <c r="C30" s="10" t="s">
        <v>77</v>
      </c>
      <c r="D30" s="11" t="s">
        <v>11</v>
      </c>
      <c r="E30" s="10" t="s">
        <v>25</v>
      </c>
      <c r="F30" s="11" t="s">
        <v>26</v>
      </c>
      <c r="G30" s="11" t="s">
        <v>14</v>
      </c>
      <c r="H30" s="19"/>
    </row>
    <row r="31" customFormat="false" ht="28" hidden="false" customHeight="true" outlineLevel="0" collapsed="false">
      <c r="A31" s="9" t="n">
        <f aca="false">ROW()-2</f>
        <v>29</v>
      </c>
      <c r="B31" s="9" t="s">
        <v>78</v>
      </c>
      <c r="C31" s="10" t="s">
        <v>79</v>
      </c>
      <c r="D31" s="11" t="s">
        <v>20</v>
      </c>
      <c r="E31" s="11" t="s">
        <v>21</v>
      </c>
      <c r="F31" s="11" t="s">
        <v>13</v>
      </c>
      <c r="G31" s="11" t="s">
        <v>14</v>
      </c>
      <c r="H31" s="19"/>
    </row>
    <row r="32" customFormat="false" ht="28" hidden="false" customHeight="true" outlineLevel="0" collapsed="false">
      <c r="A32" s="9" t="n">
        <f aca="false">ROW()-2</f>
        <v>30</v>
      </c>
      <c r="B32" s="9" t="s">
        <v>80</v>
      </c>
      <c r="C32" s="10" t="s">
        <v>81</v>
      </c>
      <c r="D32" s="11" t="s">
        <v>11</v>
      </c>
      <c r="E32" s="10" t="s">
        <v>82</v>
      </c>
      <c r="F32" s="11" t="s">
        <v>13</v>
      </c>
      <c r="G32" s="11" t="s">
        <v>14</v>
      </c>
      <c r="H32" s="19"/>
    </row>
    <row r="33" customFormat="false" ht="28" hidden="false" customHeight="true" outlineLevel="0" collapsed="false">
      <c r="A33" s="9" t="n">
        <f aca="false">ROW()-2</f>
        <v>31</v>
      </c>
      <c r="B33" s="9" t="s">
        <v>83</v>
      </c>
      <c r="C33" s="10" t="s">
        <v>84</v>
      </c>
      <c r="D33" s="11" t="s">
        <v>11</v>
      </c>
      <c r="E33" s="10" t="s">
        <v>85</v>
      </c>
      <c r="F33" s="11" t="s">
        <v>13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86</v>
      </c>
      <c r="C34" s="10" t="s">
        <v>87</v>
      </c>
      <c r="D34" s="11" t="s">
        <v>11</v>
      </c>
      <c r="E34" s="10" t="s">
        <v>85</v>
      </c>
      <c r="F34" s="11" t="s">
        <v>13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8</v>
      </c>
      <c r="C35" s="10" t="s">
        <v>89</v>
      </c>
      <c r="D35" s="11" t="s">
        <v>20</v>
      </c>
      <c r="E35" s="11" t="s">
        <v>21</v>
      </c>
      <c r="F35" s="11" t="s">
        <v>22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90</v>
      </c>
      <c r="C36" s="10" t="s">
        <v>91</v>
      </c>
      <c r="D36" s="11" t="s">
        <v>20</v>
      </c>
      <c r="E36" s="11" t="s">
        <v>21</v>
      </c>
      <c r="F36" s="11" t="s">
        <v>22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92</v>
      </c>
      <c r="C37" s="10" t="s">
        <v>93</v>
      </c>
      <c r="D37" s="11" t="s">
        <v>20</v>
      </c>
      <c r="E37" s="11" t="s">
        <v>21</v>
      </c>
      <c r="F37" s="11" t="s">
        <v>22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94</v>
      </c>
      <c r="C38" s="10" t="s">
        <v>95</v>
      </c>
      <c r="D38" s="11" t="s">
        <v>20</v>
      </c>
      <c r="E38" s="11" t="s">
        <v>21</v>
      </c>
      <c r="F38" s="11" t="s">
        <v>22</v>
      </c>
      <c r="G38" s="11" t="s">
        <v>14</v>
      </c>
      <c r="H38" s="12"/>
    </row>
    <row r="39" customFormat="false" ht="28" hidden="false" customHeight="true" outlineLevel="0" collapsed="false">
      <c r="A39" s="9" t="n">
        <f aca="false">ROW()-2</f>
        <v>37</v>
      </c>
      <c r="B39" s="9" t="s">
        <v>96</v>
      </c>
      <c r="C39" s="10" t="s">
        <v>97</v>
      </c>
      <c r="D39" s="11" t="s">
        <v>72</v>
      </c>
      <c r="E39" s="11" t="s">
        <v>21</v>
      </c>
      <c r="F39" s="11" t="s">
        <v>22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8</v>
      </c>
      <c r="C40" s="10" t="s">
        <v>99</v>
      </c>
      <c r="D40" s="11" t="s">
        <v>20</v>
      </c>
      <c r="E40" s="11" t="s">
        <v>21</v>
      </c>
      <c r="F40" s="11" t="s">
        <v>22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100</v>
      </c>
      <c r="C41" s="10" t="s">
        <v>101</v>
      </c>
      <c r="D41" s="11" t="s">
        <v>20</v>
      </c>
      <c r="E41" s="11" t="s">
        <v>21</v>
      </c>
      <c r="F41" s="11" t="s">
        <v>22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102</v>
      </c>
      <c r="C42" s="10" t="s">
        <v>103</v>
      </c>
      <c r="D42" s="11" t="s">
        <v>20</v>
      </c>
      <c r="E42" s="11" t="s">
        <v>21</v>
      </c>
      <c r="F42" s="11" t="s">
        <v>22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104</v>
      </c>
      <c r="C43" s="10" t="s">
        <v>105</v>
      </c>
      <c r="D43" s="11" t="s">
        <v>72</v>
      </c>
      <c r="E43" s="10" t="s">
        <v>25</v>
      </c>
      <c r="F43" s="11" t="s">
        <v>26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106</v>
      </c>
      <c r="C44" s="10" t="s">
        <v>107</v>
      </c>
      <c r="D44" s="11" t="s">
        <v>20</v>
      </c>
      <c r="E44" s="10" t="s">
        <v>25</v>
      </c>
      <c r="F44" s="11" t="s">
        <v>26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108</v>
      </c>
      <c r="C45" s="10" t="s">
        <v>109</v>
      </c>
      <c r="D45" s="11" t="s">
        <v>20</v>
      </c>
      <c r="E45" s="10" t="s">
        <v>25</v>
      </c>
      <c r="F45" s="11" t="s">
        <v>26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10</v>
      </c>
      <c r="C46" s="10" t="s">
        <v>111</v>
      </c>
      <c r="D46" s="11" t="s">
        <v>11</v>
      </c>
      <c r="E46" s="10" t="s">
        <v>25</v>
      </c>
      <c r="F46" s="11" t="s">
        <v>26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12</v>
      </c>
      <c r="C47" s="10" t="s">
        <v>113</v>
      </c>
      <c r="D47" s="11" t="s">
        <v>11</v>
      </c>
      <c r="E47" s="10" t="s">
        <v>25</v>
      </c>
      <c r="F47" s="11" t="s">
        <v>26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114</v>
      </c>
      <c r="C48" s="10" t="s">
        <v>115</v>
      </c>
      <c r="D48" s="11" t="s">
        <v>11</v>
      </c>
      <c r="E48" s="20" t="s">
        <v>25</v>
      </c>
      <c r="F48" s="11" t="s">
        <v>26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16</v>
      </c>
      <c r="C49" s="10" t="s">
        <v>117</v>
      </c>
      <c r="D49" s="11" t="s">
        <v>11</v>
      </c>
      <c r="E49" s="20" t="s">
        <v>25</v>
      </c>
      <c r="F49" s="11" t="s">
        <v>26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18</v>
      </c>
      <c r="C50" s="10" t="s">
        <v>119</v>
      </c>
      <c r="D50" s="11" t="s">
        <v>20</v>
      </c>
      <c r="E50" s="10" t="s">
        <v>25</v>
      </c>
      <c r="F50" s="11" t="s">
        <v>26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56</v>
      </c>
      <c r="C51" s="10" t="s">
        <v>120</v>
      </c>
      <c r="D51" s="11" t="s">
        <v>11</v>
      </c>
      <c r="E51" s="10" t="s">
        <v>121</v>
      </c>
      <c r="F51" s="11" t="s">
        <v>13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22</v>
      </c>
      <c r="C52" s="10" t="s">
        <v>123</v>
      </c>
      <c r="D52" s="11" t="s">
        <v>20</v>
      </c>
      <c r="E52" s="11" t="s">
        <v>21</v>
      </c>
      <c r="F52" s="11" t="s">
        <v>13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124</v>
      </c>
      <c r="C53" s="10" t="s">
        <v>125</v>
      </c>
      <c r="D53" s="11" t="s">
        <v>20</v>
      </c>
      <c r="E53" s="13" t="s">
        <v>21</v>
      </c>
      <c r="F53" s="11" t="s">
        <v>13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26</v>
      </c>
      <c r="C54" s="10" t="s">
        <v>127</v>
      </c>
      <c r="D54" s="11" t="s">
        <v>11</v>
      </c>
      <c r="E54" s="10" t="s">
        <v>121</v>
      </c>
      <c r="F54" s="11" t="s">
        <v>13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14" t="s">
        <v>128</v>
      </c>
      <c r="C55" s="15" t="s">
        <v>129</v>
      </c>
      <c r="D55" s="16" t="s">
        <v>20</v>
      </c>
      <c r="E55" s="16" t="s">
        <v>21</v>
      </c>
      <c r="F55" s="16" t="s">
        <v>22</v>
      </c>
      <c r="G55" s="16" t="s">
        <v>14</v>
      </c>
      <c r="H55" s="17"/>
    </row>
    <row r="56" customFormat="false" ht="28" hidden="false" customHeight="true" outlineLevel="0" collapsed="false">
      <c r="A56" s="9" t="n">
        <f aca="false">ROW()-2</f>
        <v>54</v>
      </c>
      <c r="B56" s="9" t="s">
        <v>49</v>
      </c>
      <c r="C56" s="10" t="s">
        <v>130</v>
      </c>
      <c r="D56" s="11" t="s">
        <v>72</v>
      </c>
      <c r="E56" s="11" t="s">
        <v>21</v>
      </c>
      <c r="F56" s="11" t="s">
        <v>22</v>
      </c>
      <c r="G56" s="11" t="s">
        <v>14</v>
      </c>
      <c r="H56" s="12"/>
    </row>
    <row r="57" customFormat="false" ht="28" hidden="false" customHeight="true" outlineLevel="0" collapsed="false">
      <c r="A57" s="9" t="n">
        <f aca="false">ROW()-2</f>
        <v>55</v>
      </c>
      <c r="B57" s="9" t="s">
        <v>131</v>
      </c>
      <c r="C57" s="10" t="s">
        <v>132</v>
      </c>
      <c r="D57" s="11" t="s">
        <v>20</v>
      </c>
      <c r="E57" s="11" t="s">
        <v>21</v>
      </c>
      <c r="F57" s="11" t="s">
        <v>22</v>
      </c>
      <c r="G57" s="11" t="s">
        <v>14</v>
      </c>
      <c r="H57" s="12"/>
    </row>
    <row r="58" customFormat="false" ht="28" hidden="false" customHeight="true" outlineLevel="0" collapsed="false">
      <c r="A58" s="9" t="n">
        <f aca="false">ROW()-2</f>
        <v>56</v>
      </c>
      <c r="B58" s="14" t="s">
        <v>133</v>
      </c>
      <c r="C58" s="15" t="s">
        <v>134</v>
      </c>
      <c r="D58" s="16" t="s">
        <v>20</v>
      </c>
      <c r="E58" s="15" t="s">
        <v>25</v>
      </c>
      <c r="F58" s="16" t="s">
        <v>26</v>
      </c>
      <c r="G58" s="16" t="s">
        <v>14</v>
      </c>
      <c r="H58" s="18"/>
    </row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111" customFormat="false" ht="18.75" hidden="false" customHeight="false" outlineLevel="0" collapsed="false">
      <c r="E111" s="21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9-01T07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