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4">
  <si>
    <t xml:space="preserve">中国人民银行镇江市分行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扬中市供销合作总社机关食堂</t>
  </si>
  <si>
    <t xml:space="preserve">J90330037991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市美华丰纺织有限公司清算组</t>
  </si>
  <si>
    <t xml:space="preserve">L9033004111401</t>
  </si>
  <si>
    <t xml:space="preserve">临时存款账户开户许可证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镇江亿美纺织有限公司清算组</t>
  </si>
  <si>
    <t xml:space="preserve">L9033004122401</t>
  </si>
  <si>
    <t xml:space="preserve">镇江雅美纺织有限公司清算组</t>
  </si>
  <si>
    <t xml:space="preserve">L9033004129301</t>
  </si>
  <si>
    <t xml:space="preserve">镇江欣翔纺织有限公司清算组</t>
  </si>
  <si>
    <t xml:space="preserve">L9033004134901</t>
  </si>
  <si>
    <t xml:space="preserve">镇江铭涵机电商贸有限公司清算组</t>
  </si>
  <si>
    <t xml:space="preserve">L9033004138801</t>
  </si>
  <si>
    <t xml:space="preserve">镇江市鼎宜纺织有限公司清算组</t>
  </si>
  <si>
    <t xml:space="preserve">L9033004143201</t>
  </si>
  <si>
    <t xml:space="preserve">镇江市长江河道管理处（镇江市重点水利工程建设管理中心）</t>
  </si>
  <si>
    <t xml:space="preserve">Z9033004210601</t>
  </si>
  <si>
    <t xml:space="preserve">专用存款账户开户许可证</t>
  </si>
  <si>
    <t xml:space="preserve">扬中市住房和城乡建设局</t>
  </si>
  <si>
    <t xml:space="preserve">Z3143000097903</t>
  </si>
  <si>
    <t xml:space="preserve">账户变更</t>
  </si>
  <si>
    <t xml:space="preserve">镇江市京口区京岘山老年公寓</t>
  </si>
  <si>
    <t xml:space="preserve">J3140003850701</t>
  </si>
  <si>
    <t xml:space="preserve">Z3143000097704</t>
  </si>
  <si>
    <t xml:space="preserve">扬中市西来桥镇机关工会</t>
  </si>
  <si>
    <t xml:space="preserve">J3143004663102</t>
  </si>
  <si>
    <t xml:space="preserve">扬中市油坊镇人民政府食堂</t>
  </si>
  <si>
    <t xml:space="preserve">J3143000441503</t>
  </si>
  <si>
    <t xml:space="preserve">镇江市京口区供销合作总社</t>
  </si>
  <si>
    <t xml:space="preserve">Z3140000385302</t>
  </si>
  <si>
    <t xml:space="preserve">江苏镇扬交通科技有限公司工会委员会</t>
  </si>
  <si>
    <t xml:space="preserve">J3140013712603</t>
  </si>
  <si>
    <t xml:space="preserve">镇江市物业管理中心</t>
  </si>
  <si>
    <t xml:space="preserve">J3140001460807</t>
  </si>
  <si>
    <t xml:space="preserve">扬中市永胜农民用水服务专业合作社</t>
  </si>
  <si>
    <t xml:space="preserve">J3143002083601</t>
  </si>
  <si>
    <t xml:space="preserve">/</t>
  </si>
  <si>
    <t xml:space="preserve">账户撤销</t>
  </si>
  <si>
    <t xml:space="preserve">镇江市京口区史志办公室工会委员会</t>
  </si>
  <si>
    <t xml:space="preserve">J3140007328403</t>
  </si>
  <si>
    <t xml:space="preserve">江苏江岛律师事务所</t>
  </si>
  <si>
    <t xml:space="preserve">J3143004389202</t>
  </si>
  <si>
    <t xml:space="preserve">扬中市影剧院</t>
  </si>
  <si>
    <t xml:space="preserve">J3143000344604</t>
  </si>
  <si>
    <t xml:space="preserve">江苏省边城监狱</t>
  </si>
  <si>
    <t xml:space="preserve">Z3142000078002</t>
  </si>
  <si>
    <t xml:space="preserve">扬中市油坊镇水利工程建设管理处</t>
  </si>
  <si>
    <t xml:space="preserve">L3143000040101</t>
  </si>
  <si>
    <t xml:space="preserve">镇江枫叶双语学校食堂</t>
  </si>
  <si>
    <t xml:space="preserve">J3140009658802</t>
  </si>
  <si>
    <t xml:space="preserve">镇江层叠酒店管理有限公司管理人</t>
  </si>
  <si>
    <t xml:space="preserve">L90330027679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丹阳市皇塘镇宏图村居家养老服务中心</t>
  </si>
  <si>
    <t xml:space="preserve">J9033003178701</t>
  </si>
  <si>
    <t xml:space="preserve">扬中市医疗保障局</t>
  </si>
  <si>
    <t xml:space="preserve">J3143004150402</t>
  </si>
  <si>
    <t xml:space="preserve">镇江市京口区四牌楼街道办事处</t>
  </si>
  <si>
    <t xml:space="preserve">J3140001389311</t>
  </si>
  <si>
    <t xml:space="preserve">江苏省扬中经济开发区总工会</t>
  </si>
  <si>
    <t xml:space="preserve">J3143001162506</t>
  </si>
  <si>
    <t xml:space="preserve">镇江经济技术开发区大港街道慈爱中心</t>
  </si>
  <si>
    <t xml:space="preserve">J3140004692604</t>
  </si>
  <si>
    <t xml:space="preserve">Z3142000074404</t>
  </si>
  <si>
    <t xml:space="preserve">镇江液压股份有限公司工会</t>
  </si>
  <si>
    <t xml:space="preserve">J3140006235802</t>
  </si>
  <si>
    <t xml:space="preserve">镇江市公安局交通管理支队</t>
  </si>
  <si>
    <t xml:space="preserve">J3140001247306</t>
  </si>
  <si>
    <t xml:space="preserve">丹阳开发区贺巷社区居家养老综合服务中心</t>
  </si>
  <si>
    <t xml:space="preserve">J3141007795701</t>
  </si>
  <si>
    <t xml:space="preserve">镇江大东纸业有限公司工会</t>
  </si>
  <si>
    <t xml:space="preserve">J9033004978801</t>
  </si>
  <si>
    <t xml:space="preserve">ＥＡＧＥＲ ＧＲＯＵＰ ＬＩＭＩＴＥＤ</t>
  </si>
  <si>
    <t xml:space="preserve">J9033005361501</t>
  </si>
  <si>
    <t xml:space="preserve">扬中市新坝镇总工会</t>
  </si>
  <si>
    <t xml:space="preserve">J3143001165104</t>
  </si>
  <si>
    <t xml:space="preserve">扬中市三茅街道新民居家养老服务中心</t>
  </si>
  <si>
    <t xml:space="preserve">J3143003626002</t>
  </si>
  <si>
    <t xml:space="preserve">航发优材（镇江）钛合金精密成型有限公司工会委员会</t>
  </si>
  <si>
    <t xml:space="preserve">J3140016776402</t>
  </si>
  <si>
    <t xml:space="preserve">句容市领秀星城社区服务中心</t>
  </si>
  <si>
    <t xml:space="preserve">J3142002080903</t>
  </si>
  <si>
    <t xml:space="preserve">扬中市西来桥镇总工会</t>
  </si>
  <si>
    <t xml:space="preserve">J3143001162606</t>
  </si>
  <si>
    <t xml:space="preserve">镇江市丹徒区妇幼保健计划生育服务中心工会委员会</t>
  </si>
  <si>
    <t xml:space="preserve">J3140008436604</t>
  </si>
  <si>
    <t xml:space="preserve">扬中市智慧树亲子园</t>
  </si>
  <si>
    <t xml:space="preserve">J3143004496302</t>
  </si>
  <si>
    <t xml:space="preserve">句容市双铁建设工程指挥部</t>
  </si>
  <si>
    <t xml:space="preserve">L3142000086001</t>
  </si>
  <si>
    <t xml:space="preserve">镇江卓宝防水科技有限公司管理人</t>
  </si>
  <si>
    <t xml:space="preserve">L3140000328901</t>
  </si>
  <si>
    <t xml:space="preserve">镇江市水利局</t>
  </si>
  <si>
    <t xml:space="preserve">Z3140000369802</t>
  </si>
  <si>
    <t xml:space="preserve">句容市天王中心卫生院</t>
  </si>
  <si>
    <t xml:space="preserve">J9033004614901</t>
  </si>
  <si>
    <t xml:space="preserve">镇江世鹏汽车销售有限公司管理人</t>
  </si>
  <si>
    <t xml:space="preserve">L90330047060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镇江美仑道路沥青有限公司破产管理人</t>
  </si>
  <si>
    <t xml:space="preserve">L9033004719901</t>
  </si>
  <si>
    <t xml:space="preserve">镇江市丹徒区农业农村局工会委员会</t>
  </si>
  <si>
    <t xml:space="preserve">J3140007576605</t>
  </si>
  <si>
    <t xml:space="preserve">镇江市京口区农业农村局</t>
  </si>
  <si>
    <t xml:space="preserve">Z3140000385802</t>
  </si>
  <si>
    <t xml:space="preserve">Z3143000100802</t>
  </si>
  <si>
    <t xml:space="preserve">Z3143000100702</t>
  </si>
  <si>
    <t xml:space="preserve">J3142000350105</t>
  </si>
  <si>
    <t xml:space="preserve">句容市华阳街道华凯法律服务社</t>
  </si>
  <si>
    <t xml:space="preserve">J3142003164201</t>
  </si>
  <si>
    <t xml:space="preserve">宁句城际轨道东门站片区房屋征收指挥部</t>
  </si>
  <si>
    <t xml:space="preserve">L3142000086201</t>
  </si>
  <si>
    <t xml:space="preserve">镇江杰缘包装有限公司管理人</t>
  </si>
  <si>
    <t xml:space="preserve">L3140000328801</t>
  </si>
  <si>
    <t xml:space="preserve">江苏鑫益隆道路建设工程有限公司管理人</t>
  </si>
  <si>
    <t xml:space="preserve">L3140000328701</t>
  </si>
  <si>
    <t xml:space="preserve">江苏中技新型建材有限公司管理人</t>
  </si>
  <si>
    <t xml:space="preserve">L3140000328601</t>
  </si>
  <si>
    <t xml:space="preserve">镇江市文化广电产业集团工会委员会</t>
  </si>
  <si>
    <t xml:space="preserve">J3140004557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4.24"/>
    <col collapsed="false" customWidth="true" hidden="false" outlineLevel="0" max="5" min="5" style="1" width="29.12"/>
    <col collapsed="false" customWidth="true" hidden="false" outlineLevel="0" max="6" min="6" style="1" width="13.49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7</v>
      </c>
      <c r="E4" s="10" t="s">
        <v>18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9</v>
      </c>
      <c r="C5" s="10" t="s">
        <v>20</v>
      </c>
      <c r="D5" s="11" t="s">
        <v>17</v>
      </c>
      <c r="E5" s="10" t="s">
        <v>18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1</v>
      </c>
      <c r="C6" s="10" t="s">
        <v>22</v>
      </c>
      <c r="D6" s="11" t="s">
        <v>17</v>
      </c>
      <c r="E6" s="10" t="s">
        <v>18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3</v>
      </c>
      <c r="C7" s="10" t="s">
        <v>24</v>
      </c>
      <c r="D7" s="11" t="s">
        <v>17</v>
      </c>
      <c r="E7" s="10" t="s">
        <v>18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5</v>
      </c>
      <c r="C8" s="10" t="s">
        <v>26</v>
      </c>
      <c r="D8" s="11" t="s">
        <v>17</v>
      </c>
      <c r="E8" s="10" t="s">
        <v>18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7</v>
      </c>
      <c r="C9" s="10" t="s">
        <v>28</v>
      </c>
      <c r="D9" s="11" t="s">
        <v>17</v>
      </c>
      <c r="E9" s="10" t="s">
        <v>18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9</v>
      </c>
      <c r="C10" s="10" t="s">
        <v>30</v>
      </c>
      <c r="D10" s="11" t="s">
        <v>31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2</v>
      </c>
      <c r="C11" s="10" t="s">
        <v>33</v>
      </c>
      <c r="D11" s="11" t="s">
        <v>31</v>
      </c>
      <c r="E11" s="11" t="s">
        <v>12</v>
      </c>
      <c r="F11" s="11" t="s">
        <v>34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5</v>
      </c>
      <c r="C12" s="10" t="s">
        <v>36</v>
      </c>
      <c r="D12" s="11" t="s">
        <v>11</v>
      </c>
      <c r="E12" s="11" t="s">
        <v>12</v>
      </c>
      <c r="F12" s="11" t="s">
        <v>34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2</v>
      </c>
      <c r="C13" s="10" t="s">
        <v>37</v>
      </c>
      <c r="D13" s="11" t="s">
        <v>31</v>
      </c>
      <c r="E13" s="11" t="s">
        <v>12</v>
      </c>
      <c r="F13" s="11" t="s">
        <v>34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8</v>
      </c>
      <c r="C14" s="10" t="s">
        <v>39</v>
      </c>
      <c r="D14" s="11" t="s">
        <v>11</v>
      </c>
      <c r="E14" s="11" t="s">
        <v>12</v>
      </c>
      <c r="F14" s="11" t="s">
        <v>34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0</v>
      </c>
      <c r="C15" s="10" t="s">
        <v>41</v>
      </c>
      <c r="D15" s="11" t="s">
        <v>11</v>
      </c>
      <c r="E15" s="11" t="s">
        <v>12</v>
      </c>
      <c r="F15" s="11" t="s">
        <v>34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10" t="s">
        <v>43</v>
      </c>
      <c r="D16" s="11" t="s">
        <v>31</v>
      </c>
      <c r="E16" s="11" t="s">
        <v>12</v>
      </c>
      <c r="F16" s="11" t="s">
        <v>34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1" t="s">
        <v>12</v>
      </c>
      <c r="F17" s="11" t="s">
        <v>34</v>
      </c>
      <c r="G17" s="11" t="s">
        <v>14</v>
      </c>
      <c r="H17" s="12"/>
    </row>
    <row r="18" customFormat="false" ht="34" hidden="false" customHeight="true" outlineLevel="0" collapsed="false">
      <c r="A18" s="9" t="n">
        <f aca="false">ROW()-2</f>
        <v>16</v>
      </c>
      <c r="B18" s="9" t="s">
        <v>46</v>
      </c>
      <c r="C18" s="10" t="s">
        <v>47</v>
      </c>
      <c r="D18" s="11" t="s">
        <v>11</v>
      </c>
      <c r="E18" s="13" t="s">
        <v>12</v>
      </c>
      <c r="F18" s="11" t="s">
        <v>34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8</v>
      </c>
      <c r="C19" s="10" t="s">
        <v>49</v>
      </c>
      <c r="D19" s="11" t="s">
        <v>11</v>
      </c>
      <c r="E19" s="14" t="s">
        <v>50</v>
      </c>
      <c r="F19" s="11" t="s">
        <v>51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2</v>
      </c>
      <c r="C20" s="10" t="s">
        <v>53</v>
      </c>
      <c r="D20" s="11" t="s">
        <v>11</v>
      </c>
      <c r="E20" s="11" t="s">
        <v>12</v>
      </c>
      <c r="F20" s="11" t="s">
        <v>34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4</v>
      </c>
      <c r="C21" s="10" t="s">
        <v>55</v>
      </c>
      <c r="D21" s="11" t="s">
        <v>11</v>
      </c>
      <c r="E21" s="11" t="s">
        <v>12</v>
      </c>
      <c r="F21" s="11" t="s">
        <v>34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6</v>
      </c>
      <c r="C22" s="10" t="s">
        <v>57</v>
      </c>
      <c r="D22" s="11" t="s">
        <v>11</v>
      </c>
      <c r="E22" s="11" t="s">
        <v>12</v>
      </c>
      <c r="F22" s="11" t="s">
        <v>34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8</v>
      </c>
      <c r="C23" s="10" t="s">
        <v>59</v>
      </c>
      <c r="D23" s="11" t="s">
        <v>31</v>
      </c>
      <c r="E23" s="13" t="s">
        <v>12</v>
      </c>
      <c r="F23" s="11" t="s">
        <v>34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60</v>
      </c>
      <c r="C24" s="10" t="s">
        <v>61</v>
      </c>
      <c r="D24" s="11" t="s">
        <v>17</v>
      </c>
      <c r="E24" s="10" t="s">
        <v>50</v>
      </c>
      <c r="F24" s="11" t="s">
        <v>51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5" t="s">
        <v>62</v>
      </c>
      <c r="C25" s="16" t="s">
        <v>63</v>
      </c>
      <c r="D25" s="17" t="s">
        <v>11</v>
      </c>
      <c r="E25" s="16" t="s">
        <v>50</v>
      </c>
      <c r="F25" s="17" t="s">
        <v>51</v>
      </c>
      <c r="G25" s="17" t="s">
        <v>14</v>
      </c>
      <c r="H25" s="18"/>
    </row>
    <row r="26" customFormat="false" ht="28" hidden="false" customHeight="true" outlineLevel="0" collapsed="false">
      <c r="A26" s="9" t="n">
        <f aca="false">ROW()-2</f>
        <v>24</v>
      </c>
      <c r="B26" s="9" t="s">
        <v>64</v>
      </c>
      <c r="C26" s="10" t="s">
        <v>65</v>
      </c>
      <c r="D26" s="11" t="s">
        <v>17</v>
      </c>
      <c r="E26" s="10" t="s">
        <v>66</v>
      </c>
      <c r="F26" s="11" t="s">
        <v>13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7</v>
      </c>
      <c r="C27" s="10" t="s">
        <v>68</v>
      </c>
      <c r="D27" s="11" t="s">
        <v>11</v>
      </c>
      <c r="E27" s="11" t="s">
        <v>12</v>
      </c>
      <c r="F27" s="11" t="s">
        <v>13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15" t="s">
        <v>69</v>
      </c>
      <c r="C28" s="16" t="s">
        <v>70</v>
      </c>
      <c r="D28" s="17" t="s">
        <v>11</v>
      </c>
      <c r="E28" s="17" t="s">
        <v>12</v>
      </c>
      <c r="F28" s="17" t="s">
        <v>34</v>
      </c>
      <c r="G28" s="17" t="s">
        <v>14</v>
      </c>
      <c r="H28" s="19"/>
    </row>
    <row r="29" customFormat="false" ht="28" hidden="false" customHeight="true" outlineLevel="0" collapsed="false">
      <c r="A29" s="9" t="n">
        <f aca="false">ROW()-2</f>
        <v>27</v>
      </c>
      <c r="B29" s="9" t="s">
        <v>71</v>
      </c>
      <c r="C29" s="10" t="s">
        <v>72</v>
      </c>
      <c r="D29" s="11" t="s">
        <v>11</v>
      </c>
      <c r="E29" s="11" t="s">
        <v>12</v>
      </c>
      <c r="F29" s="11" t="s">
        <v>34</v>
      </c>
      <c r="G29" s="11" t="s">
        <v>14</v>
      </c>
      <c r="H29" s="20"/>
    </row>
    <row r="30" customFormat="false" ht="28" hidden="false" customHeight="true" outlineLevel="0" collapsed="false">
      <c r="A30" s="9" t="n">
        <f aca="false">ROW()-2</f>
        <v>28</v>
      </c>
      <c r="B30" s="9" t="s">
        <v>73</v>
      </c>
      <c r="C30" s="10" t="s">
        <v>74</v>
      </c>
      <c r="D30" s="11" t="s">
        <v>11</v>
      </c>
      <c r="E30" s="11" t="s">
        <v>12</v>
      </c>
      <c r="F30" s="11" t="s">
        <v>34</v>
      </c>
      <c r="G30" s="11" t="s">
        <v>14</v>
      </c>
      <c r="H30" s="20"/>
    </row>
    <row r="31" customFormat="false" ht="28" hidden="false" customHeight="true" outlineLevel="0" collapsed="false">
      <c r="A31" s="9" t="n">
        <f aca="false">ROW()-2</f>
        <v>29</v>
      </c>
      <c r="B31" s="9" t="s">
        <v>75</v>
      </c>
      <c r="C31" s="10" t="s">
        <v>76</v>
      </c>
      <c r="D31" s="11" t="s">
        <v>11</v>
      </c>
      <c r="E31" s="11" t="s">
        <v>12</v>
      </c>
      <c r="F31" s="11" t="s">
        <v>34</v>
      </c>
      <c r="G31" s="11" t="s">
        <v>14</v>
      </c>
      <c r="H31" s="20"/>
    </row>
    <row r="32" customFormat="false" ht="28" hidden="false" customHeight="true" outlineLevel="0" collapsed="false">
      <c r="A32" s="9" t="n">
        <f aca="false">ROW()-2</f>
        <v>30</v>
      </c>
      <c r="B32" s="9" t="s">
        <v>58</v>
      </c>
      <c r="C32" s="10" t="s">
        <v>77</v>
      </c>
      <c r="D32" s="11" t="s">
        <v>31</v>
      </c>
      <c r="E32" s="11" t="s">
        <v>12</v>
      </c>
      <c r="F32" s="11" t="s">
        <v>34</v>
      </c>
      <c r="G32" s="11" t="s">
        <v>14</v>
      </c>
      <c r="H32" s="20"/>
    </row>
    <row r="33" customFormat="false" ht="28" hidden="false" customHeight="true" outlineLevel="0" collapsed="false">
      <c r="A33" s="9" t="n">
        <f aca="false">ROW()-2</f>
        <v>31</v>
      </c>
      <c r="B33" s="9" t="s">
        <v>78</v>
      </c>
      <c r="C33" s="10" t="s">
        <v>79</v>
      </c>
      <c r="D33" s="11" t="s">
        <v>11</v>
      </c>
      <c r="E33" s="11" t="s">
        <v>12</v>
      </c>
      <c r="F33" s="11" t="s">
        <v>34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80</v>
      </c>
      <c r="C34" s="10" t="s">
        <v>81</v>
      </c>
      <c r="D34" s="11" t="s">
        <v>11</v>
      </c>
      <c r="E34" s="11" t="s">
        <v>12</v>
      </c>
      <c r="F34" s="11" t="s">
        <v>34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2</v>
      </c>
      <c r="C35" s="10" t="s">
        <v>83</v>
      </c>
      <c r="D35" s="11" t="s">
        <v>11</v>
      </c>
      <c r="E35" s="10" t="s">
        <v>50</v>
      </c>
      <c r="F35" s="11" t="s">
        <v>51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4</v>
      </c>
      <c r="C36" s="10" t="s">
        <v>85</v>
      </c>
      <c r="D36" s="11" t="s">
        <v>11</v>
      </c>
      <c r="E36" s="11" t="s">
        <v>12</v>
      </c>
      <c r="F36" s="11" t="s">
        <v>13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6</v>
      </c>
      <c r="C37" s="10" t="s">
        <v>87</v>
      </c>
      <c r="D37" s="11" t="s">
        <v>11</v>
      </c>
      <c r="E37" s="11" t="s">
        <v>12</v>
      </c>
      <c r="F37" s="11" t="s">
        <v>13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8</v>
      </c>
      <c r="C38" s="10" t="s">
        <v>89</v>
      </c>
      <c r="D38" s="11" t="s">
        <v>11</v>
      </c>
      <c r="E38" s="11" t="s">
        <v>12</v>
      </c>
      <c r="F38" s="11" t="s">
        <v>34</v>
      </c>
      <c r="G38" s="11" t="s">
        <v>14</v>
      </c>
      <c r="H38" s="12"/>
    </row>
    <row r="39" customFormat="false" ht="28" hidden="false" customHeight="true" outlineLevel="0" collapsed="false">
      <c r="A39" s="9" t="n">
        <f aca="false">ROW()-2</f>
        <v>37</v>
      </c>
      <c r="B39" s="9" t="s">
        <v>90</v>
      </c>
      <c r="C39" s="10" t="s">
        <v>91</v>
      </c>
      <c r="D39" s="11" t="s">
        <v>11</v>
      </c>
      <c r="E39" s="11" t="s">
        <v>12</v>
      </c>
      <c r="F39" s="11" t="s">
        <v>34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2</v>
      </c>
      <c r="C40" s="10" t="s">
        <v>93</v>
      </c>
      <c r="D40" s="11" t="s">
        <v>11</v>
      </c>
      <c r="E40" s="11" t="s">
        <v>12</v>
      </c>
      <c r="F40" s="11" t="s">
        <v>34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4</v>
      </c>
      <c r="C41" s="10" t="s">
        <v>95</v>
      </c>
      <c r="D41" s="11" t="s">
        <v>11</v>
      </c>
      <c r="E41" s="11" t="s">
        <v>12</v>
      </c>
      <c r="F41" s="11" t="s">
        <v>34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6</v>
      </c>
      <c r="C42" s="10" t="s">
        <v>97</v>
      </c>
      <c r="D42" s="11" t="s">
        <v>11</v>
      </c>
      <c r="E42" s="11" t="s">
        <v>12</v>
      </c>
      <c r="F42" s="11" t="s">
        <v>34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8</v>
      </c>
      <c r="C43" s="10" t="s">
        <v>99</v>
      </c>
      <c r="D43" s="11" t="s">
        <v>11</v>
      </c>
      <c r="E43" s="11" t="s">
        <v>12</v>
      </c>
      <c r="F43" s="11" t="s">
        <v>34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100</v>
      </c>
      <c r="C44" s="10" t="s">
        <v>101</v>
      </c>
      <c r="D44" s="11" t="s">
        <v>11</v>
      </c>
      <c r="E44" s="11" t="s">
        <v>12</v>
      </c>
      <c r="F44" s="11" t="s">
        <v>34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102</v>
      </c>
      <c r="C45" s="10" t="s">
        <v>103</v>
      </c>
      <c r="D45" s="11" t="s">
        <v>17</v>
      </c>
      <c r="E45" s="10" t="s">
        <v>50</v>
      </c>
      <c r="F45" s="11" t="s">
        <v>51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04</v>
      </c>
      <c r="C46" s="10" t="s">
        <v>105</v>
      </c>
      <c r="D46" s="11" t="s">
        <v>17</v>
      </c>
      <c r="E46" s="10" t="s">
        <v>50</v>
      </c>
      <c r="F46" s="11" t="s">
        <v>51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06</v>
      </c>
      <c r="C47" s="10" t="s">
        <v>107</v>
      </c>
      <c r="D47" s="11" t="s">
        <v>31</v>
      </c>
      <c r="E47" s="10" t="s">
        <v>50</v>
      </c>
      <c r="F47" s="11" t="s">
        <v>51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108</v>
      </c>
      <c r="C48" s="10" t="s">
        <v>109</v>
      </c>
      <c r="D48" s="11" t="s">
        <v>11</v>
      </c>
      <c r="E48" s="13" t="s">
        <v>12</v>
      </c>
      <c r="F48" s="11" t="s">
        <v>13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10</v>
      </c>
      <c r="C49" s="10" t="s">
        <v>111</v>
      </c>
      <c r="D49" s="11" t="s">
        <v>17</v>
      </c>
      <c r="E49" s="14" t="s">
        <v>112</v>
      </c>
      <c r="F49" s="11" t="s">
        <v>13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13</v>
      </c>
      <c r="C50" s="10" t="s">
        <v>114</v>
      </c>
      <c r="D50" s="11" t="s">
        <v>17</v>
      </c>
      <c r="E50" s="10" t="s">
        <v>112</v>
      </c>
      <c r="F50" s="11" t="s">
        <v>13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115</v>
      </c>
      <c r="C51" s="10" t="s">
        <v>116</v>
      </c>
      <c r="D51" s="11" t="s">
        <v>11</v>
      </c>
      <c r="E51" s="11" t="s">
        <v>12</v>
      </c>
      <c r="F51" s="11" t="s">
        <v>34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17</v>
      </c>
      <c r="C52" s="10" t="s">
        <v>118</v>
      </c>
      <c r="D52" s="11" t="s">
        <v>31</v>
      </c>
      <c r="E52" s="11" t="s">
        <v>12</v>
      </c>
      <c r="F52" s="11" t="s">
        <v>34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32</v>
      </c>
      <c r="C53" s="10" t="s">
        <v>119</v>
      </c>
      <c r="D53" s="11" t="s">
        <v>31</v>
      </c>
      <c r="E53" s="13" t="s">
        <v>12</v>
      </c>
      <c r="F53" s="11" t="s">
        <v>34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32</v>
      </c>
      <c r="C54" s="10" t="s">
        <v>120</v>
      </c>
      <c r="D54" s="11" t="s">
        <v>31</v>
      </c>
      <c r="E54" s="11" t="s">
        <v>12</v>
      </c>
      <c r="F54" s="11" t="s">
        <v>34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15" t="s">
        <v>108</v>
      </c>
      <c r="C55" s="16" t="s">
        <v>121</v>
      </c>
      <c r="D55" s="17" t="s">
        <v>11</v>
      </c>
      <c r="E55" s="16" t="s">
        <v>50</v>
      </c>
      <c r="F55" s="17" t="s">
        <v>51</v>
      </c>
      <c r="G55" s="17" t="s">
        <v>14</v>
      </c>
      <c r="H55" s="18"/>
    </row>
    <row r="56" customFormat="false" ht="28" hidden="false" customHeight="true" outlineLevel="0" collapsed="false">
      <c r="A56" s="9" t="n">
        <f aca="false">ROW()-2</f>
        <v>54</v>
      </c>
      <c r="B56" s="9" t="s">
        <v>122</v>
      </c>
      <c r="C56" s="10" t="s">
        <v>123</v>
      </c>
      <c r="D56" s="11" t="s">
        <v>11</v>
      </c>
      <c r="E56" s="10" t="s">
        <v>50</v>
      </c>
      <c r="F56" s="11" t="s">
        <v>51</v>
      </c>
      <c r="G56" s="11" t="s">
        <v>14</v>
      </c>
      <c r="H56" s="12"/>
    </row>
    <row r="57" customFormat="false" ht="28" hidden="false" customHeight="true" outlineLevel="0" collapsed="false">
      <c r="A57" s="9" t="n">
        <f aca="false">ROW()-2</f>
        <v>55</v>
      </c>
      <c r="B57" s="9" t="s">
        <v>124</v>
      </c>
      <c r="C57" s="10" t="s">
        <v>125</v>
      </c>
      <c r="D57" s="11" t="s">
        <v>17</v>
      </c>
      <c r="E57" s="10" t="s">
        <v>50</v>
      </c>
      <c r="F57" s="11" t="s">
        <v>51</v>
      </c>
      <c r="G57" s="11" t="s">
        <v>14</v>
      </c>
      <c r="H57" s="12"/>
    </row>
    <row r="58" customFormat="false" ht="28" hidden="false" customHeight="true" outlineLevel="0" collapsed="false">
      <c r="A58" s="9" t="n">
        <f aca="false">ROW()-2</f>
        <v>56</v>
      </c>
      <c r="B58" s="15" t="s">
        <v>126</v>
      </c>
      <c r="C58" s="16" t="s">
        <v>127</v>
      </c>
      <c r="D58" s="17" t="s">
        <v>17</v>
      </c>
      <c r="E58" s="16" t="s">
        <v>50</v>
      </c>
      <c r="F58" s="17" t="s">
        <v>51</v>
      </c>
      <c r="G58" s="17" t="s">
        <v>14</v>
      </c>
      <c r="H58" s="19"/>
    </row>
    <row r="59" customFormat="false" ht="28" hidden="false" customHeight="true" outlineLevel="0" collapsed="false">
      <c r="A59" s="9" t="n">
        <f aca="false">ROW()-2</f>
        <v>57</v>
      </c>
      <c r="B59" s="9" t="s">
        <v>128</v>
      </c>
      <c r="C59" s="10" t="s">
        <v>129</v>
      </c>
      <c r="D59" s="11" t="s">
        <v>17</v>
      </c>
      <c r="E59" s="10" t="s">
        <v>50</v>
      </c>
      <c r="F59" s="11" t="s">
        <v>51</v>
      </c>
      <c r="G59" s="11" t="s">
        <v>14</v>
      </c>
      <c r="H59" s="20"/>
    </row>
    <row r="60" customFormat="false" ht="28" hidden="false" customHeight="true" outlineLevel="0" collapsed="false">
      <c r="A60" s="9" t="n">
        <f aca="false">ROW()-2</f>
        <v>58</v>
      </c>
      <c r="B60" s="9" t="s">
        <v>130</v>
      </c>
      <c r="C60" s="10" t="s">
        <v>131</v>
      </c>
      <c r="D60" s="11" t="s">
        <v>17</v>
      </c>
      <c r="E60" s="10" t="s">
        <v>50</v>
      </c>
      <c r="F60" s="11" t="s">
        <v>51</v>
      </c>
      <c r="G60" s="11" t="s">
        <v>14</v>
      </c>
      <c r="H60" s="20"/>
    </row>
    <row r="61" customFormat="false" ht="28" hidden="false" customHeight="true" outlineLevel="0" collapsed="false">
      <c r="A61" s="9" t="n">
        <f aca="false">ROW()-2</f>
        <v>59</v>
      </c>
      <c r="B61" s="9" t="s">
        <v>132</v>
      </c>
      <c r="C61" s="10" t="s">
        <v>133</v>
      </c>
      <c r="D61" s="11" t="s">
        <v>11</v>
      </c>
      <c r="E61" s="10" t="s">
        <v>50</v>
      </c>
      <c r="F61" s="11" t="s">
        <v>51</v>
      </c>
      <c r="G61" s="11" t="s">
        <v>14</v>
      </c>
      <c r="H61" s="20"/>
    </row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14" customFormat="false" ht="18.75" hidden="false" customHeight="false" outlineLevel="0" collapsed="false">
      <c r="E114" s="21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龚蓓</cp:lastModifiedBy>
  <dcterms:modified xsi:type="dcterms:W3CDTF">2025-08-18T07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