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2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残疾人就业托养中心</t>
  </si>
  <si>
    <t xml:space="preserve">J3140001426708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文化旅游产业促进会</t>
  </si>
  <si>
    <t xml:space="preserve">J3140021234301</t>
  </si>
  <si>
    <t xml:space="preserve">句容市天王镇五保供养服务站</t>
  </si>
  <si>
    <t xml:space="preserve">J3142007896601</t>
  </si>
  <si>
    <t xml:space="preserve">句容市水利协会</t>
  </si>
  <si>
    <t xml:space="preserve">J3142007896701</t>
  </si>
  <si>
    <t xml:space="preserve">丹阳丹凤护理院</t>
  </si>
  <si>
    <t xml:space="preserve">J3141009052003</t>
  </si>
  <si>
    <t xml:space="preserve">江苏天力钢结构有限公司工会</t>
  </si>
  <si>
    <t xml:space="preserve">J3143005646601</t>
  </si>
  <si>
    <t xml:space="preserve">镇江经济技术开发区大港街道总工会</t>
  </si>
  <si>
    <t xml:space="preserve">J3140009825404</t>
  </si>
  <si>
    <t xml:space="preserve">账户变更</t>
  </si>
  <si>
    <t xml:space="preserve">镇江经济技术开发区农村经济发展服务中心</t>
  </si>
  <si>
    <t xml:space="preserve">J3140010941003</t>
  </si>
  <si>
    <t xml:space="preserve">镇江市文学艺术界联合会工会委员会</t>
  </si>
  <si>
    <t xml:space="preserve">J3140015879002</t>
  </si>
  <si>
    <t xml:space="preserve">丹阳市盐业有限公司工会委员会</t>
  </si>
  <si>
    <t xml:space="preserve">J3141005639503</t>
  </si>
  <si>
    <t xml:space="preserve">句容市图书馆工会委员会</t>
  </si>
  <si>
    <t xml:space="preserve">J3142003659003</t>
  </si>
  <si>
    <t xml:space="preserve">镇江市丹徒区消费者委员会</t>
  </si>
  <si>
    <t xml:space="preserve">J3140000788905</t>
  </si>
  <si>
    <t xml:space="preserve">清华大学镇江校友会</t>
  </si>
  <si>
    <t xml:space="preserve">J3140011577702</t>
  </si>
  <si>
    <t xml:space="preserve">句容市国有资产运行服务中心</t>
  </si>
  <si>
    <t xml:space="preserve">J3142005518404</t>
  </si>
  <si>
    <t xml:space="preserve">镇江市京口区睦园居家养老服务中心</t>
  </si>
  <si>
    <t xml:space="preserve">J3140002360203</t>
  </si>
  <si>
    <t xml:space="preserve">/</t>
  </si>
  <si>
    <t xml:space="preserve">账户撤销</t>
  </si>
  <si>
    <t xml:space="preserve">J3143001194103</t>
  </si>
  <si>
    <t xml:space="preserve">句容市天王镇天平法律服务社</t>
  </si>
  <si>
    <t xml:space="preserve">J3142003102801</t>
  </si>
  <si>
    <t xml:space="preserve">镇江市润州区南山街道五凤口社区五凤朝阳法律服务社</t>
  </si>
  <si>
    <t xml:space="preserve">J3140009784501</t>
  </si>
  <si>
    <t xml:space="preserve">镇江市润州区南山街道鹤林社区招隐法律服务社</t>
  </si>
  <si>
    <t xml:space="preserve">J3140010039201</t>
  </si>
  <si>
    <t xml:space="preserve">江苏智融高科信息科技有限公司工会</t>
  </si>
  <si>
    <t xml:space="preserve">J3140014380502</t>
  </si>
  <si>
    <t xml:space="preserve">镇江市京口区锦程教育培训中心</t>
  </si>
  <si>
    <t xml:space="preserve">J3140016061101</t>
  </si>
  <si>
    <t xml:space="preserve">J3141009052002</t>
  </si>
  <si>
    <t xml:space="preserve">江苏丹金律师事务所</t>
  </si>
  <si>
    <t xml:space="preserve">J3141011631101</t>
  </si>
  <si>
    <t xml:space="preserve">镇江刘恒记食品有限公司工会委员会</t>
  </si>
  <si>
    <t xml:space="preserve">J3140021251801</t>
  </si>
  <si>
    <t xml:space="preserve">江苏省镇江江天汽运集团有限责任公司工会委员会</t>
  </si>
  <si>
    <t xml:space="preserve">J3140021253101</t>
  </si>
  <si>
    <t xml:space="preserve">J3140021256001</t>
  </si>
  <si>
    <t xml:space="preserve">镇江市粮食行业协会</t>
  </si>
  <si>
    <t xml:space="preserve">J3140000910004</t>
  </si>
  <si>
    <t xml:space="preserve">镇江市丹徒区科学技术协会</t>
  </si>
  <si>
    <t xml:space="preserve">J3140002305706</t>
  </si>
  <si>
    <t xml:space="preserve">丹阳市物业管理行业协会</t>
  </si>
  <si>
    <t xml:space="preserve">J3141000741505</t>
  </si>
  <si>
    <t xml:space="preserve">镇江经济开发区人民法院</t>
  </si>
  <si>
    <t xml:space="preserve">Z3140000303003</t>
  </si>
  <si>
    <t xml:space="preserve">专用存款账户开户许可证</t>
  </si>
  <si>
    <t xml:space="preserve">扬中市商业集团有限公司工会</t>
  </si>
  <si>
    <t xml:space="preserve">J3143002307802</t>
  </si>
  <si>
    <t xml:space="preserve">西来桥镇幸福社区联合工会</t>
  </si>
  <si>
    <t xml:space="preserve">J3143002237504</t>
  </si>
  <si>
    <t xml:space="preserve">镇江市劳动人事争议仲裁院</t>
  </si>
  <si>
    <t xml:space="preserve">J3140003428407</t>
  </si>
  <si>
    <t xml:space="preserve">中国能源建设集团江苏省电力建设第三工程有限公司工会委员会</t>
  </si>
  <si>
    <t xml:space="preserve">J3140004845905</t>
  </si>
  <si>
    <t xml:space="preserve">镇江市丹徒区信访局</t>
  </si>
  <si>
    <t xml:space="preserve">J3140002305806</t>
  </si>
  <si>
    <t xml:space="preserve">江苏省边城监狱</t>
  </si>
  <si>
    <t xml:space="preserve">J3142000062309</t>
  </si>
  <si>
    <t xml:space="preserve">丹阳八佰伴商贸有限公司工会委员会</t>
  </si>
  <si>
    <t xml:space="preserve">J3141007601302</t>
  </si>
  <si>
    <t xml:space="preserve">镇江市伊斯兰教协会</t>
  </si>
  <si>
    <t xml:space="preserve">J3140001333205</t>
  </si>
  <si>
    <t xml:space="preserve">丹阳市老年康复中心</t>
  </si>
  <si>
    <t xml:space="preserve">J3141002582104</t>
  </si>
  <si>
    <t xml:space="preserve">镇江市丹徒区双赢农机专业合作社</t>
  </si>
  <si>
    <t xml:space="preserve">J3140006011801</t>
  </si>
  <si>
    <t xml:space="preserve">镇江新区大港街道段家劳务专业合作社</t>
  </si>
  <si>
    <t xml:space="preserve">J3140006408501</t>
  </si>
  <si>
    <t xml:space="preserve">丹阳市建设工程专家咨询中心</t>
  </si>
  <si>
    <t xml:space="preserve">J3141004008501</t>
  </si>
  <si>
    <t xml:space="preserve">润州蚕种场社区卫生服务站</t>
  </si>
  <si>
    <t xml:space="preserve">J3140013445601</t>
  </si>
  <si>
    <t xml:space="preserve">镇江宴春酒楼有限公司工会</t>
  </si>
  <si>
    <t xml:space="preserve">J3140015123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27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27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27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1" t="s">
        <v>27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1" t="s">
        <v>27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1" t="s">
        <v>12</v>
      </c>
      <c r="F14" s="11" t="s">
        <v>27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11" t="s">
        <v>27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1</v>
      </c>
      <c r="E16" s="11" t="s">
        <v>12</v>
      </c>
      <c r="F16" s="11" t="s">
        <v>27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2</v>
      </c>
      <c r="C17" s="10" t="s">
        <v>43</v>
      </c>
      <c r="D17" s="11" t="s">
        <v>11</v>
      </c>
      <c r="E17" s="10" t="s">
        <v>44</v>
      </c>
      <c r="F17" s="11" t="s">
        <v>45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23</v>
      </c>
      <c r="C18" s="10" t="s">
        <v>46</v>
      </c>
      <c r="D18" s="11" t="s">
        <v>11</v>
      </c>
      <c r="E18" s="10" t="s">
        <v>44</v>
      </c>
      <c r="F18" s="11" t="s">
        <v>45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7</v>
      </c>
      <c r="C19" s="10" t="s">
        <v>48</v>
      </c>
      <c r="D19" s="11" t="s">
        <v>11</v>
      </c>
      <c r="E19" s="10" t="s">
        <v>44</v>
      </c>
      <c r="F19" s="11" t="s">
        <v>45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9</v>
      </c>
      <c r="C20" s="10" t="s">
        <v>50</v>
      </c>
      <c r="D20" s="11" t="s">
        <v>11</v>
      </c>
      <c r="E20" s="10" t="s">
        <v>44</v>
      </c>
      <c r="F20" s="11" t="s">
        <v>45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1</v>
      </c>
      <c r="C21" s="10" t="s">
        <v>52</v>
      </c>
      <c r="D21" s="11" t="s">
        <v>11</v>
      </c>
      <c r="E21" s="10" t="s">
        <v>44</v>
      </c>
      <c r="F21" s="11" t="s">
        <v>45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3</v>
      </c>
      <c r="C22" s="10" t="s">
        <v>54</v>
      </c>
      <c r="D22" s="11" t="s">
        <v>11</v>
      </c>
      <c r="E22" s="10" t="s">
        <v>44</v>
      </c>
      <c r="F22" s="11" t="s">
        <v>45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5</v>
      </c>
      <c r="C23" s="10" t="s">
        <v>56</v>
      </c>
      <c r="D23" s="11" t="s">
        <v>11</v>
      </c>
      <c r="E23" s="10" t="s">
        <v>44</v>
      </c>
      <c r="F23" s="11" t="s">
        <v>45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21</v>
      </c>
      <c r="C24" s="10" t="s">
        <v>57</v>
      </c>
      <c r="D24" s="11" t="s">
        <v>11</v>
      </c>
      <c r="E24" s="10" t="s">
        <v>44</v>
      </c>
      <c r="F24" s="11" t="s">
        <v>45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58</v>
      </c>
      <c r="C25" s="10" t="s">
        <v>59</v>
      </c>
      <c r="D25" s="11" t="s">
        <v>11</v>
      </c>
      <c r="E25" s="11" t="s">
        <v>12</v>
      </c>
      <c r="F25" s="11" t="s">
        <v>13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0</v>
      </c>
      <c r="C26" s="10" t="s">
        <v>61</v>
      </c>
      <c r="D26" s="11" t="s">
        <v>11</v>
      </c>
      <c r="E26" s="11" t="s">
        <v>12</v>
      </c>
      <c r="F26" s="11" t="s">
        <v>1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2</v>
      </c>
      <c r="C27" s="10" t="s">
        <v>63</v>
      </c>
      <c r="D27" s="11" t="s">
        <v>11</v>
      </c>
      <c r="E27" s="11" t="s">
        <v>12</v>
      </c>
      <c r="F27" s="11" t="s">
        <v>13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53</v>
      </c>
      <c r="C28" s="10" t="s">
        <v>64</v>
      </c>
      <c r="D28" s="11" t="s">
        <v>11</v>
      </c>
      <c r="E28" s="11" t="s">
        <v>12</v>
      </c>
      <c r="F28" s="11" t="s">
        <v>13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5</v>
      </c>
      <c r="C29" s="10" t="s">
        <v>66</v>
      </c>
      <c r="D29" s="11" t="s">
        <v>11</v>
      </c>
      <c r="E29" s="11" t="s">
        <v>12</v>
      </c>
      <c r="F29" s="11" t="s">
        <v>27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67</v>
      </c>
      <c r="C30" s="10" t="s">
        <v>68</v>
      </c>
      <c r="D30" s="11" t="s">
        <v>11</v>
      </c>
      <c r="E30" s="11" t="s">
        <v>12</v>
      </c>
      <c r="F30" s="11" t="s">
        <v>27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69</v>
      </c>
      <c r="C31" s="10" t="s">
        <v>70</v>
      </c>
      <c r="D31" s="11" t="s">
        <v>11</v>
      </c>
      <c r="E31" s="11" t="s">
        <v>12</v>
      </c>
      <c r="F31" s="11" t="s">
        <v>27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1</v>
      </c>
      <c r="C32" s="10" t="s">
        <v>72</v>
      </c>
      <c r="D32" s="11" t="s">
        <v>73</v>
      </c>
      <c r="E32" s="11" t="s">
        <v>12</v>
      </c>
      <c r="F32" s="11" t="s">
        <v>27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4</v>
      </c>
      <c r="C33" s="10" t="s">
        <v>75</v>
      </c>
      <c r="D33" s="11" t="s">
        <v>11</v>
      </c>
      <c r="E33" s="11" t="s">
        <v>12</v>
      </c>
      <c r="F33" s="11" t="s">
        <v>27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6</v>
      </c>
      <c r="C34" s="10" t="s">
        <v>77</v>
      </c>
      <c r="D34" s="11" t="s">
        <v>11</v>
      </c>
      <c r="E34" s="11" t="s">
        <v>12</v>
      </c>
      <c r="F34" s="11" t="s">
        <v>27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8</v>
      </c>
      <c r="C35" s="10" t="s">
        <v>79</v>
      </c>
      <c r="D35" s="11" t="s">
        <v>11</v>
      </c>
      <c r="E35" s="11" t="s">
        <v>12</v>
      </c>
      <c r="F35" s="11" t="s">
        <v>27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0</v>
      </c>
      <c r="C36" s="10" t="s">
        <v>81</v>
      </c>
      <c r="D36" s="11" t="s">
        <v>11</v>
      </c>
      <c r="E36" s="11" t="s">
        <v>12</v>
      </c>
      <c r="F36" s="11" t="s">
        <v>27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2</v>
      </c>
      <c r="C37" s="10" t="s">
        <v>83</v>
      </c>
      <c r="D37" s="11" t="s">
        <v>11</v>
      </c>
      <c r="E37" s="11" t="s">
        <v>12</v>
      </c>
      <c r="F37" s="11" t="s">
        <v>27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4</v>
      </c>
      <c r="C38" s="10" t="s">
        <v>85</v>
      </c>
      <c r="D38" s="11" t="s">
        <v>11</v>
      </c>
      <c r="E38" s="11" t="s">
        <v>12</v>
      </c>
      <c r="F38" s="11" t="s">
        <v>27</v>
      </c>
      <c r="G38" s="11" t="s">
        <v>14</v>
      </c>
      <c r="H38" s="12"/>
    </row>
    <row r="39" customFormat="false" ht="28" hidden="false" customHeight="true" outlineLevel="0" collapsed="false">
      <c r="A39" s="9" t="n">
        <f aca="false">ROW()-2</f>
        <v>37</v>
      </c>
      <c r="B39" s="9" t="s">
        <v>86</v>
      </c>
      <c r="C39" s="10" t="s">
        <v>87</v>
      </c>
      <c r="D39" s="11" t="s">
        <v>11</v>
      </c>
      <c r="E39" s="11" t="s">
        <v>12</v>
      </c>
      <c r="F39" s="11" t="s">
        <v>27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88</v>
      </c>
      <c r="C40" s="10" t="s">
        <v>89</v>
      </c>
      <c r="D40" s="11" t="s">
        <v>11</v>
      </c>
      <c r="E40" s="11" t="s">
        <v>12</v>
      </c>
      <c r="F40" s="11" t="s">
        <v>27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0</v>
      </c>
      <c r="C41" s="10" t="s">
        <v>91</v>
      </c>
      <c r="D41" s="11" t="s">
        <v>11</v>
      </c>
      <c r="E41" s="10" t="s">
        <v>44</v>
      </c>
      <c r="F41" s="11" t="s">
        <v>45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2</v>
      </c>
      <c r="C42" s="10" t="s">
        <v>93</v>
      </c>
      <c r="D42" s="11" t="s">
        <v>11</v>
      </c>
      <c r="E42" s="10" t="s">
        <v>44</v>
      </c>
      <c r="F42" s="11" t="s">
        <v>45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4</v>
      </c>
      <c r="C43" s="10" t="s">
        <v>95</v>
      </c>
      <c r="D43" s="11" t="s">
        <v>11</v>
      </c>
      <c r="E43" s="10" t="s">
        <v>44</v>
      </c>
      <c r="F43" s="11" t="s">
        <v>45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6</v>
      </c>
      <c r="C44" s="10" t="s">
        <v>97</v>
      </c>
      <c r="D44" s="11" t="s">
        <v>11</v>
      </c>
      <c r="E44" s="10" t="s">
        <v>44</v>
      </c>
      <c r="F44" s="11" t="s">
        <v>45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98</v>
      </c>
      <c r="C45" s="10" t="s">
        <v>99</v>
      </c>
      <c r="D45" s="11" t="s">
        <v>11</v>
      </c>
      <c r="E45" s="10" t="s">
        <v>44</v>
      </c>
      <c r="F45" s="11" t="s">
        <v>45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0</v>
      </c>
      <c r="C46" s="10" t="s">
        <v>101</v>
      </c>
      <c r="D46" s="11" t="s">
        <v>11</v>
      </c>
      <c r="E46" s="10" t="s">
        <v>44</v>
      </c>
      <c r="F46" s="11" t="s">
        <v>45</v>
      </c>
      <c r="G46" s="11" t="s">
        <v>14</v>
      </c>
      <c r="H46" s="12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6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6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6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6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6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6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6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6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6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6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6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6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6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6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6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6"/>
    </row>
    <row r="66" customFormat="false" ht="28" hidden="false" customHeight="true" outlineLevel="0" collapsed="false">
      <c r="A66" s="17"/>
      <c r="H66" s="18"/>
    </row>
    <row r="67" customFormat="false" ht="28" hidden="false" customHeight="true" outlineLevel="0" collapsed="false">
      <c r="A67" s="17"/>
      <c r="H67" s="18"/>
    </row>
    <row r="68" customFormat="false" ht="28" hidden="false" customHeight="true" outlineLevel="0" collapsed="false">
      <c r="A68" s="17"/>
      <c r="H68" s="18"/>
    </row>
    <row r="69" customFormat="false" ht="28" hidden="false" customHeight="true" outlineLevel="0" collapsed="false">
      <c r="A69" s="17"/>
      <c r="H69" s="18"/>
    </row>
    <row r="70" customFormat="false" ht="28" hidden="false" customHeight="true" outlineLevel="0" collapsed="false">
      <c r="A70" s="17"/>
      <c r="H70" s="18"/>
    </row>
    <row r="71" customFormat="false" ht="28" hidden="false" customHeight="true" outlineLevel="0" collapsed="false">
      <c r="A71" s="17"/>
      <c r="H71" s="18"/>
    </row>
    <row r="72" customFormat="false" ht="28" hidden="false" customHeight="true" outlineLevel="0" collapsed="false">
      <c r="A72" s="17"/>
      <c r="H72" s="18"/>
    </row>
    <row r="73" customFormat="false" ht="28" hidden="false" customHeight="true" outlineLevel="0" collapsed="false">
      <c r="A73" s="17"/>
      <c r="H73" s="18"/>
    </row>
    <row r="74" customFormat="false" ht="28" hidden="false" customHeight="true" outlineLevel="0" collapsed="false">
      <c r="A74" s="17"/>
      <c r="H74" s="18"/>
    </row>
    <row r="75" customFormat="false" ht="28" hidden="false" customHeight="true" outlineLevel="0" collapsed="false">
      <c r="A75" s="17"/>
      <c r="H75" s="18"/>
    </row>
    <row r="76" customFormat="false" ht="28" hidden="false" customHeight="true" outlineLevel="0" collapsed="false">
      <c r="A76" s="17"/>
      <c r="H76" s="18"/>
    </row>
    <row r="77" customFormat="false" ht="28" hidden="false" customHeight="true" outlineLevel="0" collapsed="false">
      <c r="A77" s="17"/>
      <c r="H77" s="18"/>
    </row>
    <row r="78" customFormat="false" ht="27" hidden="false" customHeight="true" outlineLevel="0" collapsed="false"/>
    <row r="79" customFormat="false" ht="27" hidden="false" customHeight="true" outlineLevel="0" collapsed="false">
      <c r="A79" s="17"/>
    </row>
    <row r="80" customFormat="false" ht="27" hidden="false" customHeight="true" outlineLevel="0" collapsed="false">
      <c r="A80" s="17"/>
    </row>
    <row r="81" customFormat="false" ht="27" hidden="false" customHeight="true" outlineLevel="0" collapsed="false">
      <c r="A81" s="17"/>
    </row>
    <row r="82" customFormat="false" ht="27" hidden="false" customHeight="true" outlineLevel="0" collapsed="false">
      <c r="A82" s="17"/>
    </row>
    <row r="83" customFormat="false" ht="27" hidden="false" customHeight="true" outlineLevel="0" collapsed="false">
      <c r="A83" s="17"/>
    </row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37" customFormat="false" ht="18.75" hidden="false" customHeight="false" outlineLevel="0" collapsed="false">
      <c r="E137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6-30T09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