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9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住房公积金管理中心句容分中心</t>
  </si>
  <si>
    <t xml:space="preserve">Z3142000081101</t>
  </si>
  <si>
    <t xml:space="preserve">专用存款账户开户许可证</t>
  </si>
  <si>
    <t xml:space="preserve">长期</t>
  </si>
  <si>
    <t xml:space="preserve">账户开立</t>
  </si>
  <si>
    <t xml:space="preserve">中国人民银行镇江市分行</t>
  </si>
  <si>
    <t xml:space="preserve">江苏省地质局第三地质大队</t>
  </si>
  <si>
    <t xml:space="preserve">Z3140000394201</t>
  </si>
  <si>
    <t xml:space="preserve">江苏省丹阳高级中学工会委员会</t>
  </si>
  <si>
    <t xml:space="preserve">J3141011401901</t>
  </si>
  <si>
    <t xml:space="preserve">基本存款账户开户许可证</t>
  </si>
  <si>
    <t xml:space="preserve">丹阳市市场监督管理局信息中心</t>
  </si>
  <si>
    <t xml:space="preserve">J3141011406201</t>
  </si>
  <si>
    <t xml:space="preserve">镇江市京口区健身排舞协会</t>
  </si>
  <si>
    <t xml:space="preserve">J3140020861401</t>
  </si>
  <si>
    <t xml:space="preserve">镇江易点商贸有限公司工会委员会</t>
  </si>
  <si>
    <t xml:space="preserve">J3140020870401</t>
  </si>
  <si>
    <t xml:space="preserve">扬中市兴隆街道兴城村前十五村民小组</t>
  </si>
  <si>
    <t xml:space="preserve">J3143005555901</t>
  </si>
  <si>
    <t xml:space="preserve">扬中市兴隆街道兴城村前六村民小组</t>
  </si>
  <si>
    <t xml:space="preserve">J3143005556001</t>
  </si>
  <si>
    <t xml:space="preserve">扬中市兴隆街道兴城村前九村民小组</t>
  </si>
  <si>
    <t xml:space="preserve">J3143005556301</t>
  </si>
  <si>
    <t xml:space="preserve">J3140005298302</t>
  </si>
  <si>
    <t xml:space="preserve">/</t>
  </si>
  <si>
    <t xml:space="preserve">账户撤销</t>
  </si>
  <si>
    <t xml:space="preserve">丹阳市折柳初级中学食堂</t>
  </si>
  <si>
    <t xml:space="preserve">J3141009567001</t>
  </si>
  <si>
    <t xml:space="preserve">Z3142000073803</t>
  </si>
  <si>
    <t xml:space="preserve">丹阳市折柳初级中学</t>
  </si>
  <si>
    <t xml:space="preserve">Z3141000202001</t>
  </si>
  <si>
    <t xml:space="preserve">中国共产党镇江市委党校食堂</t>
  </si>
  <si>
    <t xml:space="preserve">J3140001214702</t>
  </si>
  <si>
    <t xml:space="preserve">账户变更</t>
  </si>
  <si>
    <t xml:space="preserve">句容市水费管理所</t>
  </si>
  <si>
    <t xml:space="preserve">J3142000310307</t>
  </si>
  <si>
    <t xml:space="preserve">镇江市京口区谏壁街道办事处</t>
  </si>
  <si>
    <t xml:space="preserve">J3140006339605</t>
  </si>
  <si>
    <t xml:space="preserve">镇江市京口区大市口街道总工会</t>
  </si>
  <si>
    <t xml:space="preserve">J3140007070605</t>
  </si>
  <si>
    <t xml:space="preserve">润州区官塘桥社区卫生服务中心</t>
  </si>
  <si>
    <t xml:space="preserve">J3140017628303</t>
  </si>
  <si>
    <t xml:space="preserve">Z3140000280605</t>
  </si>
  <si>
    <t xml:space="preserve">镇江三新供电服务有限公司丹阳分公司工会委员会</t>
  </si>
  <si>
    <t xml:space="preserve">J3141004061005</t>
  </si>
  <si>
    <t xml:space="preserve">镇江经济技术开发区大港街道办事处</t>
  </si>
  <si>
    <t xml:space="preserve">J3140010857203</t>
  </si>
  <si>
    <t xml:space="preserve">句容市边城镇光明村股份经济合作社</t>
  </si>
  <si>
    <t xml:space="preserve">J3142004821502</t>
  </si>
  <si>
    <t xml:space="preserve">句容市建设工程质量监督站</t>
  </si>
  <si>
    <t xml:space="preserve">J3142007138602</t>
  </si>
  <si>
    <t xml:space="preserve">句容市退役军人事务局</t>
  </si>
  <si>
    <t xml:space="preserve">J3142003906405</t>
  </si>
  <si>
    <t xml:space="preserve">镇江市地价事务所</t>
  </si>
  <si>
    <t xml:space="preserve">J3140000195203</t>
  </si>
  <si>
    <t xml:space="preserve">丹阳市萧氏宗亲联谊会</t>
  </si>
  <si>
    <t xml:space="preserve">J3141002095103</t>
  </si>
  <si>
    <t xml:space="preserve">中国民主同盟镇江市委员会</t>
  </si>
  <si>
    <t xml:space="preserve">J3140004364003</t>
  </si>
  <si>
    <t xml:space="preserve">句容市边城镇桥东村股份经济合作社</t>
  </si>
  <si>
    <t xml:space="preserve">J3142004804703</t>
  </si>
  <si>
    <t xml:space="preserve">中国国际贸易促进委员会镇江市委员会</t>
  </si>
  <si>
    <t xml:space="preserve">J3140001508613</t>
  </si>
  <si>
    <t xml:space="preserve">句容市边城镇戴村村股份经济合作社</t>
  </si>
  <si>
    <t xml:space="preserve">J3142005554802</t>
  </si>
  <si>
    <t xml:space="preserve">镇江市润州区彩虹家园公益服务中心</t>
  </si>
  <si>
    <t xml:space="preserve">J3140020796902</t>
  </si>
  <si>
    <t xml:space="preserve">扬中市兴隆街道兴城村前十一村民小组</t>
  </si>
  <si>
    <t xml:space="preserve">J3143005558301</t>
  </si>
  <si>
    <t xml:space="preserve">扬中市兴隆街道兴城村前七村民小组</t>
  </si>
  <si>
    <t xml:space="preserve">J3143005558401</t>
  </si>
  <si>
    <t xml:space="preserve">镇江希浦芯光电科技有限公司工会委员会</t>
  </si>
  <si>
    <t xml:space="preserve">J3140020877301</t>
  </si>
  <si>
    <t xml:space="preserve">镇江市丹徒区谷阳镇三山谷娃幼儿园</t>
  </si>
  <si>
    <t xml:space="preserve">J3140005990903</t>
  </si>
  <si>
    <t xml:space="preserve">扬中市兴隆街道兴城村前十二村民小组</t>
  </si>
  <si>
    <t xml:space="preserve">J3143005561101</t>
  </si>
  <si>
    <t xml:space="preserve">扬中市兴隆街道兴城村前十四村民小组</t>
  </si>
  <si>
    <t xml:space="preserve">J3143005561201</t>
  </si>
  <si>
    <t xml:space="preserve">扬中市兴隆街道兴城村前十六村民小组</t>
  </si>
  <si>
    <t xml:space="preserve">J3143005561301</t>
  </si>
  <si>
    <t xml:space="preserve">扬中市兴隆街道兴城村前十七村民小组</t>
  </si>
  <si>
    <t xml:space="preserve">J3143005561501</t>
  </si>
  <si>
    <t xml:space="preserve">嘉聪新能源发展（江苏）有限公司工会委员会</t>
  </si>
  <si>
    <t xml:space="preserve">J3143005561601</t>
  </si>
  <si>
    <t xml:space="preserve">J3140005990902</t>
  </si>
  <si>
    <t xml:space="preserve">镇江市丹徒区益民农民用水服务专业合作社</t>
  </si>
  <si>
    <t xml:space="preserve">J3140012689002</t>
  </si>
  <si>
    <t xml:space="preserve">润州区蒋乔社区卫生服务中心</t>
  </si>
  <si>
    <t xml:space="preserve">Z3140000373801</t>
  </si>
  <si>
    <t xml:space="preserve">镇江市基督教协会</t>
  </si>
  <si>
    <t xml:space="preserve">J3140001160702</t>
  </si>
  <si>
    <t xml:space="preserve">句容市动物疫病预防控制中心</t>
  </si>
  <si>
    <t xml:space="preserve">J3142000577806</t>
  </si>
  <si>
    <t xml:space="preserve">中国共产党镇江市委员会统一战线工作部</t>
  </si>
  <si>
    <t xml:space="preserve">J3140004364904</t>
  </si>
  <si>
    <t xml:space="preserve">句容市边城镇大华村股份经济合作社</t>
  </si>
  <si>
    <t xml:space="preserve">J3142004959302</t>
  </si>
  <si>
    <t xml:space="preserve">镇江市民族宗教事务局</t>
  </si>
  <si>
    <t xml:space="preserve">J3140000786306</t>
  </si>
  <si>
    <t xml:space="preserve">句容市边城镇佴池村股份经济合作社</t>
  </si>
  <si>
    <t xml:space="preserve">J3142005552502</t>
  </si>
  <si>
    <t xml:space="preserve">句容市边城镇赵村村股份经济合作社</t>
  </si>
  <si>
    <t xml:space="preserve">J3142005554902</t>
  </si>
  <si>
    <t xml:space="preserve">镇江市跆拳道运动协会</t>
  </si>
  <si>
    <t xml:space="preserve">J3140011138502</t>
  </si>
  <si>
    <t xml:space="preserve">镇江市城市管理局</t>
  </si>
  <si>
    <t xml:space="preserve">J3140001186010</t>
  </si>
  <si>
    <t xml:space="preserve">丹阳市珥陵中心幼儿园</t>
  </si>
  <si>
    <t xml:space="preserve">J3141001545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9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9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9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9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9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9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22</v>
      </c>
      <c r="C12" s="10" t="s">
        <v>32</v>
      </c>
      <c r="D12" s="11" t="s">
        <v>19</v>
      </c>
      <c r="E12" s="10" t="s">
        <v>33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10" t="s">
        <v>36</v>
      </c>
      <c r="D13" s="11" t="s">
        <v>19</v>
      </c>
      <c r="E13" s="10" t="s">
        <v>33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9</v>
      </c>
      <c r="C14" s="10" t="s">
        <v>37</v>
      </c>
      <c r="D14" s="11" t="s">
        <v>11</v>
      </c>
      <c r="E14" s="10" t="s">
        <v>33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0" t="s">
        <v>33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9</v>
      </c>
      <c r="E16" s="11" t="s">
        <v>12</v>
      </c>
      <c r="F16" s="11" t="s">
        <v>42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3</v>
      </c>
      <c r="C17" s="10" t="s">
        <v>44</v>
      </c>
      <c r="D17" s="11" t="s">
        <v>19</v>
      </c>
      <c r="E17" s="11" t="s">
        <v>12</v>
      </c>
      <c r="F17" s="11" t="s">
        <v>42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5</v>
      </c>
      <c r="C18" s="10" t="s">
        <v>46</v>
      </c>
      <c r="D18" s="11" t="s">
        <v>19</v>
      </c>
      <c r="E18" s="11" t="s">
        <v>12</v>
      </c>
      <c r="F18" s="11" t="s">
        <v>42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9</v>
      </c>
      <c r="E19" s="11" t="s">
        <v>12</v>
      </c>
      <c r="F19" s="11" t="s">
        <v>42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9</v>
      </c>
      <c r="C20" s="10" t="s">
        <v>50</v>
      </c>
      <c r="D20" s="11" t="s">
        <v>19</v>
      </c>
      <c r="E20" s="11" t="s">
        <v>12</v>
      </c>
      <c r="F20" s="11" t="s">
        <v>42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45</v>
      </c>
      <c r="C21" s="10" t="s">
        <v>51</v>
      </c>
      <c r="D21" s="11" t="s">
        <v>11</v>
      </c>
      <c r="E21" s="11" t="s">
        <v>12</v>
      </c>
      <c r="F21" s="11" t="s">
        <v>42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2</v>
      </c>
      <c r="C22" s="10" t="s">
        <v>53</v>
      </c>
      <c r="D22" s="11" t="s">
        <v>19</v>
      </c>
      <c r="E22" s="11" t="s">
        <v>12</v>
      </c>
      <c r="F22" s="11" t="s">
        <v>42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4</v>
      </c>
      <c r="C23" s="10" t="s">
        <v>55</v>
      </c>
      <c r="D23" s="11" t="s">
        <v>19</v>
      </c>
      <c r="E23" s="11" t="s">
        <v>12</v>
      </c>
      <c r="F23" s="11" t="s">
        <v>42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6</v>
      </c>
      <c r="C24" s="10" t="s">
        <v>57</v>
      </c>
      <c r="D24" s="11" t="s">
        <v>19</v>
      </c>
      <c r="E24" s="11" t="s">
        <v>12</v>
      </c>
      <c r="F24" s="11" t="s">
        <v>42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58</v>
      </c>
      <c r="C25" s="10" t="s">
        <v>59</v>
      </c>
      <c r="D25" s="11" t="s">
        <v>19</v>
      </c>
      <c r="E25" s="11" t="s">
        <v>12</v>
      </c>
      <c r="F25" s="11" t="s">
        <v>42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0</v>
      </c>
      <c r="C26" s="10" t="s">
        <v>61</v>
      </c>
      <c r="D26" s="11" t="s">
        <v>19</v>
      </c>
      <c r="E26" s="11" t="s">
        <v>12</v>
      </c>
      <c r="F26" s="11" t="s">
        <v>42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2</v>
      </c>
      <c r="C27" s="10" t="s">
        <v>63</v>
      </c>
      <c r="D27" s="11" t="s">
        <v>19</v>
      </c>
      <c r="E27" s="11" t="s">
        <v>12</v>
      </c>
      <c r="F27" s="11" t="s">
        <v>42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4</v>
      </c>
      <c r="C28" s="10" t="s">
        <v>65</v>
      </c>
      <c r="D28" s="11" t="s">
        <v>19</v>
      </c>
      <c r="E28" s="11" t="s">
        <v>12</v>
      </c>
      <c r="F28" s="11" t="s">
        <v>42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6</v>
      </c>
      <c r="C29" s="10" t="s">
        <v>67</v>
      </c>
      <c r="D29" s="11" t="s">
        <v>19</v>
      </c>
      <c r="E29" s="11" t="s">
        <v>12</v>
      </c>
      <c r="F29" s="11" t="s">
        <v>42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8</v>
      </c>
      <c r="C30" s="10" t="s">
        <v>69</v>
      </c>
      <c r="D30" s="11" t="s">
        <v>19</v>
      </c>
      <c r="E30" s="11" t="s">
        <v>12</v>
      </c>
      <c r="F30" s="11" t="s">
        <v>42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0</v>
      </c>
      <c r="C31" s="10" t="s">
        <v>71</v>
      </c>
      <c r="D31" s="11" t="s">
        <v>19</v>
      </c>
      <c r="E31" s="11" t="s">
        <v>12</v>
      </c>
      <c r="F31" s="11" t="s">
        <v>42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2</v>
      </c>
      <c r="C32" s="10" t="s">
        <v>73</v>
      </c>
      <c r="D32" s="11" t="s">
        <v>19</v>
      </c>
      <c r="E32" s="11" t="s">
        <v>12</v>
      </c>
      <c r="F32" s="11" t="s">
        <v>42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4</v>
      </c>
      <c r="C33" s="10" t="s">
        <v>75</v>
      </c>
      <c r="D33" s="11" t="s">
        <v>19</v>
      </c>
      <c r="E33" s="11" t="s">
        <v>12</v>
      </c>
      <c r="F33" s="11" t="s">
        <v>42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6</v>
      </c>
      <c r="C34" s="10" t="s">
        <v>77</v>
      </c>
      <c r="D34" s="11" t="s">
        <v>19</v>
      </c>
      <c r="E34" s="11" t="s">
        <v>12</v>
      </c>
      <c r="F34" s="11" t="s">
        <v>13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8</v>
      </c>
      <c r="C35" s="10" t="s">
        <v>79</v>
      </c>
      <c r="D35" s="11" t="s">
        <v>19</v>
      </c>
      <c r="E35" s="11" t="s">
        <v>12</v>
      </c>
      <c r="F35" s="11" t="s">
        <v>13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0</v>
      </c>
      <c r="C36" s="10" t="s">
        <v>81</v>
      </c>
      <c r="D36" s="11" t="s">
        <v>19</v>
      </c>
      <c r="E36" s="11" t="s">
        <v>12</v>
      </c>
      <c r="F36" s="11" t="s">
        <v>1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2</v>
      </c>
      <c r="C37" s="10" t="s">
        <v>83</v>
      </c>
      <c r="D37" s="11" t="s">
        <v>19</v>
      </c>
      <c r="E37" s="11" t="s">
        <v>12</v>
      </c>
      <c r="F37" s="11" t="s">
        <v>13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4</v>
      </c>
      <c r="C38" s="10" t="s">
        <v>85</v>
      </c>
      <c r="D38" s="11" t="s">
        <v>19</v>
      </c>
      <c r="E38" s="11" t="s">
        <v>12</v>
      </c>
      <c r="F38" s="11" t="s">
        <v>13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6</v>
      </c>
      <c r="C39" s="10" t="s">
        <v>87</v>
      </c>
      <c r="D39" s="11" t="s">
        <v>19</v>
      </c>
      <c r="E39" s="11" t="s">
        <v>12</v>
      </c>
      <c r="F39" s="11" t="s">
        <v>13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88</v>
      </c>
      <c r="C40" s="10" t="s">
        <v>89</v>
      </c>
      <c r="D40" s="11" t="s">
        <v>19</v>
      </c>
      <c r="E40" s="11" t="s">
        <v>12</v>
      </c>
      <c r="F40" s="11" t="s">
        <v>13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0</v>
      </c>
      <c r="C41" s="10" t="s">
        <v>91</v>
      </c>
      <c r="D41" s="11" t="s">
        <v>19</v>
      </c>
      <c r="E41" s="11" t="s">
        <v>12</v>
      </c>
      <c r="F41" s="11" t="s">
        <v>13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2</v>
      </c>
      <c r="C42" s="10" t="s">
        <v>93</v>
      </c>
      <c r="D42" s="11" t="s">
        <v>19</v>
      </c>
      <c r="E42" s="11" t="s">
        <v>12</v>
      </c>
      <c r="F42" s="11" t="s">
        <v>13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82</v>
      </c>
      <c r="C43" s="10" t="s">
        <v>94</v>
      </c>
      <c r="D43" s="11" t="s">
        <v>19</v>
      </c>
      <c r="E43" s="10" t="s">
        <v>33</v>
      </c>
      <c r="F43" s="11" t="s">
        <v>34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5</v>
      </c>
      <c r="C44" s="10" t="s">
        <v>96</v>
      </c>
      <c r="D44" s="11" t="s">
        <v>19</v>
      </c>
      <c r="E44" s="10" t="s">
        <v>33</v>
      </c>
      <c r="F44" s="11" t="s">
        <v>34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97</v>
      </c>
      <c r="C45" s="10" t="s">
        <v>98</v>
      </c>
      <c r="D45" s="11" t="s">
        <v>11</v>
      </c>
      <c r="E45" s="10" t="s">
        <v>33</v>
      </c>
      <c r="F45" s="11" t="s">
        <v>34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99</v>
      </c>
      <c r="C46" s="10" t="s">
        <v>100</v>
      </c>
      <c r="D46" s="11" t="s">
        <v>19</v>
      </c>
      <c r="E46" s="11" t="s">
        <v>12</v>
      </c>
      <c r="F46" s="11" t="s">
        <v>42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1</v>
      </c>
      <c r="C47" s="10" t="s">
        <v>102</v>
      </c>
      <c r="D47" s="11" t="s">
        <v>19</v>
      </c>
      <c r="E47" s="11" t="s">
        <v>12</v>
      </c>
      <c r="F47" s="11" t="s">
        <v>42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3</v>
      </c>
      <c r="C48" s="10" t="s">
        <v>104</v>
      </c>
      <c r="D48" s="11" t="s">
        <v>19</v>
      </c>
      <c r="E48" s="11" t="s">
        <v>12</v>
      </c>
      <c r="F48" s="11" t="s">
        <v>42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5</v>
      </c>
      <c r="C49" s="10" t="s">
        <v>106</v>
      </c>
      <c r="D49" s="11" t="s">
        <v>19</v>
      </c>
      <c r="E49" s="11" t="s">
        <v>12</v>
      </c>
      <c r="F49" s="11" t="s">
        <v>42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07</v>
      </c>
      <c r="C50" s="10" t="s">
        <v>108</v>
      </c>
      <c r="D50" s="11" t="s">
        <v>19</v>
      </c>
      <c r="E50" s="11" t="s">
        <v>12</v>
      </c>
      <c r="F50" s="11" t="s">
        <v>42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09</v>
      </c>
      <c r="C51" s="10" t="s">
        <v>110</v>
      </c>
      <c r="D51" s="11" t="s">
        <v>19</v>
      </c>
      <c r="E51" s="11" t="s">
        <v>12</v>
      </c>
      <c r="F51" s="11" t="s">
        <v>42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1</v>
      </c>
      <c r="C52" s="10" t="s">
        <v>112</v>
      </c>
      <c r="D52" s="11" t="s">
        <v>19</v>
      </c>
      <c r="E52" s="11" t="s">
        <v>12</v>
      </c>
      <c r="F52" s="11" t="s">
        <v>42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20</v>
      </c>
      <c r="C53" s="10" t="s">
        <v>21</v>
      </c>
      <c r="D53" s="11" t="s">
        <v>19</v>
      </c>
      <c r="E53" s="11" t="s">
        <v>12</v>
      </c>
      <c r="F53" s="11" t="s">
        <v>42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3</v>
      </c>
      <c r="C54" s="10" t="s">
        <v>114</v>
      </c>
      <c r="D54" s="11" t="s">
        <v>19</v>
      </c>
      <c r="E54" s="11" t="s">
        <v>12</v>
      </c>
      <c r="F54" s="11" t="s">
        <v>42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15</v>
      </c>
      <c r="C55" s="10" t="s">
        <v>116</v>
      </c>
      <c r="D55" s="11" t="s">
        <v>19</v>
      </c>
      <c r="E55" s="11" t="s">
        <v>12</v>
      </c>
      <c r="F55" s="11" t="s">
        <v>42</v>
      </c>
      <c r="G55" s="11" t="s">
        <v>14</v>
      </c>
      <c r="H55" s="12"/>
    </row>
    <row r="56" customFormat="false" ht="28" hidden="false" customHeight="true" outlineLevel="0" collapsed="false">
      <c r="A56" s="9" t="n">
        <f aca="false">ROW()-2</f>
        <v>54</v>
      </c>
      <c r="B56" s="9" t="s">
        <v>117</v>
      </c>
      <c r="C56" s="10" t="s">
        <v>118</v>
      </c>
      <c r="D56" s="11" t="s">
        <v>19</v>
      </c>
      <c r="E56" s="11" t="s">
        <v>12</v>
      </c>
      <c r="F56" s="11" t="s">
        <v>42</v>
      </c>
      <c r="G56" s="11" t="s">
        <v>14</v>
      </c>
      <c r="H56" s="12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3-31T06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