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1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中国教育工会丹阳市横塘初级中学工会委员会</t>
  </si>
  <si>
    <t xml:space="preserve">J31410112053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江苏省镇江市丹阳市丹北镇姚家弄村第四村民小组</t>
  </si>
  <si>
    <t xml:space="preserve">J3141011206801</t>
  </si>
  <si>
    <t xml:space="preserve">江苏省镇江市丹阳市丹北镇姚家弄村第五村民小组</t>
  </si>
  <si>
    <t xml:space="preserve">J3141011206901</t>
  </si>
  <si>
    <t xml:space="preserve">江苏省镇江市丹阳市丹北镇姚家弄村第十五村民小组</t>
  </si>
  <si>
    <t xml:space="preserve">J3141011207001</t>
  </si>
  <si>
    <t xml:space="preserve">江苏省镇江市丹阳市丹北镇姚家弄村第十七村民小组</t>
  </si>
  <si>
    <t xml:space="preserve">J3141011207101</t>
  </si>
  <si>
    <t xml:space="preserve">丹徒区世业镇兴隆村股份经济合作社第四村民小组资金账户</t>
  </si>
  <si>
    <t xml:space="preserve">J3140020508401</t>
  </si>
  <si>
    <t xml:space="preserve">丹徒区世业镇兴隆村股份经济合作社第五村民小组资金账户</t>
  </si>
  <si>
    <t xml:space="preserve">J3140020508501</t>
  </si>
  <si>
    <t xml:space="preserve">镇江市山东商会</t>
  </si>
  <si>
    <t xml:space="preserve">J3140020510101</t>
  </si>
  <si>
    <t xml:space="preserve">江苏中环电气集团有限公司工会</t>
  </si>
  <si>
    <t xml:space="preserve">J3143005454801</t>
  </si>
  <si>
    <t xml:space="preserve">扬中市人民防空办公室工程管理处</t>
  </si>
  <si>
    <t xml:space="preserve">J3143000346004</t>
  </si>
  <si>
    <t xml:space="preserve">/</t>
  </si>
  <si>
    <t xml:space="preserve">账户撤销</t>
  </si>
  <si>
    <t xml:space="preserve">扬中市企业信用管理协会</t>
  </si>
  <si>
    <t xml:space="preserve">J3143000358903</t>
  </si>
  <si>
    <t xml:space="preserve">扬中市消费者协会</t>
  </si>
  <si>
    <t xml:space="preserve">J3143000372203</t>
  </si>
  <si>
    <t xml:space="preserve">镇江市丹徒区卫生监督所工会</t>
  </si>
  <si>
    <t xml:space="preserve">J3140006549801</t>
  </si>
  <si>
    <t xml:space="preserve">句容市郭庄新悦艺术团</t>
  </si>
  <si>
    <t xml:space="preserve">J3142004727801</t>
  </si>
  <si>
    <t xml:space="preserve">镇江市京口区红十字会</t>
  </si>
  <si>
    <t xml:space="preserve">J3140015905401</t>
  </si>
  <si>
    <t xml:space="preserve">雅生活智慧城市服务股份有限公司镇江分公司工会委员会</t>
  </si>
  <si>
    <t xml:space="preserve">J3140016507601</t>
  </si>
  <si>
    <t xml:space="preserve">丹阳市高新技术企业发展促进会</t>
  </si>
  <si>
    <t xml:space="preserve">J3141011076801</t>
  </si>
  <si>
    <t xml:space="preserve">镇江市交通运输局</t>
  </si>
  <si>
    <t xml:space="preserve">Z3140000284001</t>
  </si>
  <si>
    <t xml:space="preserve">专用存款账户开户许可证</t>
  </si>
  <si>
    <t xml:space="preserve">丹阳市界牌镇慈恩福利院</t>
  </si>
  <si>
    <t xml:space="preserve">J3141001548503</t>
  </si>
  <si>
    <t xml:space="preserve">账户变更</t>
  </si>
  <si>
    <t xml:space="preserve">丹阳市练湖中心幼儿园工会委员会</t>
  </si>
  <si>
    <t xml:space="preserve">J3141004028802</t>
  </si>
  <si>
    <t xml:space="preserve">扬中市兴隆中学</t>
  </si>
  <si>
    <t xml:space="preserve">J3143000391406</t>
  </si>
  <si>
    <t xml:space="preserve">扬中市兴隆中心小学</t>
  </si>
  <si>
    <t xml:space="preserve">J3143000432806</t>
  </si>
  <si>
    <t xml:space="preserve">镇江市外商投资企业协会</t>
  </si>
  <si>
    <t xml:space="preserve">J3140014889102</t>
  </si>
  <si>
    <t xml:space="preserve">镇江市故里文化促进会</t>
  </si>
  <si>
    <t xml:space="preserve">J3140018626102</t>
  </si>
  <si>
    <t xml:space="preserve">国能江苏谏壁发电有限公司工会委员会</t>
  </si>
  <si>
    <t xml:space="preserve">J3140002321409</t>
  </si>
  <si>
    <t xml:space="preserve">江苏省地质局第三地质大队工会委员会</t>
  </si>
  <si>
    <t xml:space="preserve">J3140005603203</t>
  </si>
  <si>
    <t xml:space="preserve">镇江市京口区委办公室工会委员会</t>
  </si>
  <si>
    <t xml:space="preserve">J3140007527603</t>
  </si>
  <si>
    <t xml:space="preserve">扬中市教师发展和管理中心工会</t>
  </si>
  <si>
    <t xml:space="preserve">J3143002015404</t>
  </si>
  <si>
    <t xml:space="preserve">扬中市河道治理中心</t>
  </si>
  <si>
    <t xml:space="preserve">J3143000337806</t>
  </si>
  <si>
    <t xml:space="preserve">扬中经济开发区畜牧兽医站</t>
  </si>
  <si>
    <t xml:space="preserve">J3143003403902</t>
  </si>
  <si>
    <t xml:space="preserve">扬中市水资源管理中心</t>
  </si>
  <si>
    <t xml:space="preserve">J3143003404303</t>
  </si>
  <si>
    <t xml:space="preserve">丹阳市司徒镇中心幼儿园工会委员会</t>
  </si>
  <si>
    <t xml:space="preserve">J3141010464902</t>
  </si>
  <si>
    <t xml:space="preserve">镇江市新农人发展促进会</t>
  </si>
  <si>
    <t xml:space="preserve">J3140020515301</t>
  </si>
  <si>
    <t xml:space="preserve">J3140020515401</t>
  </si>
  <si>
    <t xml:space="preserve">丹阳市市域社会治理现代化指挥中心工会委员会</t>
  </si>
  <si>
    <t xml:space="preserve">J3141011212001</t>
  </si>
  <si>
    <t xml:space="preserve">扬中市住房和城乡建设局</t>
  </si>
  <si>
    <t xml:space="preserve">Z3143000100801</t>
  </si>
  <si>
    <t xml:space="preserve">句容产业发展集团有限公司工会委员会</t>
  </si>
  <si>
    <t xml:space="preserve">J3142007623401</t>
  </si>
  <si>
    <t xml:space="preserve">镇江市悦享爱社会服务评估中心</t>
  </si>
  <si>
    <t xml:space="preserve">J3140020523001</t>
  </si>
  <si>
    <t xml:space="preserve">镇江市住房和城乡建设局机关工会委员会</t>
  </si>
  <si>
    <t xml:space="preserve">J3140020524201</t>
  </si>
  <si>
    <t xml:space="preserve">镇江经济技术开发区集成管理指挥中心</t>
  </si>
  <si>
    <t xml:space="preserve">J3140020524401</t>
  </si>
  <si>
    <t xml:space="preserve">丹阳市人民检察院</t>
  </si>
  <si>
    <t xml:space="preserve">Z3141000206801</t>
  </si>
  <si>
    <t xml:space="preserve">江苏吉贝尔药业股份有限公司食堂</t>
  </si>
  <si>
    <t xml:space="preserve">J3140001503702</t>
  </si>
  <si>
    <t xml:space="preserve">镇江市江鲜产业协会</t>
  </si>
  <si>
    <t xml:space="preserve">J3140006082204</t>
  </si>
  <si>
    <t xml:space="preserve">丹阳弘益社会工作服务中心</t>
  </si>
  <si>
    <t xml:space="preserve">J3141005147101</t>
  </si>
  <si>
    <t xml:space="preserve">扬中市三茅街道扬子新村社区联合工会</t>
  </si>
  <si>
    <t xml:space="preserve">J3143004662901</t>
  </si>
  <si>
    <t xml:space="preserve">Z3141000165905</t>
  </si>
  <si>
    <t xml:space="preserve">扬中市社会保险管理中心</t>
  </si>
  <si>
    <t xml:space="preserve">Z3143000022502</t>
  </si>
  <si>
    <t xml:space="preserve">中国教育工会丹阳市荆林中心幼儿园工会委员会</t>
  </si>
  <si>
    <t xml:space="preserve">J3141004002804</t>
  </si>
  <si>
    <t xml:space="preserve">丹阳日报社</t>
  </si>
  <si>
    <t xml:space="preserve">J3141000658902</t>
  </si>
  <si>
    <t xml:space="preserve">丹阳市自然资源和规划局</t>
  </si>
  <si>
    <t xml:space="preserve">J3141000686706</t>
  </si>
  <si>
    <t xml:space="preserve">镇江市丹徒区高桥镇总工会</t>
  </si>
  <si>
    <t xml:space="preserve">J3140003069503</t>
  </si>
  <si>
    <t xml:space="preserve">扬中市西来桥镇残疾人之家服务中心</t>
  </si>
  <si>
    <t xml:space="preserve">J3143003671502</t>
  </si>
  <si>
    <t xml:space="preserve">镇江佰润国际酒店有限公司工会委员会</t>
  </si>
  <si>
    <t xml:space="preserve">J3140019659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5" activeCellId="0" sqref="B35:G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1</v>
      </c>
      <c r="C12" s="10" t="s">
        <v>32</v>
      </c>
      <c r="D12" s="11" t="s">
        <v>11</v>
      </c>
      <c r="E12" s="10" t="s">
        <v>33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5</v>
      </c>
      <c r="C13" s="10" t="s">
        <v>36</v>
      </c>
      <c r="D13" s="11" t="s">
        <v>11</v>
      </c>
      <c r="E13" s="10" t="s">
        <v>33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7</v>
      </c>
      <c r="C14" s="10" t="s">
        <v>38</v>
      </c>
      <c r="D14" s="11" t="s">
        <v>11</v>
      </c>
      <c r="E14" s="10" t="s">
        <v>33</v>
      </c>
      <c r="F14" s="11" t="s">
        <v>3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9</v>
      </c>
      <c r="C15" s="10" t="s">
        <v>40</v>
      </c>
      <c r="D15" s="11" t="s">
        <v>11</v>
      </c>
      <c r="E15" s="10" t="s">
        <v>33</v>
      </c>
      <c r="F15" s="11" t="s">
        <v>3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1</v>
      </c>
      <c r="C16" s="10" t="s">
        <v>42</v>
      </c>
      <c r="D16" s="11" t="s">
        <v>11</v>
      </c>
      <c r="E16" s="10" t="s">
        <v>33</v>
      </c>
      <c r="F16" s="11" t="s">
        <v>34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3</v>
      </c>
      <c r="C17" s="10" t="s">
        <v>44</v>
      </c>
      <c r="D17" s="11" t="s">
        <v>11</v>
      </c>
      <c r="E17" s="10" t="s">
        <v>33</v>
      </c>
      <c r="F17" s="11" t="s">
        <v>34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5</v>
      </c>
      <c r="C18" s="10" t="s">
        <v>46</v>
      </c>
      <c r="D18" s="11" t="s">
        <v>11</v>
      </c>
      <c r="E18" s="10" t="s">
        <v>33</v>
      </c>
      <c r="F18" s="11" t="s">
        <v>34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7</v>
      </c>
      <c r="C19" s="10" t="s">
        <v>48</v>
      </c>
      <c r="D19" s="11" t="s">
        <v>11</v>
      </c>
      <c r="E19" s="10" t="s">
        <v>33</v>
      </c>
      <c r="F19" s="11" t="s">
        <v>34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9</v>
      </c>
      <c r="C20" s="10" t="s">
        <v>50</v>
      </c>
      <c r="D20" s="11" t="s">
        <v>51</v>
      </c>
      <c r="E20" s="10" t="s">
        <v>33</v>
      </c>
      <c r="F20" s="11" t="s">
        <v>34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12</v>
      </c>
      <c r="F21" s="11" t="s">
        <v>54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11</v>
      </c>
      <c r="E22" s="11" t="s">
        <v>12</v>
      </c>
      <c r="F22" s="11" t="s">
        <v>54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10" t="s">
        <v>58</v>
      </c>
      <c r="D23" s="11" t="s">
        <v>11</v>
      </c>
      <c r="E23" s="11" t="s">
        <v>12</v>
      </c>
      <c r="F23" s="11" t="s">
        <v>54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9</v>
      </c>
      <c r="C24" s="10" t="s">
        <v>60</v>
      </c>
      <c r="D24" s="11" t="s">
        <v>11</v>
      </c>
      <c r="E24" s="11" t="s">
        <v>12</v>
      </c>
      <c r="F24" s="11" t="s">
        <v>54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1</v>
      </c>
      <c r="C25" s="10" t="s">
        <v>62</v>
      </c>
      <c r="D25" s="11" t="s">
        <v>11</v>
      </c>
      <c r="E25" s="11" t="s">
        <v>12</v>
      </c>
      <c r="F25" s="11" t="s">
        <v>54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10" t="s">
        <v>64</v>
      </c>
      <c r="D26" s="11" t="s">
        <v>11</v>
      </c>
      <c r="E26" s="11" t="s">
        <v>12</v>
      </c>
      <c r="F26" s="11" t="s">
        <v>54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10" t="s">
        <v>66</v>
      </c>
      <c r="D27" s="11" t="s">
        <v>11</v>
      </c>
      <c r="E27" s="11" t="s">
        <v>12</v>
      </c>
      <c r="F27" s="11" t="s">
        <v>54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10" t="s">
        <v>68</v>
      </c>
      <c r="D28" s="11" t="s">
        <v>11</v>
      </c>
      <c r="E28" s="11" t="s">
        <v>12</v>
      </c>
      <c r="F28" s="11" t="s">
        <v>54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10" t="s">
        <v>70</v>
      </c>
      <c r="D29" s="11" t="s">
        <v>11</v>
      </c>
      <c r="E29" s="11" t="s">
        <v>12</v>
      </c>
      <c r="F29" s="11" t="s">
        <v>54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10" t="s">
        <v>72</v>
      </c>
      <c r="D30" s="11" t="s">
        <v>11</v>
      </c>
      <c r="E30" s="11" t="s">
        <v>12</v>
      </c>
      <c r="F30" s="11" t="s">
        <v>54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10" t="s">
        <v>74</v>
      </c>
      <c r="D31" s="11" t="s">
        <v>11</v>
      </c>
      <c r="E31" s="11" t="s">
        <v>12</v>
      </c>
      <c r="F31" s="11" t="s">
        <v>54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5</v>
      </c>
      <c r="C32" s="10" t="s">
        <v>76</v>
      </c>
      <c r="D32" s="11" t="s">
        <v>11</v>
      </c>
      <c r="E32" s="11" t="s">
        <v>12</v>
      </c>
      <c r="F32" s="11" t="s">
        <v>54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10" t="s">
        <v>78</v>
      </c>
      <c r="D33" s="11" t="s">
        <v>11</v>
      </c>
      <c r="E33" s="11" t="s">
        <v>12</v>
      </c>
      <c r="F33" s="11" t="s">
        <v>54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10" t="s">
        <v>80</v>
      </c>
      <c r="D34" s="11" t="s">
        <v>11</v>
      </c>
      <c r="E34" s="11" t="s">
        <v>12</v>
      </c>
      <c r="F34" s="11" t="s">
        <v>54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10" t="s">
        <v>82</v>
      </c>
      <c r="D35" s="11" t="s">
        <v>11</v>
      </c>
      <c r="E35" s="11" t="s">
        <v>12</v>
      </c>
      <c r="F35" s="11" t="s">
        <v>13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43</v>
      </c>
      <c r="C36" s="10" t="s">
        <v>83</v>
      </c>
      <c r="D36" s="11" t="s">
        <v>11</v>
      </c>
      <c r="E36" s="11" t="s">
        <v>12</v>
      </c>
      <c r="F36" s="11" t="s">
        <v>13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4</v>
      </c>
      <c r="C37" s="10" t="s">
        <v>85</v>
      </c>
      <c r="D37" s="11" t="s">
        <v>11</v>
      </c>
      <c r="E37" s="11" t="s">
        <v>12</v>
      </c>
      <c r="F37" s="11" t="s">
        <v>13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6</v>
      </c>
      <c r="C38" s="10" t="s">
        <v>87</v>
      </c>
      <c r="D38" s="11" t="s">
        <v>51</v>
      </c>
      <c r="E38" s="11" t="s">
        <v>12</v>
      </c>
      <c r="F38" s="11" t="s">
        <v>13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8</v>
      </c>
      <c r="C39" s="10" t="s">
        <v>89</v>
      </c>
      <c r="D39" s="11" t="s">
        <v>11</v>
      </c>
      <c r="E39" s="11" t="s">
        <v>12</v>
      </c>
      <c r="F39" s="11" t="s">
        <v>13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0</v>
      </c>
      <c r="C40" s="10" t="s">
        <v>91</v>
      </c>
      <c r="D40" s="11" t="s">
        <v>11</v>
      </c>
      <c r="E40" s="11" t="s">
        <v>12</v>
      </c>
      <c r="F40" s="11" t="s">
        <v>13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2</v>
      </c>
      <c r="C41" s="10" t="s">
        <v>93</v>
      </c>
      <c r="D41" s="11" t="s">
        <v>11</v>
      </c>
      <c r="E41" s="11" t="s">
        <v>12</v>
      </c>
      <c r="F41" s="11" t="s">
        <v>13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4</v>
      </c>
      <c r="C42" s="10" t="s">
        <v>95</v>
      </c>
      <c r="D42" s="11" t="s">
        <v>11</v>
      </c>
      <c r="E42" s="11" t="s">
        <v>12</v>
      </c>
      <c r="F42" s="11" t="s">
        <v>13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6</v>
      </c>
      <c r="C43" s="10" t="s">
        <v>97</v>
      </c>
      <c r="D43" s="11" t="s">
        <v>51</v>
      </c>
      <c r="E43" s="11" t="s">
        <v>12</v>
      </c>
      <c r="F43" s="11" t="s">
        <v>13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8</v>
      </c>
      <c r="C44" s="10" t="s">
        <v>99</v>
      </c>
      <c r="D44" s="11" t="s">
        <v>11</v>
      </c>
      <c r="E44" s="10" t="s">
        <v>33</v>
      </c>
      <c r="F44" s="11" t="s">
        <v>34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0</v>
      </c>
      <c r="C45" s="10" t="s">
        <v>101</v>
      </c>
      <c r="D45" s="11" t="s">
        <v>11</v>
      </c>
      <c r="E45" s="10" t="s">
        <v>33</v>
      </c>
      <c r="F45" s="11" t="s">
        <v>34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2</v>
      </c>
      <c r="C46" s="10" t="s">
        <v>103</v>
      </c>
      <c r="D46" s="11" t="s">
        <v>11</v>
      </c>
      <c r="E46" s="10" t="s">
        <v>33</v>
      </c>
      <c r="F46" s="11" t="s">
        <v>34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4</v>
      </c>
      <c r="C47" s="10" t="s">
        <v>105</v>
      </c>
      <c r="D47" s="11" t="s">
        <v>11</v>
      </c>
      <c r="E47" s="10" t="s">
        <v>33</v>
      </c>
      <c r="F47" s="11" t="s">
        <v>34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96</v>
      </c>
      <c r="C48" s="10" t="s">
        <v>106</v>
      </c>
      <c r="D48" s="11" t="s">
        <v>51</v>
      </c>
      <c r="E48" s="10" t="s">
        <v>33</v>
      </c>
      <c r="F48" s="11" t="s">
        <v>34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7</v>
      </c>
      <c r="C49" s="10" t="s">
        <v>108</v>
      </c>
      <c r="D49" s="11" t="s">
        <v>51</v>
      </c>
      <c r="E49" s="11" t="s">
        <v>12</v>
      </c>
      <c r="F49" s="11" t="s">
        <v>54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09</v>
      </c>
      <c r="C50" s="10" t="s">
        <v>110</v>
      </c>
      <c r="D50" s="11" t="s">
        <v>11</v>
      </c>
      <c r="E50" s="11" t="s">
        <v>12</v>
      </c>
      <c r="F50" s="11" t="s">
        <v>54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111</v>
      </c>
      <c r="C51" s="10" t="s">
        <v>112</v>
      </c>
      <c r="D51" s="11" t="s">
        <v>11</v>
      </c>
      <c r="E51" s="11" t="s">
        <v>12</v>
      </c>
      <c r="F51" s="11" t="s">
        <v>54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3</v>
      </c>
      <c r="C52" s="10" t="s">
        <v>114</v>
      </c>
      <c r="D52" s="11" t="s">
        <v>11</v>
      </c>
      <c r="E52" s="11" t="s">
        <v>12</v>
      </c>
      <c r="F52" s="11" t="s">
        <v>54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5</v>
      </c>
      <c r="C53" s="10" t="s">
        <v>116</v>
      </c>
      <c r="D53" s="11" t="s">
        <v>11</v>
      </c>
      <c r="E53" s="11" t="s">
        <v>12</v>
      </c>
      <c r="F53" s="11" t="s">
        <v>54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7</v>
      </c>
      <c r="C54" s="10" t="s">
        <v>118</v>
      </c>
      <c r="D54" s="11" t="s">
        <v>11</v>
      </c>
      <c r="E54" s="11" t="s">
        <v>12</v>
      </c>
      <c r="F54" s="11" t="s">
        <v>54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19</v>
      </c>
      <c r="C55" s="10" t="s">
        <v>120</v>
      </c>
      <c r="D55" s="11" t="s">
        <v>11</v>
      </c>
      <c r="E55" s="11" t="s">
        <v>12</v>
      </c>
      <c r="F55" s="11" t="s">
        <v>54</v>
      </c>
      <c r="G55" s="11" t="s">
        <v>14</v>
      </c>
      <c r="H55" s="12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5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5-01-06T0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