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5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奇石协会</t>
  </si>
  <si>
    <t xml:space="preserve">J31420075738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郭庄镇村级联合工会</t>
  </si>
  <si>
    <t xml:space="preserve">J3142007574201</t>
  </si>
  <si>
    <t xml:space="preserve">句容市威鹰乒乓球俱乐部</t>
  </si>
  <si>
    <t xml:space="preserve">J3142007574301</t>
  </si>
  <si>
    <t xml:space="preserve">丹徒区宜城街道西麓村股份经济合作社第二十村民小组资金账户</t>
  </si>
  <si>
    <t xml:space="preserve">J3140020406101</t>
  </si>
  <si>
    <t xml:space="preserve">丹徒区宜城街道西麓村股份经济合作社第二十三村民小组资金账户</t>
  </si>
  <si>
    <t xml:space="preserve">J3140020406401</t>
  </si>
  <si>
    <t xml:space="preserve">扬中市兴隆街道新星村西十四组</t>
  </si>
  <si>
    <t xml:space="preserve">J3143005421401</t>
  </si>
  <si>
    <t xml:space="preserve">扬中市兴隆街道新星村东八组</t>
  </si>
  <si>
    <t xml:space="preserve">J3143005421501</t>
  </si>
  <si>
    <t xml:space="preserve">扬中市兴隆街道新星村东十四组</t>
  </si>
  <si>
    <t xml:space="preserve">J3143005421601</t>
  </si>
  <si>
    <t xml:space="preserve">丹阳市正则幼儿园工会委员会</t>
  </si>
  <si>
    <t xml:space="preserve">J3141011152301</t>
  </si>
  <si>
    <t xml:space="preserve">镇江市京口区围棋协会</t>
  </si>
  <si>
    <t xml:space="preserve">J3140020412301</t>
  </si>
  <si>
    <t xml:space="preserve">扬中市兴隆街道新星村西六组</t>
  </si>
  <si>
    <t xml:space="preserve">J3143005423401</t>
  </si>
  <si>
    <t xml:space="preserve">扬中市兴隆街道新星村西二组</t>
  </si>
  <si>
    <t xml:space="preserve">J3143005423801</t>
  </si>
  <si>
    <t xml:space="preserve">扬中市兴隆街道新星村西十二组</t>
  </si>
  <si>
    <t xml:space="preserve">J3143005423901</t>
  </si>
  <si>
    <t xml:space="preserve">扬中市兴隆街道新星村东十一组</t>
  </si>
  <si>
    <t xml:space="preserve">J3143005424001</t>
  </si>
  <si>
    <t xml:space="preserve">扬中市兴隆街道新星村东后十三组</t>
  </si>
  <si>
    <t xml:space="preserve">J3143005424101</t>
  </si>
  <si>
    <t xml:space="preserve">扬中市金君泰饭店有限公司工会</t>
  </si>
  <si>
    <t xml:space="preserve">J3143005425401</t>
  </si>
  <si>
    <t xml:space="preserve">镇江市大路镇东岳村股份经济合作社</t>
  </si>
  <si>
    <t xml:space="preserve">J3140020420901</t>
  </si>
  <si>
    <t xml:space="preserve">丹徒区宜城街道西麓村股份经济合作社第八村民小组资金账户</t>
  </si>
  <si>
    <t xml:space="preserve">J3140020422001</t>
  </si>
  <si>
    <t xml:space="preserve">丹徒区宜城街道西麓村股份经济合作社第一村民小组资金账户</t>
  </si>
  <si>
    <t xml:space="preserve">J3140020422201</t>
  </si>
  <si>
    <t xml:space="preserve">镇江新区百晟幼儿园</t>
  </si>
  <si>
    <t xml:space="preserve">J3140008730801</t>
  </si>
  <si>
    <t xml:space="preserve">/</t>
  </si>
  <si>
    <t xml:space="preserve">账户撤销</t>
  </si>
  <si>
    <t xml:space="preserve">丹阳市创享苗木专业合作社</t>
  </si>
  <si>
    <t xml:space="preserve">J3141007254101</t>
  </si>
  <si>
    <t xml:space="preserve">丹阳市正则幼儿园</t>
  </si>
  <si>
    <t xml:space="preserve">Z3141000134001</t>
  </si>
  <si>
    <t xml:space="preserve">专用存款账户开户许可证</t>
  </si>
  <si>
    <t xml:space="preserve">丹阳市丹盛纺织有限公司工会委员会</t>
  </si>
  <si>
    <t xml:space="preserve">J3141001162704</t>
  </si>
  <si>
    <t xml:space="preserve">账户变更</t>
  </si>
  <si>
    <t xml:space="preserve">句容市征地测量事务所</t>
  </si>
  <si>
    <t xml:space="preserve">J3142000238303</t>
  </si>
  <si>
    <t xml:space="preserve">镇江市丹徒区高资街道办事处巢凰村村民委员会</t>
  </si>
  <si>
    <t xml:space="preserve">J3140005221403</t>
  </si>
  <si>
    <t xml:space="preserve">镇江市电子管厂有限公司工会委员会</t>
  </si>
  <si>
    <t xml:space="preserve">J3140006547303</t>
  </si>
  <si>
    <t xml:space="preserve">丹阳市老年公寓</t>
  </si>
  <si>
    <t xml:space="preserve">J3141004291101</t>
  </si>
  <si>
    <t xml:space="preserve">扬中市崇德小学食堂</t>
  </si>
  <si>
    <t xml:space="preserve">J3143002017604</t>
  </si>
  <si>
    <t xml:space="preserve">句容市白兔镇龙山湖村股份经济合作社</t>
  </si>
  <si>
    <t xml:space="preserve">J3142004807002</t>
  </si>
  <si>
    <t xml:space="preserve">镇江市土木建筑学会</t>
  </si>
  <si>
    <t xml:space="preserve">J3140005276602</t>
  </si>
  <si>
    <t xml:space="preserve">镇江市长风体育俱乐部</t>
  </si>
  <si>
    <t xml:space="preserve">J3140005738003</t>
  </si>
  <si>
    <t xml:space="preserve">镇江市丹徒区谷阳镇千里村工会委员会</t>
  </si>
  <si>
    <t xml:space="preserve">J3140011663703</t>
  </si>
  <si>
    <t xml:space="preserve">镇江经济技术开发区旅游协会</t>
  </si>
  <si>
    <t xml:space="preserve">J3140010571503</t>
  </si>
  <si>
    <t xml:space="preserve">句容市后白镇徐巷村股份经济合作社</t>
  </si>
  <si>
    <t xml:space="preserve">J3142005249002</t>
  </si>
  <si>
    <t xml:space="preserve">中国农业银行股份有限公司镇江分行工会委员会</t>
  </si>
  <si>
    <t xml:space="preserve">J3140019971903</t>
  </si>
  <si>
    <t xml:space="preserve">句容市边城镇残疾人之家</t>
  </si>
  <si>
    <t xml:space="preserve">J3142001795002</t>
  </si>
  <si>
    <t xml:space="preserve">镇江市穆源民族学校工会</t>
  </si>
  <si>
    <t xml:space="preserve">J3140014921602</t>
  </si>
  <si>
    <t xml:space="preserve">江苏省茶叶学会</t>
  </si>
  <si>
    <t xml:space="preserve">J3142007582601</t>
  </si>
  <si>
    <t xml:space="preserve">镇江经济技术开发区星吉蒂幼儿园</t>
  </si>
  <si>
    <t xml:space="preserve">J3140020426401</t>
  </si>
  <si>
    <t xml:space="preserve">江苏万新光学有限公司工会委员会</t>
  </si>
  <si>
    <t xml:space="preserve">J3141011162001</t>
  </si>
  <si>
    <t xml:space="preserve">丹阳吕城镇社区养老服务中心</t>
  </si>
  <si>
    <t xml:space="preserve">J3141011162101</t>
  </si>
  <si>
    <t xml:space="preserve">江苏上洲律师事务所</t>
  </si>
  <si>
    <t xml:space="preserve">J3143005427401</t>
  </si>
  <si>
    <t xml:space="preserve">丹徒区宜城街道西麓村股份经济合作社第二村民小组资金账户</t>
  </si>
  <si>
    <t xml:space="preserve">J3140020428501</t>
  </si>
  <si>
    <t xml:space="preserve">丹徒区宜城街道西麓村股份经济合作社第三村民小组资金账户</t>
  </si>
  <si>
    <t xml:space="preserve">J3140020428801</t>
  </si>
  <si>
    <t xml:space="preserve">丹徒区宜城街道西麓村股份经济合作社第四村民小组资金账户</t>
  </si>
  <si>
    <t xml:space="preserve">J3140020429101</t>
  </si>
  <si>
    <t xml:space="preserve">镇江市苏农食用菌研究所</t>
  </si>
  <si>
    <t xml:space="preserve">J3141011163101</t>
  </si>
  <si>
    <t xml:space="preserve">江苏中科瑞博科技有限公司工会委员会</t>
  </si>
  <si>
    <t xml:space="preserve">J3142007583701</t>
  </si>
  <si>
    <t xml:space="preserve">镇江市丹徒国土资源整理中心</t>
  </si>
  <si>
    <t xml:space="preserve">J3140020434401</t>
  </si>
  <si>
    <t xml:space="preserve">丹徒区宜城街道西麓村股份经济合作社第五村民小组资金账户</t>
  </si>
  <si>
    <t xml:space="preserve">J3140020434901</t>
  </si>
  <si>
    <t xml:space="preserve">丹徒区宜城街道西麓村股份经济合作社第十五村民小组资金账户</t>
  </si>
  <si>
    <t xml:space="preserve">J3140020435101</t>
  </si>
  <si>
    <t xml:space="preserve">丹徒区宜城街道西麓村股份经济合作社第十六村民小组资金账户</t>
  </si>
  <si>
    <t xml:space="preserve">J3140020435401</t>
  </si>
  <si>
    <t xml:space="preserve">句容市围棋协会</t>
  </si>
  <si>
    <t xml:space="preserve">J3142002210302</t>
  </si>
  <si>
    <t xml:space="preserve">句容市财政局</t>
  </si>
  <si>
    <t xml:space="preserve">Z3142000043904</t>
  </si>
  <si>
    <t xml:space="preserve">镇江市丹徒区辛丰镇华严庵</t>
  </si>
  <si>
    <t xml:space="preserve">J3140007711901</t>
  </si>
  <si>
    <t xml:space="preserve">镇江市京口区健康路社区卫生服务中心（镇江市京口区人民医院）</t>
  </si>
  <si>
    <t xml:space="preserve">J3140000502807</t>
  </si>
  <si>
    <t xml:space="preserve">镇江经济技术开发区武将新居幼儿园工会委员会</t>
  </si>
  <si>
    <t xml:space="preserve">J3140011456002</t>
  </si>
  <si>
    <t xml:space="preserve">丹阳市凯鑫合金材料有限公司工会委员会</t>
  </si>
  <si>
    <t xml:space="preserve">J3141008417003</t>
  </si>
  <si>
    <t xml:space="preserve">中央储备粮镇江直属库有限公司工会委员会</t>
  </si>
  <si>
    <t xml:space="preserve">J3140017348703</t>
  </si>
  <si>
    <t xml:space="preserve">镇江市人民防空工程管理处工会委员会</t>
  </si>
  <si>
    <t xml:space="preserve">J3140020002802</t>
  </si>
  <si>
    <t xml:space="preserve">句容市城市水利枢纽管理处（句容市水利工程建设管理中心）</t>
  </si>
  <si>
    <t xml:space="preserve">J3142000278605</t>
  </si>
  <si>
    <t xml:space="preserve">镇江市大港中心小学食堂</t>
  </si>
  <si>
    <t xml:space="preserve">J3140006805502</t>
  </si>
  <si>
    <t xml:space="preserve">镇江市公安局交通警察支队</t>
  </si>
  <si>
    <t xml:space="preserve">Z3140000314302</t>
  </si>
  <si>
    <t xml:space="preserve">镇江经济技术开发区武将新居幼儿园食堂</t>
  </si>
  <si>
    <t xml:space="preserve">J3140010432202</t>
  </si>
  <si>
    <t xml:space="preserve">句容市蓝天消防职业技能培训学校</t>
  </si>
  <si>
    <t xml:space="preserve">J3142005357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3</v>
      </c>
      <c r="C13" s="10" t="s">
        <v>34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5</v>
      </c>
      <c r="C14" s="10" t="s">
        <v>36</v>
      </c>
      <c r="D14" s="11" t="s">
        <v>11</v>
      </c>
      <c r="E14" s="11" t="s">
        <v>12</v>
      </c>
      <c r="F14" s="11" t="s">
        <v>1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7</v>
      </c>
      <c r="C15" s="10" t="s">
        <v>38</v>
      </c>
      <c r="D15" s="11" t="s">
        <v>11</v>
      </c>
      <c r="E15" s="11" t="s">
        <v>12</v>
      </c>
      <c r="F15" s="11" t="s">
        <v>1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39</v>
      </c>
      <c r="C16" s="10" t="s">
        <v>40</v>
      </c>
      <c r="D16" s="11" t="s">
        <v>11</v>
      </c>
      <c r="E16" s="11" t="s">
        <v>12</v>
      </c>
      <c r="F16" s="11" t="s">
        <v>1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1</v>
      </c>
      <c r="C17" s="10" t="s">
        <v>42</v>
      </c>
      <c r="D17" s="11" t="s">
        <v>11</v>
      </c>
      <c r="E17" s="11" t="s">
        <v>12</v>
      </c>
      <c r="F17" s="11" t="s">
        <v>13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3</v>
      </c>
      <c r="C18" s="10" t="s">
        <v>44</v>
      </c>
      <c r="D18" s="11" t="s">
        <v>11</v>
      </c>
      <c r="E18" s="11" t="s">
        <v>12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5</v>
      </c>
      <c r="C19" s="10" t="s">
        <v>46</v>
      </c>
      <c r="D19" s="11" t="s">
        <v>11</v>
      </c>
      <c r="E19" s="11" t="s">
        <v>12</v>
      </c>
      <c r="F19" s="11" t="s">
        <v>1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7</v>
      </c>
      <c r="C20" s="10" t="s">
        <v>48</v>
      </c>
      <c r="D20" s="11" t="s">
        <v>11</v>
      </c>
      <c r="E20" s="11" t="s">
        <v>12</v>
      </c>
      <c r="F20" s="11" t="s">
        <v>1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49</v>
      </c>
      <c r="C21" s="10" t="s">
        <v>50</v>
      </c>
      <c r="D21" s="11" t="s">
        <v>11</v>
      </c>
      <c r="E21" s="11" t="s">
        <v>12</v>
      </c>
      <c r="F21" s="11" t="s">
        <v>1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1</v>
      </c>
      <c r="C22" s="10" t="s">
        <v>52</v>
      </c>
      <c r="D22" s="11" t="s">
        <v>11</v>
      </c>
      <c r="E22" s="10" t="s">
        <v>53</v>
      </c>
      <c r="F22" s="11" t="s">
        <v>5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5</v>
      </c>
      <c r="C23" s="10" t="s">
        <v>56</v>
      </c>
      <c r="D23" s="11" t="s">
        <v>11</v>
      </c>
      <c r="E23" s="10" t="s">
        <v>53</v>
      </c>
      <c r="F23" s="11" t="s">
        <v>54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7</v>
      </c>
      <c r="C24" s="10" t="s">
        <v>58</v>
      </c>
      <c r="D24" s="11" t="s">
        <v>59</v>
      </c>
      <c r="E24" s="10" t="s">
        <v>53</v>
      </c>
      <c r="F24" s="11" t="s">
        <v>54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0</v>
      </c>
      <c r="C25" s="10" t="s">
        <v>61</v>
      </c>
      <c r="D25" s="11" t="s">
        <v>11</v>
      </c>
      <c r="E25" s="11" t="s">
        <v>12</v>
      </c>
      <c r="F25" s="11" t="s">
        <v>62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10" t="s">
        <v>64</v>
      </c>
      <c r="D26" s="11" t="s">
        <v>11</v>
      </c>
      <c r="E26" s="11" t="s">
        <v>12</v>
      </c>
      <c r="F26" s="11" t="s">
        <v>62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10" t="s">
        <v>66</v>
      </c>
      <c r="D27" s="11" t="s">
        <v>11</v>
      </c>
      <c r="E27" s="11" t="s">
        <v>12</v>
      </c>
      <c r="F27" s="11" t="s">
        <v>62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10" t="s">
        <v>68</v>
      </c>
      <c r="D28" s="11" t="s">
        <v>11</v>
      </c>
      <c r="E28" s="11" t="s">
        <v>12</v>
      </c>
      <c r="F28" s="11" t="s">
        <v>62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62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1" t="s">
        <v>12</v>
      </c>
      <c r="F30" s="11" t="s">
        <v>62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1" t="s">
        <v>12</v>
      </c>
      <c r="F31" s="11" t="s">
        <v>62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11</v>
      </c>
      <c r="E32" s="11" t="s">
        <v>12</v>
      </c>
      <c r="F32" s="11" t="s">
        <v>62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10" t="s">
        <v>78</v>
      </c>
      <c r="D33" s="11" t="s">
        <v>11</v>
      </c>
      <c r="E33" s="11" t="s">
        <v>12</v>
      </c>
      <c r="F33" s="11" t="s">
        <v>62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10" t="s">
        <v>80</v>
      </c>
      <c r="D34" s="11" t="s">
        <v>11</v>
      </c>
      <c r="E34" s="11" t="s">
        <v>12</v>
      </c>
      <c r="F34" s="11" t="s">
        <v>62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10" t="s">
        <v>82</v>
      </c>
      <c r="D35" s="11" t="s">
        <v>11</v>
      </c>
      <c r="E35" s="11" t="s">
        <v>12</v>
      </c>
      <c r="F35" s="11" t="s">
        <v>62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10" t="s">
        <v>84</v>
      </c>
      <c r="D36" s="11" t="s">
        <v>11</v>
      </c>
      <c r="E36" s="11" t="s">
        <v>12</v>
      </c>
      <c r="F36" s="11" t="s">
        <v>62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10" t="s">
        <v>86</v>
      </c>
      <c r="D37" s="11" t="s">
        <v>11</v>
      </c>
      <c r="E37" s="11" t="s">
        <v>12</v>
      </c>
      <c r="F37" s="11" t="s">
        <v>62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10" t="s">
        <v>88</v>
      </c>
      <c r="D38" s="11" t="s">
        <v>11</v>
      </c>
      <c r="E38" s="11" t="s">
        <v>12</v>
      </c>
      <c r="F38" s="11" t="s">
        <v>62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10" t="s">
        <v>90</v>
      </c>
      <c r="D39" s="11" t="s">
        <v>11</v>
      </c>
      <c r="E39" s="11" t="s">
        <v>12</v>
      </c>
      <c r="F39" s="11" t="s">
        <v>62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10" t="s">
        <v>92</v>
      </c>
      <c r="D40" s="11" t="s">
        <v>11</v>
      </c>
      <c r="E40" s="11" t="s">
        <v>12</v>
      </c>
      <c r="F40" s="11" t="s">
        <v>13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10" t="s">
        <v>94</v>
      </c>
      <c r="D41" s="11" t="s">
        <v>11</v>
      </c>
      <c r="E41" s="11" t="s">
        <v>12</v>
      </c>
      <c r="F41" s="11" t="s">
        <v>13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10" t="s">
        <v>96</v>
      </c>
      <c r="D42" s="11" t="s">
        <v>11</v>
      </c>
      <c r="E42" s="11" t="s">
        <v>12</v>
      </c>
      <c r="F42" s="11" t="s">
        <v>13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10" t="s">
        <v>98</v>
      </c>
      <c r="D43" s="11" t="s">
        <v>11</v>
      </c>
      <c r="E43" s="11" t="s">
        <v>12</v>
      </c>
      <c r="F43" s="11" t="s">
        <v>13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9</v>
      </c>
      <c r="C44" s="10" t="s">
        <v>100</v>
      </c>
      <c r="D44" s="11" t="s">
        <v>11</v>
      </c>
      <c r="E44" s="11" t="s">
        <v>12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1</v>
      </c>
      <c r="C45" s="10" t="s">
        <v>102</v>
      </c>
      <c r="D45" s="11" t="s">
        <v>11</v>
      </c>
      <c r="E45" s="11" t="s">
        <v>12</v>
      </c>
      <c r="F45" s="11" t="s">
        <v>13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10" t="s">
        <v>104</v>
      </c>
      <c r="D46" s="11" t="s">
        <v>11</v>
      </c>
      <c r="E46" s="11" t="s">
        <v>12</v>
      </c>
      <c r="F46" s="11" t="s">
        <v>13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5</v>
      </c>
      <c r="C47" s="10" t="s">
        <v>106</v>
      </c>
      <c r="D47" s="11" t="s">
        <v>11</v>
      </c>
      <c r="E47" s="11" t="s">
        <v>12</v>
      </c>
      <c r="F47" s="11" t="s">
        <v>13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7</v>
      </c>
      <c r="C48" s="10" t="s">
        <v>108</v>
      </c>
      <c r="D48" s="11" t="s">
        <v>11</v>
      </c>
      <c r="E48" s="11" t="s">
        <v>12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9</v>
      </c>
      <c r="C49" s="10" t="s">
        <v>110</v>
      </c>
      <c r="D49" s="11" t="s">
        <v>11</v>
      </c>
      <c r="E49" s="11" t="s">
        <v>12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1</v>
      </c>
      <c r="C50" s="10" t="s">
        <v>112</v>
      </c>
      <c r="D50" s="11" t="s">
        <v>11</v>
      </c>
      <c r="E50" s="11" t="s">
        <v>12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3</v>
      </c>
      <c r="C51" s="10" t="s">
        <v>114</v>
      </c>
      <c r="D51" s="11" t="s">
        <v>11</v>
      </c>
      <c r="E51" s="11" t="s">
        <v>12</v>
      </c>
      <c r="F51" s="11" t="s">
        <v>13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5</v>
      </c>
      <c r="C52" s="10" t="s">
        <v>116</v>
      </c>
      <c r="D52" s="11" t="s">
        <v>11</v>
      </c>
      <c r="E52" s="11" t="s">
        <v>12</v>
      </c>
      <c r="F52" s="11" t="s">
        <v>13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7</v>
      </c>
      <c r="C53" s="10" t="s">
        <v>118</v>
      </c>
      <c r="D53" s="11" t="s">
        <v>11</v>
      </c>
      <c r="E53" s="11" t="s">
        <v>12</v>
      </c>
      <c r="F53" s="11" t="s">
        <v>13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9</v>
      </c>
      <c r="C54" s="10" t="s">
        <v>120</v>
      </c>
      <c r="D54" s="11" t="s">
        <v>11</v>
      </c>
      <c r="E54" s="10" t="s">
        <v>53</v>
      </c>
      <c r="F54" s="11" t="s">
        <v>54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21</v>
      </c>
      <c r="C55" s="10" t="s">
        <v>122</v>
      </c>
      <c r="D55" s="11" t="s">
        <v>59</v>
      </c>
      <c r="E55" s="10" t="s">
        <v>53</v>
      </c>
      <c r="F55" s="11" t="s">
        <v>54</v>
      </c>
      <c r="G55" s="11" t="s">
        <v>14</v>
      </c>
      <c r="H55" s="12"/>
    </row>
    <row r="56" customFormat="false" ht="28" hidden="false" customHeight="true" outlineLevel="0" collapsed="false">
      <c r="A56" s="9" t="n">
        <f aca="false">ROW()-2</f>
        <v>54</v>
      </c>
      <c r="B56" s="9" t="s">
        <v>123</v>
      </c>
      <c r="C56" s="10" t="s">
        <v>124</v>
      </c>
      <c r="D56" s="11" t="s">
        <v>11</v>
      </c>
      <c r="E56" s="11" t="s">
        <v>12</v>
      </c>
      <c r="F56" s="11" t="s">
        <v>62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25</v>
      </c>
      <c r="C57" s="10" t="s">
        <v>126</v>
      </c>
      <c r="D57" s="11" t="s">
        <v>11</v>
      </c>
      <c r="E57" s="11" t="s">
        <v>12</v>
      </c>
      <c r="F57" s="11" t="s">
        <v>62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9" t="s">
        <v>127</v>
      </c>
      <c r="C58" s="10" t="s">
        <v>128</v>
      </c>
      <c r="D58" s="11" t="s">
        <v>11</v>
      </c>
      <c r="E58" s="11" t="s">
        <v>12</v>
      </c>
      <c r="F58" s="11" t="s">
        <v>62</v>
      </c>
      <c r="G58" s="11" t="s">
        <v>14</v>
      </c>
      <c r="H58" s="12"/>
    </row>
    <row r="59" customFormat="false" ht="28" hidden="false" customHeight="true" outlineLevel="0" collapsed="false">
      <c r="A59" s="9" t="n">
        <f aca="false">ROW()-2</f>
        <v>57</v>
      </c>
      <c r="B59" s="9" t="s">
        <v>129</v>
      </c>
      <c r="C59" s="10" t="s">
        <v>130</v>
      </c>
      <c r="D59" s="11" t="s">
        <v>11</v>
      </c>
      <c r="E59" s="11" t="s">
        <v>12</v>
      </c>
      <c r="F59" s="11" t="s">
        <v>62</v>
      </c>
      <c r="G59" s="11" t="s">
        <v>14</v>
      </c>
      <c r="H59" s="12"/>
    </row>
    <row r="60" customFormat="false" ht="28" hidden="false" customHeight="true" outlineLevel="0" collapsed="false">
      <c r="A60" s="9" t="n">
        <f aca="false">ROW()-2</f>
        <v>58</v>
      </c>
      <c r="B60" s="9" t="s">
        <v>131</v>
      </c>
      <c r="C60" s="10" t="s">
        <v>132</v>
      </c>
      <c r="D60" s="11" t="s">
        <v>11</v>
      </c>
      <c r="E60" s="11" t="s">
        <v>12</v>
      </c>
      <c r="F60" s="11" t="s">
        <v>62</v>
      </c>
      <c r="G60" s="11" t="s">
        <v>14</v>
      </c>
      <c r="H60" s="12"/>
    </row>
    <row r="61" customFormat="false" ht="28" hidden="false" customHeight="true" outlineLevel="0" collapsed="false">
      <c r="A61" s="9" t="n">
        <f aca="false">ROW()-2</f>
        <v>59</v>
      </c>
      <c r="B61" s="9" t="s">
        <v>133</v>
      </c>
      <c r="C61" s="10" t="s">
        <v>134</v>
      </c>
      <c r="D61" s="11" t="s">
        <v>11</v>
      </c>
      <c r="E61" s="11" t="s">
        <v>12</v>
      </c>
      <c r="F61" s="11" t="s">
        <v>62</v>
      </c>
      <c r="G61" s="11" t="s">
        <v>14</v>
      </c>
      <c r="H61" s="12"/>
    </row>
    <row r="62" customFormat="false" ht="28" hidden="false" customHeight="true" outlineLevel="0" collapsed="false">
      <c r="A62" s="9" t="n">
        <f aca="false">ROW()-2</f>
        <v>60</v>
      </c>
      <c r="B62" s="9" t="s">
        <v>135</v>
      </c>
      <c r="C62" s="10" t="s">
        <v>136</v>
      </c>
      <c r="D62" s="11" t="s">
        <v>11</v>
      </c>
      <c r="E62" s="11" t="s">
        <v>12</v>
      </c>
      <c r="F62" s="11" t="s">
        <v>62</v>
      </c>
      <c r="G62" s="11" t="s">
        <v>14</v>
      </c>
      <c r="H62" s="12"/>
    </row>
    <row r="63" customFormat="false" ht="28" hidden="false" customHeight="true" outlineLevel="0" collapsed="false">
      <c r="A63" s="9" t="n">
        <f aca="false">ROW()-2</f>
        <v>61</v>
      </c>
      <c r="B63" s="9" t="s">
        <v>137</v>
      </c>
      <c r="C63" s="10" t="s">
        <v>138</v>
      </c>
      <c r="D63" s="11" t="s">
        <v>11</v>
      </c>
      <c r="E63" s="11" t="s">
        <v>12</v>
      </c>
      <c r="F63" s="11" t="s">
        <v>62</v>
      </c>
      <c r="G63" s="11" t="s">
        <v>14</v>
      </c>
      <c r="H63" s="12"/>
    </row>
    <row r="64" customFormat="false" ht="28" hidden="false" customHeight="true" outlineLevel="0" collapsed="false">
      <c r="A64" s="9" t="n">
        <f aca="false">ROW()-2</f>
        <v>62</v>
      </c>
      <c r="B64" s="9" t="s">
        <v>139</v>
      </c>
      <c r="C64" s="10" t="s">
        <v>140</v>
      </c>
      <c r="D64" s="11" t="s">
        <v>59</v>
      </c>
      <c r="E64" s="11" t="s">
        <v>12</v>
      </c>
      <c r="F64" s="11" t="s">
        <v>62</v>
      </c>
      <c r="G64" s="11" t="s">
        <v>14</v>
      </c>
      <c r="H64" s="12"/>
    </row>
    <row r="65" customFormat="false" ht="28" hidden="false" customHeight="true" outlineLevel="0" collapsed="false">
      <c r="A65" s="9" t="n">
        <f aca="false">ROW()-2</f>
        <v>63</v>
      </c>
      <c r="B65" s="9" t="s">
        <v>141</v>
      </c>
      <c r="C65" s="10" t="s">
        <v>142</v>
      </c>
      <c r="D65" s="11" t="s">
        <v>11</v>
      </c>
      <c r="E65" s="11" t="s">
        <v>12</v>
      </c>
      <c r="F65" s="11" t="s">
        <v>62</v>
      </c>
      <c r="G65" s="11" t="s">
        <v>14</v>
      </c>
      <c r="H65" s="12"/>
    </row>
    <row r="66" customFormat="false" ht="28" hidden="false" customHeight="true" outlineLevel="0" collapsed="false">
      <c r="A66" s="9" t="n">
        <f aca="false">ROW()-2</f>
        <v>64</v>
      </c>
      <c r="B66" s="9" t="s">
        <v>143</v>
      </c>
      <c r="C66" s="10" t="s">
        <v>144</v>
      </c>
      <c r="D66" s="11" t="s">
        <v>11</v>
      </c>
      <c r="E66" s="11" t="s">
        <v>12</v>
      </c>
      <c r="F66" s="11" t="s">
        <v>62</v>
      </c>
      <c r="G66" s="11" t="s">
        <v>14</v>
      </c>
      <c r="H66" s="12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5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5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5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5"/>
    </row>
    <row r="72" customFormat="false" ht="28" hidden="false" customHeight="true" outlineLevel="0" collapsed="false">
      <c r="A72" s="16"/>
      <c r="H72" s="17"/>
    </row>
    <row r="73" customFormat="false" ht="28" hidden="false" customHeight="true" outlineLevel="0" collapsed="false">
      <c r="A73" s="16"/>
      <c r="H73" s="17"/>
    </row>
    <row r="74" customFormat="false" ht="28" hidden="false" customHeight="true" outlineLevel="0" collapsed="false">
      <c r="A74" s="16"/>
      <c r="H74" s="17"/>
    </row>
    <row r="75" customFormat="false" ht="28" hidden="false" customHeight="true" outlineLevel="0" collapsed="false">
      <c r="A75" s="16"/>
      <c r="H75" s="17"/>
    </row>
    <row r="76" customFormat="false" ht="28" hidden="false" customHeight="true" outlineLevel="0" collapsed="false">
      <c r="A76" s="16"/>
      <c r="H76" s="17"/>
    </row>
    <row r="77" customFormat="false" ht="28" hidden="false" customHeight="true" outlineLevel="0" collapsed="false">
      <c r="A77" s="16"/>
      <c r="H77" s="17"/>
    </row>
    <row r="78" customFormat="false" ht="28" hidden="false" customHeight="true" outlineLevel="0" collapsed="false">
      <c r="A78" s="16"/>
      <c r="H78" s="17"/>
    </row>
    <row r="79" customFormat="false" ht="28" hidden="false" customHeight="true" outlineLevel="0" collapsed="false">
      <c r="A79" s="16"/>
      <c r="H79" s="17"/>
    </row>
    <row r="80" customFormat="false" ht="28" hidden="false" customHeight="true" outlineLevel="0" collapsed="false">
      <c r="A80" s="16"/>
      <c r="H80" s="17"/>
    </row>
    <row r="81" customFormat="false" ht="28" hidden="false" customHeight="true" outlineLevel="0" collapsed="false">
      <c r="A81" s="16"/>
      <c r="H81" s="17"/>
    </row>
    <row r="82" customFormat="false" ht="28" hidden="false" customHeight="true" outlineLevel="0" collapsed="false">
      <c r="A82" s="16"/>
      <c r="H82" s="17"/>
    </row>
    <row r="83" customFormat="false" ht="28" hidden="false" customHeight="true" outlineLevel="0" collapsed="false">
      <c r="A83" s="16"/>
      <c r="H83" s="17"/>
    </row>
    <row r="84" customFormat="false" ht="27" hidden="false" customHeight="true" outlineLevel="0" collapsed="false"/>
    <row r="85" customFormat="false" ht="27" hidden="false" customHeight="true" outlineLevel="0" collapsed="false">
      <c r="A85" s="16"/>
    </row>
    <row r="86" customFormat="false" ht="27" hidden="false" customHeight="true" outlineLevel="0" collapsed="false">
      <c r="A86" s="16"/>
    </row>
    <row r="87" customFormat="false" ht="27" hidden="false" customHeight="true" outlineLevel="0" collapsed="false">
      <c r="A87" s="16"/>
    </row>
    <row r="88" customFormat="false" ht="27" hidden="false" customHeight="true" outlineLevel="0" collapsed="false">
      <c r="A88" s="16"/>
    </row>
    <row r="89" customFormat="false" ht="27" hidden="false" customHeight="true" outlineLevel="0" collapsed="false">
      <c r="A89" s="16"/>
    </row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43" customFormat="false" ht="18.75" hidden="false" customHeight="false" outlineLevel="0" collapsed="false">
      <c r="E143" s="18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2-16T02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