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生成表" sheetId="1" state="visible" r:id="rId2"/>
  </sheets>
  <externalReferences>
    <externalReference r:id="rId3"/>
  </externalReferences>
  <definedNames>
    <definedName function="false" hidden="false" localSheetId="0" name="Print_Area" vbProcedure="false">公示信息生成表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Noto Sans"/>
        <family val="2"/>
      </rPr>
      <t xml:space="preserve">中国人民银行连云港市分行银行账户业务许可决定信息公示表
（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日</t>
    </r>
    <r>
      <rPr>
        <sz val="22"/>
        <rFont val="方正小标宋简体"/>
        <family val="0"/>
        <charset val="134"/>
      </rPr>
      <t xml:space="preserve">-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8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8"/>
      <name val="方正小标宋简体"/>
      <family val="0"/>
      <charset val="134"/>
    </font>
    <font>
      <b val="true"/>
      <sz val="14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0;&#21040;&#30340;&#25991;&#20214;/&#20113;&#24179;&#21488;/&#20013;&#22269;&#20154;&#27665;&#38134;&#34892;&#36830;&#20113;&#28207;&#24066;&#20998;&#34892;&#34892;&#25919;&#35768;&#21487;&#20449;&#24687;&#20844;&#31034;&#34920;&#65288;2024&#24180;4&#26376;1&#26085;-4&#26376;7&#26085;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始查询表"/>
      <sheetName val="公示信息生成表"/>
    </sheetNames>
    <sheetDataSet>
      <sheetData sheetId="0">
        <row r="2">
          <cell r="F2" t="str">
            <v>连云港市退休职工管理委员会办公室</v>
          </cell>
        </row>
        <row r="2">
          <cell r="H2" t="str">
            <v>J3070001055602</v>
          </cell>
          <cell r="I2" t="str">
            <v>2005-09-15</v>
          </cell>
        </row>
        <row r="2">
          <cell r="K2" t="str">
            <v>撤销</v>
          </cell>
        </row>
        <row r="3">
          <cell r="F3" t="str">
            <v>连云港市公安局开发区分局</v>
          </cell>
        </row>
        <row r="3">
          <cell r="H3" t="str">
            <v>Z3070000191206</v>
          </cell>
          <cell r="I3" t="str">
            <v>2011-01-05</v>
          </cell>
        </row>
        <row r="3">
          <cell r="K3" t="str">
            <v>撤销</v>
          </cell>
        </row>
        <row r="4">
          <cell r="F4" t="str">
            <v>连云港经济技术开发区新航幼儿园</v>
          </cell>
        </row>
        <row r="4">
          <cell r="H4" t="str">
            <v>J3070003775302</v>
          </cell>
          <cell r="I4" t="str">
            <v>2011-06-17</v>
          </cell>
        </row>
        <row r="4">
          <cell r="K4" t="str">
            <v>撤销</v>
          </cell>
        </row>
        <row r="5">
          <cell r="F5" t="str">
            <v>连云港市赣榆区老龄协会</v>
          </cell>
        </row>
        <row r="5">
          <cell r="H5" t="str">
            <v>J3071000956405</v>
          </cell>
          <cell r="I5" t="str">
            <v>2012-10-20</v>
          </cell>
        </row>
        <row r="5">
          <cell r="K5" t="str">
            <v>正常</v>
          </cell>
        </row>
        <row r="6">
          <cell r="F6" t="str">
            <v>灌南县社会医疗保险管理处</v>
          </cell>
        </row>
        <row r="6">
          <cell r="H6" t="str">
            <v>Z3082000039205</v>
          </cell>
          <cell r="I6" t="str">
            <v>2013-07-30</v>
          </cell>
        </row>
        <row r="6">
          <cell r="K6" t="str">
            <v>撤销</v>
          </cell>
        </row>
        <row r="7">
          <cell r="F7" t="str">
            <v>海州区新坝基督教会</v>
          </cell>
        </row>
        <row r="7">
          <cell r="H7" t="str">
            <v>J3070002164603</v>
          </cell>
          <cell r="I7" t="str">
            <v>2013-09-12</v>
          </cell>
        </row>
        <row r="7">
          <cell r="K7" t="str">
            <v>撤销</v>
          </cell>
        </row>
        <row r="8">
          <cell r="F8" t="str">
            <v>连云港市猴嘴中学</v>
          </cell>
        </row>
        <row r="8">
          <cell r="H8" t="str">
            <v>J3070001098005</v>
          </cell>
          <cell r="I8" t="str">
            <v>2014-02-27</v>
          </cell>
        </row>
        <row r="8">
          <cell r="K8" t="str">
            <v>正常</v>
          </cell>
        </row>
        <row r="9">
          <cell r="F9" t="str">
            <v>连云港市赣榆区科学技术局工会</v>
          </cell>
        </row>
        <row r="9">
          <cell r="H9" t="str">
            <v>J3071001278102</v>
          </cell>
          <cell r="I9" t="str">
            <v>2014-12-31</v>
          </cell>
        </row>
        <row r="9">
          <cell r="K9" t="str">
            <v>正常</v>
          </cell>
        </row>
        <row r="10">
          <cell r="F10" t="str">
            <v>连云港市新海手外科研究所</v>
          </cell>
        </row>
        <row r="10">
          <cell r="H10" t="str">
            <v>J3070005956802</v>
          </cell>
          <cell r="I10" t="str">
            <v>2015-07-20</v>
          </cell>
        </row>
        <row r="10">
          <cell r="K10" t="str">
            <v>正常</v>
          </cell>
        </row>
        <row r="11">
          <cell r="F11" t="str">
            <v>东海县洪庄镇卫生院</v>
          </cell>
        </row>
        <row r="11">
          <cell r="H11" t="str">
            <v>J3072002180604</v>
          </cell>
          <cell r="I11" t="str">
            <v>2016-04-19</v>
          </cell>
        </row>
        <row r="11">
          <cell r="K11" t="str">
            <v>撤销</v>
          </cell>
        </row>
        <row r="12">
          <cell r="F12" t="str">
            <v>连云港市旺诚职业技能培训学校</v>
          </cell>
        </row>
        <row r="12">
          <cell r="H12" t="str">
            <v>J3070006825701</v>
          </cell>
          <cell r="I12" t="str">
            <v>2016-08-31</v>
          </cell>
        </row>
        <row r="12">
          <cell r="K12" t="str">
            <v>正常</v>
          </cell>
        </row>
        <row r="13">
          <cell r="F13" t="str">
            <v>东海发展促进会</v>
          </cell>
        </row>
        <row r="13">
          <cell r="H13" t="str">
            <v>J3072002554502</v>
          </cell>
          <cell r="I13" t="str">
            <v>2017-03-23</v>
          </cell>
        </row>
        <row r="13">
          <cell r="K13" t="str">
            <v>正常</v>
          </cell>
        </row>
        <row r="14">
          <cell r="F14" t="str">
            <v>连云港市归国华侨联合会</v>
          </cell>
        </row>
        <row r="14">
          <cell r="H14" t="str">
            <v>J3070008090501</v>
          </cell>
          <cell r="I14" t="str">
            <v>2017-11-22</v>
          </cell>
        </row>
        <row r="14">
          <cell r="K14" t="str">
            <v>撤销</v>
          </cell>
        </row>
        <row r="15">
          <cell r="F15" t="str">
            <v>江苏路卓律师事务所</v>
          </cell>
        </row>
        <row r="15">
          <cell r="H15" t="str">
            <v>J3070008103101</v>
          </cell>
          <cell r="I15" t="str">
            <v>2017-11-24</v>
          </cell>
        </row>
        <row r="15">
          <cell r="K15" t="str">
            <v>撤销</v>
          </cell>
        </row>
        <row r="16">
          <cell r="F16" t="str">
            <v>灌云县青年志愿者服务中心</v>
          </cell>
        </row>
        <row r="16">
          <cell r="H16" t="str">
            <v>J3073001596504</v>
          </cell>
          <cell r="I16" t="str">
            <v>2017-12-22</v>
          </cell>
        </row>
        <row r="16">
          <cell r="K16" t="str">
            <v>正常</v>
          </cell>
        </row>
        <row r="17">
          <cell r="F17" t="str">
            <v>灌南县教育保障服务中心</v>
          </cell>
        </row>
        <row r="17">
          <cell r="H17" t="str">
            <v>J3082001348004</v>
          </cell>
          <cell r="I17" t="str">
            <v>2018-05-08</v>
          </cell>
        </row>
        <row r="17">
          <cell r="K17" t="str">
            <v>正常</v>
          </cell>
        </row>
        <row r="18">
          <cell r="F18" t="str">
            <v>连云港高新区机关工会委员会</v>
          </cell>
        </row>
        <row r="18">
          <cell r="H18" t="str">
            <v>J3070008636703</v>
          </cell>
          <cell r="I18" t="str">
            <v>2018-05-09</v>
          </cell>
        </row>
        <row r="18">
          <cell r="K18" t="str">
            <v>正常</v>
          </cell>
        </row>
        <row r="19">
          <cell r="F19" t="str">
            <v>连云港市青林水果种植土地股份专业合作社</v>
          </cell>
        </row>
        <row r="19">
          <cell r="H19" t="str">
            <v>J3071002249301</v>
          </cell>
          <cell r="I19" t="str">
            <v>2018-07-19</v>
          </cell>
        </row>
        <row r="19">
          <cell r="K19" t="str">
            <v>撤销</v>
          </cell>
        </row>
        <row r="20">
          <cell r="F20" t="str">
            <v>灌南县职业教育与社会教育服务中心</v>
          </cell>
        </row>
        <row r="20">
          <cell r="H20" t="str">
            <v>J3082001412603</v>
          </cell>
          <cell r="I20" t="str">
            <v>2018-08-24</v>
          </cell>
        </row>
        <row r="20">
          <cell r="K20" t="str">
            <v>正常</v>
          </cell>
        </row>
        <row r="21">
          <cell r="F21" t="str">
            <v>灌南县文化馆</v>
          </cell>
        </row>
        <row r="21">
          <cell r="H21" t="str">
            <v>J3082001490503</v>
          </cell>
          <cell r="I21" t="str">
            <v>2018-11-23</v>
          </cell>
        </row>
        <row r="21">
          <cell r="K21" t="str">
            <v>正常</v>
          </cell>
        </row>
        <row r="22">
          <cell r="F22" t="str">
            <v>中国邮政集团工会连云港市委员会</v>
          </cell>
        </row>
        <row r="22">
          <cell r="H22" t="str">
            <v>J3070009624802</v>
          </cell>
          <cell r="I22" t="str">
            <v>2019-04-18</v>
          </cell>
        </row>
        <row r="22">
          <cell r="K22" t="str">
            <v>撤销</v>
          </cell>
        </row>
        <row r="23">
          <cell r="F23" t="str">
            <v>东海县牛山街道总工会</v>
          </cell>
        </row>
        <row r="23">
          <cell r="H23" t="str">
            <v>J3072000242905</v>
          </cell>
          <cell r="I23" t="str">
            <v>2019-06-26</v>
          </cell>
        </row>
        <row r="23">
          <cell r="K23" t="str">
            <v>撤销</v>
          </cell>
        </row>
        <row r="24">
          <cell r="F24" t="str">
            <v>灌南县医疗保险定点零售药店协会</v>
          </cell>
        </row>
        <row r="24">
          <cell r="H24" t="str">
            <v>J3082001641201</v>
          </cell>
          <cell r="I24" t="str">
            <v>2019-07-23</v>
          </cell>
        </row>
        <row r="24">
          <cell r="K24" t="str">
            <v>撤销</v>
          </cell>
        </row>
        <row r="25">
          <cell r="F25" t="str">
            <v>灌南县北陈集中学</v>
          </cell>
        </row>
        <row r="25">
          <cell r="H25" t="str">
            <v>J3082000071910</v>
          </cell>
          <cell r="I25" t="str">
            <v>2019-09-30</v>
          </cell>
        </row>
        <row r="25">
          <cell r="K25" t="str">
            <v>正常</v>
          </cell>
        </row>
        <row r="26">
          <cell r="F26" t="str">
            <v>连云港市西苑中学</v>
          </cell>
        </row>
        <row r="26">
          <cell r="H26" t="str">
            <v>J3070007239305</v>
          </cell>
          <cell r="I26" t="str">
            <v>2019-11-12</v>
          </cell>
        </row>
        <row r="26">
          <cell r="K26" t="str">
            <v>正常</v>
          </cell>
        </row>
        <row r="27">
          <cell r="F27" t="str">
            <v>连云港市赣榆区班庄镇汪于村股份经济合作社</v>
          </cell>
        </row>
        <row r="27">
          <cell r="H27" t="str">
            <v>J3071003135702</v>
          </cell>
          <cell r="I27" t="str">
            <v>2020-09-23</v>
          </cell>
        </row>
        <row r="27">
          <cell r="K27" t="str">
            <v>正常</v>
          </cell>
        </row>
        <row r="28">
          <cell r="F28" t="str">
            <v>连云区民政事务工会委员会</v>
          </cell>
        </row>
        <row r="28">
          <cell r="H28" t="str">
            <v>J3070011699402</v>
          </cell>
          <cell r="I28" t="str">
            <v>2021-01-08</v>
          </cell>
        </row>
        <row r="28">
          <cell r="K28" t="str">
            <v>正常</v>
          </cell>
        </row>
        <row r="29">
          <cell r="F29" t="str">
            <v>灌云县伊山镇桃垛村股份经济合作社</v>
          </cell>
        </row>
        <row r="29">
          <cell r="H29" t="str">
            <v>J3073002812002</v>
          </cell>
          <cell r="I29" t="str">
            <v>2021-06-25</v>
          </cell>
        </row>
        <row r="29">
          <cell r="K29" t="str">
            <v>正常</v>
          </cell>
        </row>
        <row r="30">
          <cell r="F30" t="str">
            <v>灌云县伊山镇官路口村股份经济合作社</v>
          </cell>
        </row>
        <row r="30">
          <cell r="H30" t="str">
            <v>J3073002812102</v>
          </cell>
          <cell r="I30" t="str">
            <v>2021-06-25</v>
          </cell>
        </row>
        <row r="30">
          <cell r="K30" t="str">
            <v>正常</v>
          </cell>
        </row>
        <row r="31">
          <cell r="F31" t="str">
            <v>东海县住房服务中心</v>
          </cell>
        </row>
        <row r="31">
          <cell r="H31" t="str">
            <v>Z3072000075503</v>
          </cell>
          <cell r="I31" t="str">
            <v>2021-08-04</v>
          </cell>
        </row>
        <row r="31">
          <cell r="K31" t="str">
            <v>正常</v>
          </cell>
        </row>
        <row r="32">
          <cell r="F32" t="str">
            <v>连云港市赣榆区规划建设行政管理监察大队</v>
          </cell>
        </row>
        <row r="32">
          <cell r="H32" t="str">
            <v>J3071003689903</v>
          </cell>
          <cell r="I32" t="str">
            <v>2021-10-20</v>
          </cell>
        </row>
        <row r="32">
          <cell r="K32" t="str">
            <v>正常</v>
          </cell>
        </row>
        <row r="33">
          <cell r="F33" t="str">
            <v>东海县住房服务中心</v>
          </cell>
        </row>
        <row r="33">
          <cell r="H33" t="str">
            <v>Z3072000076403</v>
          </cell>
          <cell r="I33" t="str">
            <v>2021-11-17</v>
          </cell>
        </row>
        <row r="33">
          <cell r="K33" t="str">
            <v>正常</v>
          </cell>
        </row>
        <row r="34">
          <cell r="F34" t="str">
            <v>连云港市连云区红十字会</v>
          </cell>
        </row>
        <row r="34">
          <cell r="H34" t="str">
            <v>J3070013226502</v>
          </cell>
          <cell r="I34" t="str">
            <v>2022-02-18</v>
          </cell>
        </row>
        <row r="34">
          <cell r="K34" t="str">
            <v>正常</v>
          </cell>
        </row>
        <row r="35">
          <cell r="F35" t="str">
            <v>东海县石湖乡大娄村股份经济合作社</v>
          </cell>
        </row>
        <row r="35">
          <cell r="H35" t="str">
            <v>J3072005536602</v>
          </cell>
          <cell r="I35" t="str">
            <v>2022-07-27</v>
          </cell>
        </row>
        <row r="35">
          <cell r="K35" t="str">
            <v>正常</v>
          </cell>
        </row>
        <row r="36">
          <cell r="F36" t="str">
            <v>东海县住房服务中心</v>
          </cell>
        </row>
        <row r="36">
          <cell r="H36" t="str">
            <v>Z3072000080102</v>
          </cell>
          <cell r="I36" t="str">
            <v>2022-11-15</v>
          </cell>
        </row>
        <row r="36">
          <cell r="K36" t="str">
            <v>正常</v>
          </cell>
        </row>
        <row r="37">
          <cell r="F37" t="str">
            <v>东海县住房服务中心</v>
          </cell>
        </row>
        <row r="37">
          <cell r="H37" t="str">
            <v>Z3072000080402</v>
          </cell>
          <cell r="I37" t="str">
            <v>2022-11-21</v>
          </cell>
        </row>
        <row r="37">
          <cell r="K37" t="str">
            <v>正常</v>
          </cell>
        </row>
        <row r="38">
          <cell r="F38" t="str">
            <v>连云港市赣榆区柘汪镇西棘荡村村民委员会</v>
          </cell>
        </row>
        <row r="38">
          <cell r="H38" t="str">
            <v>J3071004304301</v>
          </cell>
          <cell r="I38" t="str">
            <v>2023-01-06</v>
          </cell>
        </row>
        <row r="38">
          <cell r="K38" t="str">
            <v>撤销</v>
          </cell>
        </row>
        <row r="39">
          <cell r="F39" t="str">
            <v>东海县住房服务中心</v>
          </cell>
        </row>
        <row r="39">
          <cell r="H39" t="str">
            <v>Z3072000081702</v>
          </cell>
          <cell r="I39" t="str">
            <v>2023-04-10</v>
          </cell>
        </row>
        <row r="39">
          <cell r="K39" t="str">
            <v>正常</v>
          </cell>
        </row>
        <row r="40">
          <cell r="F40" t="str">
            <v>江苏东海张农商村镇银行有限责任公司工会委员会</v>
          </cell>
        </row>
        <row r="40">
          <cell r="H40" t="str">
            <v>J3072006572601</v>
          </cell>
          <cell r="I40" t="str">
            <v>2023-11-15</v>
          </cell>
        </row>
        <row r="40">
          <cell r="K40" t="str">
            <v>撤销</v>
          </cell>
        </row>
        <row r="41">
          <cell r="F41" t="str">
            <v>灌云县图河镇改善农民住房条件工作组</v>
          </cell>
        </row>
        <row r="41">
          <cell r="H41" t="str">
            <v>L3073000162202</v>
          </cell>
          <cell r="I41" t="str">
            <v>2024-07-24</v>
          </cell>
        </row>
        <row r="41">
          <cell r="K41" t="str">
            <v>正常</v>
          </cell>
        </row>
        <row r="42">
          <cell r="F42" t="str">
            <v>连云港市赣榆经济开发区高级中学</v>
          </cell>
        </row>
        <row r="42">
          <cell r="H42" t="str">
            <v>J3071005330502</v>
          </cell>
          <cell r="I42" t="str">
            <v>2024-08-26</v>
          </cell>
        </row>
        <row r="42">
          <cell r="K42" t="str">
            <v>正常</v>
          </cell>
        </row>
        <row r="43">
          <cell r="F43" t="str">
            <v>无锡－连云港联合招商中心</v>
          </cell>
        </row>
        <row r="43">
          <cell r="H43" t="str">
            <v>L3070000365201</v>
          </cell>
          <cell r="I43" t="str">
            <v>2024-11-04</v>
          </cell>
        </row>
        <row r="43">
          <cell r="K43" t="str">
            <v>正常</v>
          </cell>
        </row>
        <row r="44">
          <cell r="F44" t="str">
            <v>东海县牛山街道总工会</v>
          </cell>
        </row>
        <row r="44">
          <cell r="H44" t="str">
            <v>J3072007231301</v>
          </cell>
          <cell r="I44" t="str">
            <v>2024-11-04</v>
          </cell>
        </row>
        <row r="44">
          <cell r="K44" t="str">
            <v>正常</v>
          </cell>
        </row>
        <row r="45">
          <cell r="F45" t="str">
            <v>连云港市海州区九龙社区卫生服务站</v>
          </cell>
        </row>
        <row r="45">
          <cell r="H45" t="str">
            <v>J3070017166501</v>
          </cell>
          <cell r="I45" t="str">
            <v>2024-11-05</v>
          </cell>
        </row>
        <row r="45">
          <cell r="K45" t="str">
            <v>正常</v>
          </cell>
        </row>
        <row r="46">
          <cell r="F46" t="str">
            <v>连云港市春辉家庭教育指导服务中心</v>
          </cell>
        </row>
        <row r="46">
          <cell r="H46" t="str">
            <v>J3070017167201</v>
          </cell>
          <cell r="I46" t="str">
            <v>2024-11-05</v>
          </cell>
        </row>
        <row r="46">
          <cell r="K46" t="str">
            <v>正常</v>
          </cell>
        </row>
        <row r="47">
          <cell r="F47" t="str">
            <v>连云港市赣榆区新城左岸花园北区业主委员会</v>
          </cell>
        </row>
        <row r="47">
          <cell r="H47" t="str">
            <v>J3071005447201</v>
          </cell>
          <cell r="I47" t="str">
            <v>2024-11-05</v>
          </cell>
        </row>
        <row r="47">
          <cell r="K47" t="str">
            <v>正常</v>
          </cell>
        </row>
        <row r="48">
          <cell r="F48" t="str">
            <v>海州区新坝基督教活动点</v>
          </cell>
        </row>
        <row r="48">
          <cell r="H48" t="str">
            <v>J3070017176201</v>
          </cell>
          <cell r="I48" t="str">
            <v>2024-11-06</v>
          </cell>
        </row>
        <row r="48">
          <cell r="K48" t="str">
            <v>正常</v>
          </cell>
        </row>
        <row r="49">
          <cell r="F49" t="str">
            <v>连云港市海州区东方幼儿园</v>
          </cell>
        </row>
        <row r="49">
          <cell r="H49" t="str">
            <v>J3070014710803</v>
          </cell>
          <cell r="I49" t="str">
            <v>2024-11-07</v>
          </cell>
        </row>
        <row r="49">
          <cell r="K49" t="str">
            <v>正常</v>
          </cell>
        </row>
        <row r="50">
          <cell r="F50" t="str">
            <v>江苏路卓律师事务所</v>
          </cell>
        </row>
        <row r="50">
          <cell r="H50" t="str">
            <v>J3070017176301</v>
          </cell>
          <cell r="I50" t="str">
            <v>2024-11-07</v>
          </cell>
        </row>
        <row r="50">
          <cell r="K50" t="str">
            <v>正常</v>
          </cell>
        </row>
        <row r="51">
          <cell r="F51" t="str">
            <v>连云港市农发融资担保有限公司工会委员会</v>
          </cell>
        </row>
        <row r="51">
          <cell r="H51" t="str">
            <v>J3070017178301</v>
          </cell>
          <cell r="I51" t="str">
            <v>2024-11-07</v>
          </cell>
        </row>
        <row r="51">
          <cell r="K51" t="str">
            <v>正常</v>
          </cell>
        </row>
        <row r="52">
          <cell r="F52" t="str">
            <v>无锡连云港工业园区管理委员会财政局</v>
          </cell>
        </row>
        <row r="52">
          <cell r="H52" t="str">
            <v>J3070017181901</v>
          </cell>
          <cell r="I52" t="str">
            <v>2024-11-07</v>
          </cell>
        </row>
        <row r="52">
          <cell r="K52" t="str">
            <v>正常</v>
          </cell>
        </row>
        <row r="53">
          <cell r="F53" t="str">
            <v>北京云亭（连云港）律师事务所</v>
          </cell>
        </row>
        <row r="53">
          <cell r="H53" t="str">
            <v>J3071005452601</v>
          </cell>
          <cell r="I53" t="str">
            <v>2024-11-08</v>
          </cell>
        </row>
        <row r="53">
          <cell r="K53" t="str">
            <v>正常</v>
          </cell>
        </row>
        <row r="54">
          <cell r="F54" t="str">
            <v>东海县洪庄镇卫生院</v>
          </cell>
        </row>
        <row r="54">
          <cell r="H54" t="str">
            <v>J3072007240601</v>
          </cell>
          <cell r="I54" t="str">
            <v>2024-11-08</v>
          </cell>
        </row>
        <row r="54">
          <cell r="K54" t="str">
            <v>正常</v>
          </cell>
        </row>
        <row r="55">
          <cell r="F55" t="str">
            <v>连云港市赣榆区水利局工会委员会</v>
          </cell>
        </row>
        <row r="55">
          <cell r="H55" t="str">
            <v>J3071005452701</v>
          </cell>
          <cell r="I55" t="str">
            <v>2024-11-08</v>
          </cell>
        </row>
        <row r="55">
          <cell r="K55" t="str">
            <v>正常</v>
          </cell>
        </row>
        <row r="56">
          <cell r="F56" t="str">
            <v>灌南县福满家社会工作服务中心</v>
          </cell>
        </row>
        <row r="56">
          <cell r="H56" t="str">
            <v>J3082003334901</v>
          </cell>
          <cell r="I56" t="str">
            <v>2024-11-08</v>
          </cell>
        </row>
        <row r="56">
          <cell r="K56" t="str">
            <v>正常</v>
          </cell>
        </row>
        <row r="57">
          <cell r="F57" t="str">
            <v>连云港市住房公积金管理中心</v>
          </cell>
        </row>
        <row r="57">
          <cell r="H57" t="str">
            <v>Z3070000382101</v>
          </cell>
          <cell r="I57" t="str">
            <v>2024-11-08</v>
          </cell>
        </row>
        <row r="57">
          <cell r="K57" t="str">
            <v>正常</v>
          </cell>
        </row>
        <row r="58">
          <cell r="F58" t="str">
            <v>东海县金阳珠宝有限公司管理人</v>
          </cell>
        </row>
        <row r="58">
          <cell r="H58" t="str">
            <v>L3072000106701</v>
          </cell>
          <cell r="I58" t="str">
            <v>2024-11-08</v>
          </cell>
        </row>
        <row r="58">
          <cell r="K58" t="str">
            <v>正常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5.871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42.62"/>
    <col collapsed="false" customWidth="true" hidden="false" outlineLevel="0" max="3" min="3" style="2" width="16.62"/>
    <col collapsed="false" customWidth="true" hidden="false" outlineLevel="0" max="4" min="4" style="2" width="22.62"/>
    <col collapsed="false" customWidth="true" hidden="false" outlineLevel="0" max="5" min="5" style="2" width="12.62"/>
    <col collapsed="false" customWidth="true" hidden="false" outlineLevel="0" max="6" min="6" style="2" width="11.36"/>
    <col collapsed="false" customWidth="true" hidden="false" outlineLevel="0" max="7" min="7" style="2" width="29.36"/>
    <col collapsed="false" customWidth="true" hidden="false" outlineLevel="0" max="8" min="8" style="2" width="6.12"/>
    <col collapsed="false" customWidth="true" hidden="false" outlineLevel="0" max="9" min="9" style="3" width="29.24"/>
    <col collapsed="false" customWidth="true" hidden="false" outlineLevel="0" max="10" min="10" style="2" width="10.74"/>
    <col collapsed="false" customWidth="true" hidden="false" outlineLevel="0" max="11" min="11" style="2" width="9.87"/>
    <col collapsed="false" customWidth="false" hidden="false" outlineLevel="0" max="256" min="12" style="2" width="15.87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1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2.1" hidden="false" customHeight="true" outlineLevel="0" collapsed="false">
      <c r="A3" s="7" t="n">
        <v>1</v>
      </c>
      <c r="B3" s="7" t="str">
        <f aca="false">IF([1]原始查询表!F2&lt;&gt;"",[1]原始查询表!F2,"")</f>
        <v>连云港市退休职工管理委员会办公室</v>
      </c>
      <c r="C3" s="7" t="str">
        <f aca="false">IF(B3&lt;&gt;"",[1]原始查询表!H2,"")</f>
        <v>J3070001055602</v>
      </c>
      <c r="D3" s="7" t="str">
        <f aca="false">IF(LEFT(C3,1)="Z","专用存款账户开户许可证",IF(LEFT(C3,1)="J","基本存款账户开户许可证",IF(LEFT(C3,1)="L","临时存款账户开户许可证","")))</f>
        <v>基本存款账户开户许可证</v>
      </c>
      <c r="E3" s="7" t="str">
        <f aca="false">IF(C3&lt;&gt;"",IF([1]原始查询表!K2="撤销","/",IF(LEFT(C3,1)="L",((YEAR([1]原始查询表!I2))&amp;"-"&amp;MONTH([1]原始查询表!I2)&amp;"-"&amp;DAY([1]原始查询表!I2))&amp;"至"&amp;((YEAR([1]原始查询表!I2)+2)&amp;"-"&amp;MONTH([1]原始查询表!I2)&amp;"-"&amp;DAY([1]原始查询表!I2-1)),"长期")),"")</f>
        <v>/</v>
      </c>
      <c r="F3" s="7" t="str">
        <f aca="false">IF(B3&lt;&gt;"",IF([1]原始查询表!K2="撤销","账户撤销",IF(RIGHT([1]原始查询表!H2,1)="1","账户开立","账户变更")),"")</f>
        <v>账户撤销</v>
      </c>
      <c r="G3" s="7" t="str">
        <f aca="false">IF(B3&lt;&gt;"","中国人民银行连云港市分行","")</f>
        <v>中国人民银行连云港市分行</v>
      </c>
      <c r="H3" s="7"/>
      <c r="I3" s="8"/>
    </row>
    <row r="4" customFormat="false" ht="32.1" hidden="false" customHeight="true" outlineLevel="0" collapsed="false">
      <c r="A4" s="7" t="n">
        <f aca="false">IF(B4&lt;&gt;"",A3+1,"")</f>
        <v>2</v>
      </c>
      <c r="B4" s="7" t="str">
        <f aca="false">IF([1]原始查询表!F3&lt;&gt;"",[1]原始查询表!F3,"")</f>
        <v>连云港市公安局开发区分局</v>
      </c>
      <c r="C4" s="7" t="str">
        <f aca="false">IF(B4&lt;&gt;"",[1]原始查询表!H3,"")</f>
        <v>Z3070000191206</v>
      </c>
      <c r="D4" s="7" t="str">
        <f aca="false">IF(LEFT(C4,1)="Z","专用存款账户开户许可证",IF(LEFT(C4,1)="J","基本存款账户开户许可证",IF(LEFT(C4,1)="L","临时存款账户开户许可证","")))</f>
        <v>专用存款账户开户许可证</v>
      </c>
      <c r="E4" s="7" t="str">
        <f aca="false">IF(C4&lt;&gt;"",IF([1]原始查询表!K3="撤销","/",IF(LEFT(C4,1)="L",((YEAR([1]原始查询表!I3))&amp;"-"&amp;MONTH([1]原始查询表!I3)&amp;"-"&amp;DAY([1]原始查询表!I3))&amp;"至"&amp;((YEAR([1]原始查询表!I3)+2)&amp;"-"&amp;MONTH([1]原始查询表!I3)&amp;"-"&amp;DAY([1]原始查询表!I3-1)),"长期")),"")</f>
        <v>/</v>
      </c>
      <c r="F4" s="7" t="str">
        <f aca="false">IF(B4&lt;&gt;"",IF([1]原始查询表!K3="撤销","账户撤销",IF(RIGHT([1]原始查询表!H3,1)="1","账户开立","账户变更")),"")</f>
        <v>账户撤销</v>
      </c>
      <c r="G4" s="7" t="str">
        <f aca="false">IF(B4&lt;&gt;"","中国人民银行连云港市分行","")</f>
        <v>中国人民银行连云港市分行</v>
      </c>
      <c r="H4" s="7"/>
    </row>
    <row r="5" customFormat="false" ht="32.1" hidden="false" customHeight="true" outlineLevel="0" collapsed="false">
      <c r="A5" s="7" t="n">
        <f aca="false">IF(B5&lt;&gt;"",A4+1,"")</f>
        <v>3</v>
      </c>
      <c r="B5" s="7" t="str">
        <f aca="false">IF([1]原始查询表!F4&lt;&gt;"",[1]原始查询表!F4,"")</f>
        <v>连云港经济技术开发区新航幼儿园</v>
      </c>
      <c r="C5" s="7" t="str">
        <f aca="false">IF(B5&lt;&gt;"",[1]原始查询表!H4,"")</f>
        <v>J3070003775302</v>
      </c>
      <c r="D5" s="7" t="str">
        <f aca="false">IF(LEFT(C5,1)="Z","专用存款账户开户许可证",IF(LEFT(C5,1)="J","基本存款账户开户许可证",IF(LEFT(C5,1)="L","临时存款账户开户许可证","")))</f>
        <v>基本存款账户开户许可证</v>
      </c>
      <c r="E5" s="7" t="str">
        <f aca="false">IF(C5&lt;&gt;"",IF([1]原始查询表!K4="撤销","/",IF(LEFT(C5,1)="L",((YEAR([1]原始查询表!I4))&amp;"-"&amp;MONTH([1]原始查询表!I4)&amp;"-"&amp;DAY([1]原始查询表!I4))&amp;"至"&amp;((YEAR([1]原始查询表!I4)+2)&amp;"-"&amp;MONTH([1]原始查询表!I4)&amp;"-"&amp;DAY([1]原始查询表!I4-1)),"长期")),"")</f>
        <v>/</v>
      </c>
      <c r="F5" s="7" t="str">
        <f aca="false">IF(B5&lt;&gt;"",IF([1]原始查询表!K4="撤销","账户撤销",IF(RIGHT([1]原始查询表!H4,1)="1","账户开立","账户变更")),"")</f>
        <v>账户撤销</v>
      </c>
      <c r="G5" s="7" t="str">
        <f aca="false">IF(B5&lt;&gt;"","中国人民银行连云港市分行","")</f>
        <v>中国人民银行连云港市分行</v>
      </c>
      <c r="H5" s="7"/>
      <c r="I5" s="8"/>
    </row>
    <row r="6" customFormat="false" ht="32.1" hidden="false" customHeight="true" outlineLevel="0" collapsed="false">
      <c r="A6" s="7" t="n">
        <f aca="false">IF(B6&lt;&gt;"",A5+1,"")</f>
        <v>4</v>
      </c>
      <c r="B6" s="7" t="str">
        <f aca="false">IF([1]原始查询表!F5&lt;&gt;"",[1]原始查询表!F5,"")</f>
        <v>连云港市赣榆区老龄协会</v>
      </c>
      <c r="C6" s="7" t="str">
        <f aca="false">IF(B6&lt;&gt;"",[1]原始查询表!H5,"")</f>
        <v>J3071000956405</v>
      </c>
      <c r="D6" s="7" t="str">
        <f aca="false">IF(LEFT(C6,1)="Z","专用存款账户开户许可证",IF(LEFT(C6,1)="J","基本存款账户开户许可证",IF(LEFT(C6,1)="L","临时存款账户开户许可证","")))</f>
        <v>基本存款账户开户许可证</v>
      </c>
      <c r="E6" s="7" t="str">
        <f aca="false">IF(C6&lt;&gt;"",IF([1]原始查询表!K5="撤销","/",IF(LEFT(C6,1)="L",((YEAR([1]原始查询表!I5))&amp;"-"&amp;MONTH([1]原始查询表!I5)&amp;"-"&amp;DAY([1]原始查询表!I5))&amp;"至"&amp;((YEAR([1]原始查询表!I5)+2)&amp;"-"&amp;MONTH([1]原始查询表!I5)&amp;"-"&amp;DAY([1]原始查询表!I5-1)),"长期")),"")</f>
        <v>长期</v>
      </c>
      <c r="F6" s="7" t="str">
        <f aca="false">IF(B6&lt;&gt;"",IF([1]原始查询表!K5="撤销","账户撤销",IF(RIGHT([1]原始查询表!H5,1)="1","账户开立","账户变更")),"")</f>
        <v>账户变更</v>
      </c>
      <c r="G6" s="7" t="str">
        <f aca="false">IF(B6&lt;&gt;"","中国人民银行连云港市分行","")</f>
        <v>中国人民银行连云港市分行</v>
      </c>
      <c r="H6" s="7"/>
    </row>
    <row r="7" customFormat="false" ht="32.1" hidden="false" customHeight="true" outlineLevel="0" collapsed="false">
      <c r="A7" s="7" t="n">
        <f aca="false">IF(B7&lt;&gt;"",A6+1,"")</f>
        <v>5</v>
      </c>
      <c r="B7" s="7" t="str">
        <f aca="false">IF([1]原始查询表!F6&lt;&gt;"",[1]原始查询表!F6,"")</f>
        <v>灌南县社会医疗保险管理处</v>
      </c>
      <c r="C7" s="7" t="str">
        <f aca="false">IF(B7&lt;&gt;"",[1]原始查询表!H6,"")</f>
        <v>Z3082000039205</v>
      </c>
      <c r="D7" s="7" t="str">
        <f aca="false">IF(LEFT(C7,1)="Z","专用存款账户开户许可证",IF(LEFT(C7,1)="J","基本存款账户开户许可证",IF(LEFT(C7,1)="L","临时存款账户开户许可证","")))</f>
        <v>专用存款账户开户许可证</v>
      </c>
      <c r="E7" s="7" t="str">
        <f aca="false">IF(C7&lt;&gt;"",IF([1]原始查询表!K6="撤销","/",IF(LEFT(C7,1)="L",((YEAR([1]原始查询表!I6))&amp;"-"&amp;MONTH([1]原始查询表!I6)&amp;"-"&amp;DAY([1]原始查询表!I6))&amp;"至"&amp;((YEAR([1]原始查询表!I6)+2)&amp;"-"&amp;MONTH([1]原始查询表!I6)&amp;"-"&amp;DAY([1]原始查询表!I6-1)),"长期")),"")</f>
        <v>/</v>
      </c>
      <c r="F7" s="7" t="str">
        <f aca="false">IF(B7&lt;&gt;"",IF([1]原始查询表!K6="撤销","账户撤销",IF(RIGHT([1]原始查询表!H6,1)="1","账户开立","账户变更")),"")</f>
        <v>账户撤销</v>
      </c>
      <c r="G7" s="7" t="str">
        <f aca="false">IF(B7&lt;&gt;"","中国人民银行连云港市分行","")</f>
        <v>中国人民银行连云港市分行</v>
      </c>
      <c r="H7" s="7"/>
      <c r="I7" s="8"/>
    </row>
    <row r="8" customFormat="false" ht="32.1" hidden="false" customHeight="true" outlineLevel="0" collapsed="false">
      <c r="A8" s="7" t="n">
        <f aca="false">IF(B8&lt;&gt;"",A7+1,"")</f>
        <v>6</v>
      </c>
      <c r="B8" s="7" t="str">
        <f aca="false">IF([1]原始查询表!F7&lt;&gt;"",[1]原始查询表!F7,"")</f>
        <v>海州区新坝基督教会</v>
      </c>
      <c r="C8" s="7" t="str">
        <f aca="false">IF(B8&lt;&gt;"",[1]原始查询表!H7,"")</f>
        <v>J3070002164603</v>
      </c>
      <c r="D8" s="7" t="str">
        <f aca="false">IF(LEFT(C8,1)="Z","专用存款账户开户许可证",IF(LEFT(C8,1)="J","基本存款账户开户许可证",IF(LEFT(C8,1)="L","临时存款账户开户许可证","")))</f>
        <v>基本存款账户开户许可证</v>
      </c>
      <c r="E8" s="7" t="str">
        <f aca="false">IF(C8&lt;&gt;"",IF([1]原始查询表!K7="撤销","/",IF(LEFT(C8,1)="L",((YEAR([1]原始查询表!I7))&amp;"-"&amp;MONTH([1]原始查询表!I7)&amp;"-"&amp;DAY([1]原始查询表!I7))&amp;"至"&amp;((YEAR([1]原始查询表!I7)+2)&amp;"-"&amp;MONTH([1]原始查询表!I7)&amp;"-"&amp;DAY([1]原始查询表!I7-1)),"长期")),"")</f>
        <v>/</v>
      </c>
      <c r="F8" s="7" t="str">
        <f aca="false">IF(B8&lt;&gt;"",IF([1]原始查询表!K7="撤销","账户撤销",IF(RIGHT([1]原始查询表!H7,1)="1","账户开立","账户变更")),"")</f>
        <v>账户撤销</v>
      </c>
      <c r="G8" s="7" t="str">
        <f aca="false">IF(B8&lt;&gt;"","中国人民银行连云港市分行","")</f>
        <v>中国人民银行连云港市分行</v>
      </c>
      <c r="H8" s="7"/>
    </row>
    <row r="9" customFormat="false" ht="32.1" hidden="false" customHeight="true" outlineLevel="0" collapsed="false">
      <c r="A9" s="7" t="n">
        <f aca="false">IF(B9&lt;&gt;"",A8+1,"")</f>
        <v>7</v>
      </c>
      <c r="B9" s="7" t="str">
        <f aca="false">IF([1]原始查询表!F8&lt;&gt;"",[1]原始查询表!F8,"")</f>
        <v>连云港市猴嘴中学</v>
      </c>
      <c r="C9" s="7" t="str">
        <f aca="false">IF(B9&lt;&gt;"",[1]原始查询表!H8,"")</f>
        <v>J3070001098005</v>
      </c>
      <c r="D9" s="7" t="str">
        <f aca="false">IF(LEFT(C9,1)="Z","专用存款账户开户许可证",IF(LEFT(C9,1)="J","基本存款账户开户许可证",IF(LEFT(C9,1)="L","临时存款账户开户许可证","")))</f>
        <v>基本存款账户开户许可证</v>
      </c>
      <c r="E9" s="7" t="str">
        <f aca="false">IF(C9&lt;&gt;"",IF([1]原始查询表!K8="撤销","/",IF(LEFT(C9,1)="L",((YEAR([1]原始查询表!I8))&amp;"-"&amp;MONTH([1]原始查询表!I8)&amp;"-"&amp;DAY([1]原始查询表!I8))&amp;"至"&amp;((YEAR([1]原始查询表!I8)+2)&amp;"-"&amp;MONTH([1]原始查询表!I8)&amp;"-"&amp;DAY([1]原始查询表!I8-1)),"长期")),"")</f>
        <v>长期</v>
      </c>
      <c r="F9" s="7" t="str">
        <f aca="false">IF(B9&lt;&gt;"",IF([1]原始查询表!K8="撤销","账户撤销",IF(RIGHT([1]原始查询表!H8,1)="1","账户开立","账户变更")),"")</f>
        <v>账户变更</v>
      </c>
      <c r="G9" s="7" t="str">
        <f aca="false">IF(B9&lt;&gt;"","中国人民银行连云港市分行","")</f>
        <v>中国人民银行连云港市分行</v>
      </c>
      <c r="H9" s="7"/>
      <c r="I9" s="8"/>
    </row>
    <row r="10" customFormat="false" ht="32.1" hidden="false" customHeight="true" outlineLevel="0" collapsed="false">
      <c r="A10" s="7" t="n">
        <f aca="false">IF(B10&lt;&gt;"",A9+1,"")</f>
        <v>8</v>
      </c>
      <c r="B10" s="7" t="str">
        <f aca="false">IF([1]原始查询表!F9&lt;&gt;"",[1]原始查询表!F9,"")</f>
        <v>连云港市赣榆区科学技术局工会</v>
      </c>
      <c r="C10" s="7" t="str">
        <f aca="false">IF(B10&lt;&gt;"",[1]原始查询表!H9,"")</f>
        <v>J3071001278102</v>
      </c>
      <c r="D10" s="7" t="str">
        <f aca="false">IF(LEFT(C10,1)="Z","专用存款账户开户许可证",IF(LEFT(C10,1)="J","基本存款账户开户许可证",IF(LEFT(C10,1)="L","临时存款账户开户许可证","")))</f>
        <v>基本存款账户开户许可证</v>
      </c>
      <c r="E10" s="7" t="str">
        <f aca="false">IF(C10&lt;&gt;"",IF([1]原始查询表!K9="撤销","/",IF(LEFT(C10,1)="L",((YEAR([1]原始查询表!I9))&amp;"-"&amp;MONTH([1]原始查询表!I9)&amp;"-"&amp;DAY([1]原始查询表!I9))&amp;"至"&amp;((YEAR([1]原始查询表!I9)+2)&amp;"-"&amp;MONTH([1]原始查询表!I9)&amp;"-"&amp;DAY([1]原始查询表!I9-1)),"长期")),"")</f>
        <v>长期</v>
      </c>
      <c r="F10" s="7" t="str">
        <f aca="false">IF(B10&lt;&gt;"",IF([1]原始查询表!K9="撤销","账户撤销",IF(RIGHT([1]原始查询表!H9,1)="1","账户开立","账户变更")),"")</f>
        <v>账户变更</v>
      </c>
      <c r="G10" s="7" t="str">
        <f aca="false">IF(B10&lt;&gt;"","中国人民银行连云港市分行","")</f>
        <v>中国人民银行连云港市分行</v>
      </c>
      <c r="H10" s="7"/>
    </row>
    <row r="11" customFormat="false" ht="32.1" hidden="false" customHeight="true" outlineLevel="0" collapsed="false">
      <c r="A11" s="7" t="n">
        <f aca="false">IF(B11&lt;&gt;"",A10+1,"")</f>
        <v>9</v>
      </c>
      <c r="B11" s="7" t="str">
        <f aca="false">IF([1]原始查询表!F10&lt;&gt;"",[1]原始查询表!F10,"")</f>
        <v>连云港市新海手外科研究所</v>
      </c>
      <c r="C11" s="7" t="str">
        <f aca="false">IF(B11&lt;&gt;"",[1]原始查询表!H10,"")</f>
        <v>J3070005956802</v>
      </c>
      <c r="D11" s="7" t="str">
        <f aca="false">IF(LEFT(C11,1)="Z","专用存款账户开户许可证",IF(LEFT(C11,1)="J","基本存款账户开户许可证",IF(LEFT(C11,1)="L","临时存款账户开户许可证","")))</f>
        <v>基本存款账户开户许可证</v>
      </c>
      <c r="E11" s="7" t="str">
        <f aca="false">IF(C11&lt;&gt;"",IF([1]原始查询表!K10="撤销","/",IF(LEFT(C11,1)="L",((YEAR([1]原始查询表!I10))&amp;"-"&amp;MONTH([1]原始查询表!I10)&amp;"-"&amp;DAY([1]原始查询表!I10))&amp;"至"&amp;((YEAR([1]原始查询表!I10)+2)&amp;"-"&amp;MONTH([1]原始查询表!I10)&amp;"-"&amp;DAY([1]原始查询表!I10-1)),"长期")),"")</f>
        <v>长期</v>
      </c>
      <c r="F11" s="7" t="str">
        <f aca="false">IF(B11&lt;&gt;"",IF([1]原始查询表!K10="撤销","账户撤销",IF(RIGHT([1]原始查询表!H10,1)="1","账户开立","账户变更")),"")</f>
        <v>账户变更</v>
      </c>
      <c r="G11" s="7" t="str">
        <f aca="false">IF(B11&lt;&gt;"","中国人民银行连云港市分行","")</f>
        <v>中国人民银行连云港市分行</v>
      </c>
      <c r="H11" s="7"/>
      <c r="I11" s="8"/>
    </row>
    <row r="12" customFormat="false" ht="32.1" hidden="false" customHeight="true" outlineLevel="0" collapsed="false">
      <c r="A12" s="7" t="n">
        <f aca="false">IF(B12&lt;&gt;"",A11+1,"")</f>
        <v>10</v>
      </c>
      <c r="B12" s="7" t="str">
        <f aca="false">IF([1]原始查询表!F11&lt;&gt;"",[1]原始查询表!F11,"")</f>
        <v>东海县洪庄镇卫生院</v>
      </c>
      <c r="C12" s="7" t="str">
        <f aca="false">IF(B12&lt;&gt;"",[1]原始查询表!H11,"")</f>
        <v>J3072002180604</v>
      </c>
      <c r="D12" s="7" t="str">
        <f aca="false">IF(LEFT(C12,1)="Z","专用存款账户开户许可证",IF(LEFT(C12,1)="J","基本存款账户开户许可证",IF(LEFT(C12,1)="L","临时存款账户开户许可证","")))</f>
        <v>基本存款账户开户许可证</v>
      </c>
      <c r="E12" s="7" t="str">
        <f aca="false">IF(C12&lt;&gt;"",IF([1]原始查询表!K11="撤销","/",IF(LEFT(C12,1)="L",((YEAR([1]原始查询表!I11))&amp;"-"&amp;MONTH([1]原始查询表!I11)&amp;"-"&amp;DAY([1]原始查询表!I11))&amp;"至"&amp;((YEAR([1]原始查询表!I11)+2)&amp;"-"&amp;MONTH([1]原始查询表!I11)&amp;"-"&amp;DAY([1]原始查询表!I11-1)),"长期")),"")</f>
        <v>/</v>
      </c>
      <c r="F12" s="7" t="str">
        <f aca="false">IF(B12&lt;&gt;"",IF([1]原始查询表!K11="撤销","账户撤销",IF(RIGHT([1]原始查询表!H11,1)="1","账户开立","账户变更")),"")</f>
        <v>账户撤销</v>
      </c>
      <c r="G12" s="7" t="str">
        <f aca="false">IF(B12&lt;&gt;"","中国人民银行连云港市分行","")</f>
        <v>中国人民银行连云港市分行</v>
      </c>
      <c r="H12" s="7"/>
    </row>
    <row r="13" customFormat="false" ht="32.1" hidden="false" customHeight="true" outlineLevel="0" collapsed="false">
      <c r="A13" s="7" t="n">
        <f aca="false">IF(B13&lt;&gt;"",A12+1,"")</f>
        <v>11</v>
      </c>
      <c r="B13" s="7" t="str">
        <f aca="false">IF([1]原始查询表!F12&lt;&gt;"",[1]原始查询表!F12,"")</f>
        <v>连云港市旺诚职业技能培训学校</v>
      </c>
      <c r="C13" s="7" t="str">
        <f aca="false">IF(B13&lt;&gt;"",[1]原始查询表!H12,"")</f>
        <v>J3070006825701</v>
      </c>
      <c r="D13" s="7" t="str">
        <f aca="false">IF(LEFT(C13,1)="Z","专用存款账户开户许可证",IF(LEFT(C13,1)="J","基本存款账户开户许可证",IF(LEFT(C13,1)="L","临时存款账户开户许可证","")))</f>
        <v>基本存款账户开户许可证</v>
      </c>
      <c r="E13" s="7" t="str">
        <f aca="false">IF(C13&lt;&gt;"",IF([1]原始查询表!K12="撤销","/",IF(LEFT(C13,1)="L",((YEAR([1]原始查询表!I12))&amp;"-"&amp;MONTH([1]原始查询表!I12)&amp;"-"&amp;DAY([1]原始查询表!I12))&amp;"至"&amp;((YEAR([1]原始查询表!I12)+2)&amp;"-"&amp;MONTH([1]原始查询表!I12)&amp;"-"&amp;DAY([1]原始查询表!I12-1)),"长期")),"")</f>
        <v>长期</v>
      </c>
      <c r="F13" s="7" t="str">
        <f aca="false">IF(B13&lt;&gt;"",IF([1]原始查询表!K12="撤销","账户撤销",IF(RIGHT([1]原始查询表!H12,1)="1","账户开立","账户变更")),"")</f>
        <v>账户开立</v>
      </c>
      <c r="G13" s="7" t="str">
        <f aca="false">IF(B13&lt;&gt;"","中国人民银行连云港市分行","")</f>
        <v>中国人民银行连云港市分行</v>
      </c>
      <c r="H13" s="7"/>
      <c r="I13" s="8"/>
    </row>
    <row r="14" customFormat="false" ht="32.1" hidden="false" customHeight="true" outlineLevel="0" collapsed="false">
      <c r="A14" s="7" t="n">
        <f aca="false">IF(B14&lt;&gt;"",A13+1,"")</f>
        <v>12</v>
      </c>
      <c r="B14" s="7" t="str">
        <f aca="false">IF([1]原始查询表!F13&lt;&gt;"",[1]原始查询表!F13,"")</f>
        <v>东海发展促进会</v>
      </c>
      <c r="C14" s="7" t="str">
        <f aca="false">IF(B14&lt;&gt;"",[1]原始查询表!H13,"")</f>
        <v>J3072002554502</v>
      </c>
      <c r="D14" s="7" t="str">
        <f aca="false">IF(LEFT(C14,1)="Z","专用存款账户开户许可证",IF(LEFT(C14,1)="J","基本存款账户开户许可证",IF(LEFT(C14,1)="L","临时存款账户开户许可证","")))</f>
        <v>基本存款账户开户许可证</v>
      </c>
      <c r="E14" s="7" t="str">
        <f aca="false">IF(C14&lt;&gt;"",IF([1]原始查询表!K13="撤销","/",IF(LEFT(C14,1)="L",((YEAR([1]原始查询表!I13))&amp;"-"&amp;MONTH([1]原始查询表!I13)&amp;"-"&amp;DAY([1]原始查询表!I13))&amp;"至"&amp;((YEAR([1]原始查询表!I13)+2)&amp;"-"&amp;MONTH([1]原始查询表!I13)&amp;"-"&amp;DAY([1]原始查询表!I13-1)),"长期")),"")</f>
        <v>长期</v>
      </c>
      <c r="F14" s="7" t="str">
        <f aca="false">IF(B14&lt;&gt;"",IF([1]原始查询表!K13="撤销","账户撤销",IF(RIGHT([1]原始查询表!H13,1)="1","账户开立","账户变更")),"")</f>
        <v>账户变更</v>
      </c>
      <c r="G14" s="7" t="str">
        <f aca="false">IF(B14&lt;&gt;"","中国人民银行连云港市分行","")</f>
        <v>中国人民银行连云港市分行</v>
      </c>
      <c r="H14" s="7"/>
    </row>
    <row r="15" customFormat="false" ht="32.1" hidden="false" customHeight="true" outlineLevel="0" collapsed="false">
      <c r="A15" s="7" t="n">
        <f aca="false">IF(B15&lt;&gt;"",A14+1,"")</f>
        <v>13</v>
      </c>
      <c r="B15" s="7" t="str">
        <f aca="false">IF([1]原始查询表!F14&lt;&gt;"",[1]原始查询表!F14,"")</f>
        <v>连云港市归国华侨联合会</v>
      </c>
      <c r="C15" s="7" t="str">
        <f aca="false">IF(B15&lt;&gt;"",[1]原始查询表!H14,"")</f>
        <v>J3070008090501</v>
      </c>
      <c r="D15" s="7" t="str">
        <f aca="false">IF(LEFT(C15,1)="Z","专用存款账户开户许可证",IF(LEFT(C15,1)="J","基本存款账户开户许可证",IF(LEFT(C15,1)="L","临时存款账户开户许可证","")))</f>
        <v>基本存款账户开户许可证</v>
      </c>
      <c r="E15" s="7" t="str">
        <f aca="false">IF(C15&lt;&gt;"",IF([1]原始查询表!K14="撤销","/",IF(LEFT(C15,1)="L",((YEAR([1]原始查询表!I14))&amp;"-"&amp;MONTH([1]原始查询表!I14)&amp;"-"&amp;DAY([1]原始查询表!I14))&amp;"至"&amp;((YEAR([1]原始查询表!I14)+2)&amp;"-"&amp;MONTH([1]原始查询表!I14)&amp;"-"&amp;DAY([1]原始查询表!I14-1)),"长期")),"")</f>
        <v>/</v>
      </c>
      <c r="F15" s="7" t="str">
        <f aca="false">IF(B15&lt;&gt;"",IF([1]原始查询表!K14="撤销","账户撤销",IF(RIGHT([1]原始查询表!H14,1)="1","账户开立","账户变更")),"")</f>
        <v>账户撤销</v>
      </c>
      <c r="G15" s="7" t="str">
        <f aca="false">IF(B15&lt;&gt;"","中国人民银行连云港市分行","")</f>
        <v>中国人民银行连云港市分行</v>
      </c>
      <c r="H15" s="7"/>
      <c r="I15" s="8"/>
    </row>
    <row r="16" customFormat="false" ht="32.1" hidden="false" customHeight="true" outlineLevel="0" collapsed="false">
      <c r="A16" s="7" t="n">
        <f aca="false">IF(B16&lt;&gt;"",A15+1,"")</f>
        <v>14</v>
      </c>
      <c r="B16" s="7" t="str">
        <f aca="false">IF([1]原始查询表!F15&lt;&gt;"",[1]原始查询表!F15,"")</f>
        <v>江苏路卓律师事务所</v>
      </c>
      <c r="C16" s="7" t="str">
        <f aca="false">IF(B16&lt;&gt;"",[1]原始查询表!H15,"")</f>
        <v>J3070008103101</v>
      </c>
      <c r="D16" s="7" t="str">
        <f aca="false">IF(LEFT(C16,1)="Z","专用存款账户开户许可证",IF(LEFT(C16,1)="J","基本存款账户开户许可证",IF(LEFT(C16,1)="L","临时存款账户开户许可证","")))</f>
        <v>基本存款账户开户许可证</v>
      </c>
      <c r="E16" s="7" t="str">
        <f aca="false">IF(C16&lt;&gt;"",IF([1]原始查询表!K15="撤销","/",IF(LEFT(C16,1)="L",((YEAR([1]原始查询表!I15))&amp;"-"&amp;MONTH([1]原始查询表!I15)&amp;"-"&amp;DAY([1]原始查询表!I15))&amp;"至"&amp;((YEAR([1]原始查询表!I15)+2)&amp;"-"&amp;MONTH([1]原始查询表!I15)&amp;"-"&amp;DAY([1]原始查询表!I15-1)),"长期")),"")</f>
        <v>/</v>
      </c>
      <c r="F16" s="7" t="str">
        <f aca="false">IF(B16&lt;&gt;"",IF([1]原始查询表!K15="撤销","账户撤销",IF(RIGHT([1]原始查询表!H15,1)="1","账户开立","账户变更")),"")</f>
        <v>账户撤销</v>
      </c>
      <c r="G16" s="7" t="str">
        <f aca="false">IF(B16&lt;&gt;"","中国人民银行连云港市分行","")</f>
        <v>中国人民银行连云港市分行</v>
      </c>
      <c r="H16" s="7"/>
    </row>
    <row r="17" customFormat="false" ht="32.1" hidden="false" customHeight="true" outlineLevel="0" collapsed="false">
      <c r="A17" s="7" t="n">
        <f aca="false">IF(B17&lt;&gt;"",A16+1,"")</f>
        <v>15</v>
      </c>
      <c r="B17" s="7" t="str">
        <f aca="false">IF([1]原始查询表!F16&lt;&gt;"",[1]原始查询表!F16,"")</f>
        <v>灌云县青年志愿者服务中心</v>
      </c>
      <c r="C17" s="7" t="str">
        <f aca="false">IF(B17&lt;&gt;"",[1]原始查询表!H16,"")</f>
        <v>J3073001596504</v>
      </c>
      <c r="D17" s="7" t="str">
        <f aca="false">IF(LEFT(C17,1)="Z","专用存款账户开户许可证",IF(LEFT(C17,1)="J","基本存款账户开户许可证",IF(LEFT(C17,1)="L","临时存款账户开户许可证","")))</f>
        <v>基本存款账户开户许可证</v>
      </c>
      <c r="E17" s="7" t="str">
        <f aca="false">IF(C17&lt;&gt;"",IF([1]原始查询表!K16="撤销","/",IF(LEFT(C17,1)="L",((YEAR([1]原始查询表!I16))&amp;"-"&amp;MONTH([1]原始查询表!I16)&amp;"-"&amp;DAY([1]原始查询表!I16))&amp;"至"&amp;((YEAR([1]原始查询表!I16)+2)&amp;"-"&amp;MONTH([1]原始查询表!I16)&amp;"-"&amp;DAY([1]原始查询表!I16-1)),"长期")),"")</f>
        <v>长期</v>
      </c>
      <c r="F17" s="7" t="str">
        <f aca="false">IF(B17&lt;&gt;"",IF([1]原始查询表!K16="撤销","账户撤销",IF(RIGHT([1]原始查询表!H16,1)="1","账户开立","账户变更")),"")</f>
        <v>账户变更</v>
      </c>
      <c r="G17" s="7" t="str">
        <f aca="false">IF(B17&lt;&gt;"","中国人民银行连云港市分行","")</f>
        <v>中国人民银行连云港市分行</v>
      </c>
      <c r="H17" s="7"/>
      <c r="I17" s="8"/>
    </row>
    <row r="18" customFormat="false" ht="32.1" hidden="false" customHeight="true" outlineLevel="0" collapsed="false">
      <c r="A18" s="7" t="n">
        <f aca="false">IF(B18&lt;&gt;"",A17+1,"")</f>
        <v>16</v>
      </c>
      <c r="B18" s="7" t="str">
        <f aca="false">IF([1]原始查询表!F17&lt;&gt;"",[1]原始查询表!F17,"")</f>
        <v>灌南县教育保障服务中心</v>
      </c>
      <c r="C18" s="7" t="str">
        <f aca="false">IF(B18&lt;&gt;"",[1]原始查询表!H17,"")</f>
        <v>J3082001348004</v>
      </c>
      <c r="D18" s="7" t="str">
        <f aca="false">IF(LEFT(C18,1)="Z","专用存款账户开户许可证",IF(LEFT(C18,1)="J","基本存款账户开户许可证",IF(LEFT(C18,1)="L","临时存款账户开户许可证","")))</f>
        <v>基本存款账户开户许可证</v>
      </c>
      <c r="E18" s="7" t="str">
        <f aca="false">IF(C18&lt;&gt;"",IF([1]原始查询表!K17="撤销","/",IF(LEFT(C18,1)="L",((YEAR([1]原始查询表!I17))&amp;"-"&amp;MONTH([1]原始查询表!I17)&amp;"-"&amp;DAY([1]原始查询表!I17))&amp;"至"&amp;((YEAR([1]原始查询表!I17)+2)&amp;"-"&amp;MONTH([1]原始查询表!I17)&amp;"-"&amp;DAY([1]原始查询表!I17-1)),"长期")),"")</f>
        <v>长期</v>
      </c>
      <c r="F18" s="7" t="str">
        <f aca="false">IF(B18&lt;&gt;"",IF([1]原始查询表!K17="撤销","账户撤销",IF(RIGHT([1]原始查询表!H17,1)="1","账户开立","账户变更")),"")</f>
        <v>账户变更</v>
      </c>
      <c r="G18" s="7" t="str">
        <f aca="false">IF(B18&lt;&gt;"","中国人民银行连云港市分行","")</f>
        <v>中国人民银行连云港市分行</v>
      </c>
      <c r="H18" s="7"/>
    </row>
    <row r="19" customFormat="false" ht="32.1" hidden="false" customHeight="true" outlineLevel="0" collapsed="false">
      <c r="A19" s="7" t="n">
        <f aca="false">IF(B19&lt;&gt;"",A18+1,"")</f>
        <v>17</v>
      </c>
      <c r="B19" s="7" t="str">
        <f aca="false">IF([1]原始查询表!F18&lt;&gt;"",[1]原始查询表!F18,"")</f>
        <v>连云港高新区机关工会委员会</v>
      </c>
      <c r="C19" s="7" t="str">
        <f aca="false">IF(B19&lt;&gt;"",[1]原始查询表!H18,"")</f>
        <v>J3070008636703</v>
      </c>
      <c r="D19" s="7" t="str">
        <f aca="false">IF(LEFT(C19,1)="Z","专用存款账户开户许可证",IF(LEFT(C19,1)="J","基本存款账户开户许可证",IF(LEFT(C19,1)="L","临时存款账户开户许可证","")))</f>
        <v>基本存款账户开户许可证</v>
      </c>
      <c r="E19" s="7" t="str">
        <f aca="false">IF(C19&lt;&gt;"",IF([1]原始查询表!K18="撤销","/",IF(LEFT(C19,1)="L",((YEAR([1]原始查询表!I18))&amp;"-"&amp;MONTH([1]原始查询表!I18)&amp;"-"&amp;DAY([1]原始查询表!I18))&amp;"至"&amp;((YEAR([1]原始查询表!I18)+2)&amp;"-"&amp;MONTH([1]原始查询表!I18)&amp;"-"&amp;DAY([1]原始查询表!I18-1)),"长期")),"")</f>
        <v>长期</v>
      </c>
      <c r="F19" s="7" t="str">
        <f aca="false">IF(B19&lt;&gt;"",IF([1]原始查询表!K18="撤销","账户撤销",IF(RIGHT([1]原始查询表!H18,1)="1","账户开立","账户变更")),"")</f>
        <v>账户变更</v>
      </c>
      <c r="G19" s="7" t="str">
        <f aca="false">IF(B19&lt;&gt;"","中国人民银行连云港市分行","")</f>
        <v>中国人民银行连云港市分行</v>
      </c>
      <c r="H19" s="7"/>
      <c r="I19" s="8"/>
    </row>
    <row r="20" customFormat="false" ht="32.1" hidden="false" customHeight="true" outlineLevel="0" collapsed="false">
      <c r="A20" s="7" t="n">
        <f aca="false">IF(B20&lt;&gt;"",A19+1,"")</f>
        <v>18</v>
      </c>
      <c r="B20" s="7" t="str">
        <f aca="false">IF([1]原始查询表!F19&lt;&gt;"",[1]原始查询表!F19,"")</f>
        <v>连云港市青林水果种植土地股份专业合作社</v>
      </c>
      <c r="C20" s="7" t="str">
        <f aca="false">IF(B20&lt;&gt;"",[1]原始查询表!H19,"")</f>
        <v>J3071002249301</v>
      </c>
      <c r="D20" s="7" t="str">
        <f aca="false">IF(LEFT(C20,1)="Z","专用存款账户开户许可证",IF(LEFT(C20,1)="J","基本存款账户开户许可证",IF(LEFT(C20,1)="L","临时存款账户开户许可证","")))</f>
        <v>基本存款账户开户许可证</v>
      </c>
      <c r="E20" s="7" t="str">
        <f aca="false">IF(C20&lt;&gt;"",IF([1]原始查询表!K19="撤销","/",IF(LEFT(C20,1)="L",((YEAR([1]原始查询表!I19))&amp;"-"&amp;MONTH([1]原始查询表!I19)&amp;"-"&amp;DAY([1]原始查询表!I19))&amp;"至"&amp;((YEAR([1]原始查询表!I19)+2)&amp;"-"&amp;MONTH([1]原始查询表!I19)&amp;"-"&amp;DAY([1]原始查询表!I19-1)),"长期")),"")</f>
        <v>/</v>
      </c>
      <c r="F20" s="7" t="str">
        <f aca="false">IF(B20&lt;&gt;"",IF([1]原始查询表!K19="撤销","账户撤销",IF(RIGHT([1]原始查询表!H19,1)="1","账户开立","账户变更")),"")</f>
        <v>账户撤销</v>
      </c>
      <c r="G20" s="7" t="str">
        <f aca="false">IF(B20&lt;&gt;"","中国人民银行连云港市分行","")</f>
        <v>中国人民银行连云港市分行</v>
      </c>
      <c r="H20" s="7"/>
    </row>
    <row r="21" customFormat="false" ht="32.1" hidden="false" customHeight="true" outlineLevel="0" collapsed="false">
      <c r="A21" s="7" t="n">
        <f aca="false">IF(B21&lt;&gt;"",A20+1,"")</f>
        <v>19</v>
      </c>
      <c r="B21" s="7" t="str">
        <f aca="false">IF([1]原始查询表!F20&lt;&gt;"",[1]原始查询表!F20,"")</f>
        <v>灌南县职业教育与社会教育服务中心</v>
      </c>
      <c r="C21" s="7" t="str">
        <f aca="false">IF(B21&lt;&gt;"",[1]原始查询表!H20,"")</f>
        <v>J3082001412603</v>
      </c>
      <c r="D21" s="7" t="str">
        <f aca="false">IF(LEFT(C21,1)="Z","专用存款账户开户许可证",IF(LEFT(C21,1)="J","基本存款账户开户许可证",IF(LEFT(C21,1)="L","临时存款账户开户许可证","")))</f>
        <v>基本存款账户开户许可证</v>
      </c>
      <c r="E21" s="7" t="str">
        <f aca="false">IF(C21&lt;&gt;"",IF([1]原始查询表!K20="撤销","/",IF(LEFT(C21,1)="L",((YEAR([1]原始查询表!I20))&amp;"-"&amp;MONTH([1]原始查询表!I20)&amp;"-"&amp;DAY([1]原始查询表!I20))&amp;"至"&amp;((YEAR([1]原始查询表!I20)+2)&amp;"-"&amp;MONTH([1]原始查询表!I20)&amp;"-"&amp;DAY([1]原始查询表!I20-1)),"长期")),"")</f>
        <v>长期</v>
      </c>
      <c r="F21" s="7" t="str">
        <f aca="false">IF(B21&lt;&gt;"",IF([1]原始查询表!K20="撤销","账户撤销",IF(RIGHT([1]原始查询表!H20,1)="1","账户开立","账户变更")),"")</f>
        <v>账户变更</v>
      </c>
      <c r="G21" s="7" t="str">
        <f aca="false">IF(B21&lt;&gt;"","中国人民银行连云港市分行","")</f>
        <v>中国人民银行连云港市分行</v>
      </c>
      <c r="H21" s="7"/>
      <c r="I21" s="8"/>
    </row>
    <row r="22" customFormat="false" ht="32.1" hidden="false" customHeight="true" outlineLevel="0" collapsed="false">
      <c r="A22" s="7" t="n">
        <f aca="false">IF(B22&lt;&gt;"",A21+1,"")</f>
        <v>20</v>
      </c>
      <c r="B22" s="7" t="str">
        <f aca="false">IF([1]原始查询表!F21&lt;&gt;"",[1]原始查询表!F21,"")</f>
        <v>灌南县文化馆</v>
      </c>
      <c r="C22" s="7" t="str">
        <f aca="false">IF(B22&lt;&gt;"",[1]原始查询表!H21,"")</f>
        <v>J3082001490503</v>
      </c>
      <c r="D22" s="7" t="str">
        <f aca="false">IF(LEFT(C22,1)="Z","专用存款账户开户许可证",IF(LEFT(C22,1)="J","基本存款账户开户许可证",IF(LEFT(C22,1)="L","临时存款账户开户许可证","")))</f>
        <v>基本存款账户开户许可证</v>
      </c>
      <c r="E22" s="7" t="str">
        <f aca="false">IF(C22&lt;&gt;"",IF([1]原始查询表!K21="撤销","/",IF(LEFT(C22,1)="L",((YEAR([1]原始查询表!I21))&amp;"-"&amp;MONTH([1]原始查询表!I21)&amp;"-"&amp;DAY([1]原始查询表!I21))&amp;"至"&amp;((YEAR([1]原始查询表!I21)+2)&amp;"-"&amp;MONTH([1]原始查询表!I21)&amp;"-"&amp;DAY([1]原始查询表!I21-1)),"长期")),"")</f>
        <v>长期</v>
      </c>
      <c r="F22" s="7" t="str">
        <f aca="false">IF(B22&lt;&gt;"",IF([1]原始查询表!K21="撤销","账户撤销",IF(RIGHT([1]原始查询表!H21,1)="1","账户开立","账户变更")),"")</f>
        <v>账户变更</v>
      </c>
      <c r="G22" s="7" t="str">
        <f aca="false">IF(B22&lt;&gt;"","中国人民银行连云港市分行","")</f>
        <v>中国人民银行连云港市分行</v>
      </c>
      <c r="H22" s="7"/>
    </row>
    <row r="23" customFormat="false" ht="32.1" hidden="false" customHeight="true" outlineLevel="0" collapsed="false">
      <c r="A23" s="7" t="n">
        <f aca="false">IF(B23&lt;&gt;"",A22+1,"")</f>
        <v>21</v>
      </c>
      <c r="B23" s="7" t="str">
        <f aca="false">IF([1]原始查询表!F22&lt;&gt;"",[1]原始查询表!F22,"")</f>
        <v>中国邮政集团工会连云港市委员会</v>
      </c>
      <c r="C23" s="7" t="str">
        <f aca="false">IF(B23&lt;&gt;"",[1]原始查询表!H22,"")</f>
        <v>J3070009624802</v>
      </c>
      <c r="D23" s="7" t="str">
        <f aca="false">IF(LEFT(C23,1)="Z","专用存款账户开户许可证",IF(LEFT(C23,1)="J","基本存款账户开户许可证",IF(LEFT(C23,1)="L","临时存款账户开户许可证","")))</f>
        <v>基本存款账户开户许可证</v>
      </c>
      <c r="E23" s="7" t="str">
        <f aca="false">IF(C23&lt;&gt;"",IF([1]原始查询表!K22="撤销","/",IF(LEFT(C23,1)="L",((YEAR([1]原始查询表!I22))&amp;"-"&amp;MONTH([1]原始查询表!I22)&amp;"-"&amp;DAY([1]原始查询表!I22))&amp;"至"&amp;((YEAR([1]原始查询表!I22)+2)&amp;"-"&amp;MONTH([1]原始查询表!I22)&amp;"-"&amp;DAY([1]原始查询表!I22-1)),"长期")),"")</f>
        <v>/</v>
      </c>
      <c r="F23" s="7" t="str">
        <f aca="false">IF(B23&lt;&gt;"",IF([1]原始查询表!K22="撤销","账户撤销",IF(RIGHT([1]原始查询表!H22,1)="1","账户开立","账户变更")),"")</f>
        <v>账户撤销</v>
      </c>
      <c r="G23" s="7" t="str">
        <f aca="false">IF(B23&lt;&gt;"","中国人民银行连云港市分行","")</f>
        <v>中国人民银行连云港市分行</v>
      </c>
      <c r="H23" s="7"/>
      <c r="I23" s="8"/>
    </row>
    <row r="24" customFormat="false" ht="32.1" hidden="false" customHeight="true" outlineLevel="0" collapsed="false">
      <c r="A24" s="7" t="n">
        <f aca="false">IF(B24&lt;&gt;"",A23+1,"")</f>
        <v>22</v>
      </c>
      <c r="B24" s="7" t="str">
        <f aca="false">IF([1]原始查询表!F23&lt;&gt;"",[1]原始查询表!F23,"")</f>
        <v>东海县牛山街道总工会</v>
      </c>
      <c r="C24" s="7" t="str">
        <f aca="false">IF(B24&lt;&gt;"",[1]原始查询表!H23,"")</f>
        <v>J3072000242905</v>
      </c>
      <c r="D24" s="7" t="str">
        <f aca="false">IF(LEFT(C24,1)="Z","专用存款账户开户许可证",IF(LEFT(C24,1)="J","基本存款账户开户许可证",IF(LEFT(C24,1)="L","临时存款账户开户许可证","")))</f>
        <v>基本存款账户开户许可证</v>
      </c>
      <c r="E24" s="7" t="str">
        <f aca="false">IF(C24&lt;&gt;"",IF([1]原始查询表!K23="撤销","/",IF(LEFT(C24,1)="L",((YEAR([1]原始查询表!I23))&amp;"-"&amp;MONTH([1]原始查询表!I23)&amp;"-"&amp;DAY([1]原始查询表!I23))&amp;"至"&amp;((YEAR([1]原始查询表!I23)+2)&amp;"-"&amp;MONTH([1]原始查询表!I23)&amp;"-"&amp;DAY([1]原始查询表!I23-1)),"长期")),"")</f>
        <v>/</v>
      </c>
      <c r="F24" s="7" t="str">
        <f aca="false">IF(B24&lt;&gt;"",IF([1]原始查询表!K23="撤销","账户撤销",IF(RIGHT([1]原始查询表!H23,1)="1","账户开立","账户变更")),"")</f>
        <v>账户撤销</v>
      </c>
      <c r="G24" s="7" t="str">
        <f aca="false">IF(B24&lt;&gt;"","中国人民银行连云港市分行","")</f>
        <v>中国人民银行连云港市分行</v>
      </c>
      <c r="H24" s="7"/>
    </row>
    <row r="25" customFormat="false" ht="32.1" hidden="false" customHeight="true" outlineLevel="0" collapsed="false">
      <c r="A25" s="7" t="n">
        <f aca="false">IF(B25&lt;&gt;"",A24+1,"")</f>
        <v>23</v>
      </c>
      <c r="B25" s="7" t="str">
        <f aca="false">IF([1]原始查询表!F24&lt;&gt;"",[1]原始查询表!F24,"")</f>
        <v>灌南县医疗保险定点零售药店协会</v>
      </c>
      <c r="C25" s="7" t="str">
        <f aca="false">IF(B25&lt;&gt;"",[1]原始查询表!H24,"")</f>
        <v>J3082001641201</v>
      </c>
      <c r="D25" s="7" t="str">
        <f aca="false">IF(LEFT(C25,1)="Z","专用存款账户开户许可证",IF(LEFT(C25,1)="J","基本存款账户开户许可证",IF(LEFT(C25,1)="L","临时存款账户开户许可证","")))</f>
        <v>基本存款账户开户许可证</v>
      </c>
      <c r="E25" s="7" t="str">
        <f aca="false">IF(C25&lt;&gt;"",IF([1]原始查询表!K24="撤销","/",IF(LEFT(C25,1)="L",((YEAR([1]原始查询表!I24))&amp;"-"&amp;MONTH([1]原始查询表!I24)&amp;"-"&amp;DAY([1]原始查询表!I24))&amp;"至"&amp;((YEAR([1]原始查询表!I24)+2)&amp;"-"&amp;MONTH([1]原始查询表!I24)&amp;"-"&amp;DAY([1]原始查询表!I24-1)),"长期")),"")</f>
        <v>/</v>
      </c>
      <c r="F25" s="7" t="str">
        <f aca="false">IF(B25&lt;&gt;"",IF([1]原始查询表!K24="撤销","账户撤销",IF(RIGHT([1]原始查询表!H24,1)="1","账户开立","账户变更")),"")</f>
        <v>账户撤销</v>
      </c>
      <c r="G25" s="7" t="str">
        <f aca="false">IF(B25&lt;&gt;"","中国人民银行连云港市分行","")</f>
        <v>中国人民银行连云港市分行</v>
      </c>
      <c r="H25" s="7"/>
      <c r="I25" s="8"/>
    </row>
    <row r="26" customFormat="false" ht="32.1" hidden="false" customHeight="true" outlineLevel="0" collapsed="false">
      <c r="A26" s="7" t="n">
        <f aca="false">IF(B26&lt;&gt;"",A25+1,"")</f>
        <v>24</v>
      </c>
      <c r="B26" s="7" t="str">
        <f aca="false">IF([1]原始查询表!F25&lt;&gt;"",[1]原始查询表!F25,"")</f>
        <v>灌南县北陈集中学</v>
      </c>
      <c r="C26" s="7" t="str">
        <f aca="false">IF(B26&lt;&gt;"",[1]原始查询表!H25,"")</f>
        <v>J3082000071910</v>
      </c>
      <c r="D26" s="7" t="str">
        <f aca="false">IF(LEFT(C26,1)="Z","专用存款账户开户许可证",IF(LEFT(C26,1)="J","基本存款账户开户许可证",IF(LEFT(C26,1)="L","临时存款账户开户许可证","")))</f>
        <v>基本存款账户开户许可证</v>
      </c>
      <c r="E26" s="7" t="str">
        <f aca="false">IF(C26&lt;&gt;"",IF([1]原始查询表!K25="撤销","/",IF(LEFT(C26,1)="L",((YEAR([1]原始查询表!I25))&amp;"-"&amp;MONTH([1]原始查询表!I25)&amp;"-"&amp;DAY([1]原始查询表!I25))&amp;"至"&amp;((YEAR([1]原始查询表!I25)+2)&amp;"-"&amp;MONTH([1]原始查询表!I25)&amp;"-"&amp;DAY([1]原始查询表!I25-1)),"长期")),"")</f>
        <v>长期</v>
      </c>
      <c r="F26" s="7" t="str">
        <f aca="false">IF(B26&lt;&gt;"",IF([1]原始查询表!K25="撤销","账户撤销",IF(RIGHT([1]原始查询表!H25,1)="1","账户开立","账户变更")),"")</f>
        <v>账户变更</v>
      </c>
      <c r="G26" s="7" t="str">
        <f aca="false">IF(B26&lt;&gt;"","中国人民银行连云港市分行","")</f>
        <v>中国人民银行连云港市分行</v>
      </c>
      <c r="H26" s="7"/>
    </row>
    <row r="27" customFormat="false" ht="32.1" hidden="false" customHeight="true" outlineLevel="0" collapsed="false">
      <c r="A27" s="7" t="n">
        <f aca="false">IF(B27&lt;&gt;"",A26+1,"")</f>
        <v>25</v>
      </c>
      <c r="B27" s="7" t="str">
        <f aca="false">IF([1]原始查询表!F26&lt;&gt;"",[1]原始查询表!F26,"")</f>
        <v>连云港市西苑中学</v>
      </c>
      <c r="C27" s="7" t="str">
        <f aca="false">IF(B27&lt;&gt;"",[1]原始查询表!H26,"")</f>
        <v>J3070007239305</v>
      </c>
      <c r="D27" s="7" t="str">
        <f aca="false">IF(LEFT(C27,1)="Z","专用存款账户开户许可证",IF(LEFT(C27,1)="J","基本存款账户开户许可证",IF(LEFT(C27,1)="L","临时存款账户开户许可证","")))</f>
        <v>基本存款账户开户许可证</v>
      </c>
      <c r="E27" s="7" t="str">
        <f aca="false">IF(C27&lt;&gt;"",IF([1]原始查询表!K26="撤销","/",IF(LEFT(C27,1)="L",((YEAR([1]原始查询表!I26))&amp;"-"&amp;MONTH([1]原始查询表!I26)&amp;"-"&amp;DAY([1]原始查询表!I26))&amp;"至"&amp;((YEAR([1]原始查询表!I26)+2)&amp;"-"&amp;MONTH([1]原始查询表!I26)&amp;"-"&amp;DAY([1]原始查询表!I26-1)),"长期")),"")</f>
        <v>长期</v>
      </c>
      <c r="F27" s="7" t="str">
        <f aca="false">IF(B27&lt;&gt;"",IF([1]原始查询表!K26="撤销","账户撤销",IF(RIGHT([1]原始查询表!H26,1)="1","账户开立","账户变更")),"")</f>
        <v>账户变更</v>
      </c>
      <c r="G27" s="7" t="str">
        <f aca="false">IF(B27&lt;&gt;"","中国人民银行连云港市分行","")</f>
        <v>中国人民银行连云港市分行</v>
      </c>
      <c r="H27" s="7"/>
      <c r="I27" s="8"/>
    </row>
    <row r="28" customFormat="false" ht="32.1" hidden="false" customHeight="true" outlineLevel="0" collapsed="false">
      <c r="A28" s="7" t="n">
        <f aca="false">IF(B28&lt;&gt;"",A27+1,"")</f>
        <v>26</v>
      </c>
      <c r="B28" s="7" t="str">
        <f aca="false">IF([1]原始查询表!F27&lt;&gt;"",[1]原始查询表!F27,"")</f>
        <v>连云港市赣榆区班庄镇汪于村股份经济合作社</v>
      </c>
      <c r="C28" s="7" t="str">
        <f aca="false">IF(B28&lt;&gt;"",[1]原始查询表!H27,"")</f>
        <v>J3071003135702</v>
      </c>
      <c r="D28" s="7" t="str">
        <f aca="false">IF(LEFT(C28,1)="Z","专用存款账户开户许可证",IF(LEFT(C28,1)="J","基本存款账户开户许可证",IF(LEFT(C28,1)="L","临时存款账户开户许可证","")))</f>
        <v>基本存款账户开户许可证</v>
      </c>
      <c r="E28" s="7" t="str">
        <f aca="false">IF(C28&lt;&gt;"",IF([1]原始查询表!K27="撤销","/",IF(LEFT(C28,1)="L",((YEAR([1]原始查询表!I27))&amp;"-"&amp;MONTH([1]原始查询表!I27)&amp;"-"&amp;DAY([1]原始查询表!I27))&amp;"至"&amp;((YEAR([1]原始查询表!I27)+2)&amp;"-"&amp;MONTH([1]原始查询表!I27)&amp;"-"&amp;DAY([1]原始查询表!I27-1)),"长期")),"")</f>
        <v>长期</v>
      </c>
      <c r="F28" s="7" t="str">
        <f aca="false">IF(B28&lt;&gt;"",IF([1]原始查询表!K27="撤销","账户撤销",IF(RIGHT([1]原始查询表!H27,1)="1","账户开立","账户变更")),"")</f>
        <v>账户变更</v>
      </c>
      <c r="G28" s="7" t="str">
        <f aca="false">IF(B28&lt;&gt;"","中国人民银行连云港市分行","")</f>
        <v>中国人民银行连云港市分行</v>
      </c>
      <c r="H28" s="7"/>
    </row>
    <row r="29" customFormat="false" ht="32.1" hidden="false" customHeight="true" outlineLevel="0" collapsed="false">
      <c r="A29" s="7" t="n">
        <f aca="false">IF(B29&lt;&gt;"",A28+1,"")</f>
        <v>27</v>
      </c>
      <c r="B29" s="7" t="str">
        <f aca="false">IF([1]原始查询表!F28&lt;&gt;"",[1]原始查询表!F28,"")</f>
        <v>连云区民政事务工会委员会</v>
      </c>
      <c r="C29" s="7" t="str">
        <f aca="false">IF(B29&lt;&gt;"",[1]原始查询表!H28,"")</f>
        <v>J3070011699402</v>
      </c>
      <c r="D29" s="7" t="str">
        <f aca="false">IF(LEFT(C29,1)="Z","专用存款账户开户许可证",IF(LEFT(C29,1)="J","基本存款账户开户许可证",IF(LEFT(C29,1)="L","临时存款账户开户许可证","")))</f>
        <v>基本存款账户开户许可证</v>
      </c>
      <c r="E29" s="7" t="str">
        <f aca="false">IF(C29&lt;&gt;"",IF([1]原始查询表!K28="撤销","/",IF(LEFT(C29,1)="L",((YEAR([1]原始查询表!I28))&amp;"-"&amp;MONTH([1]原始查询表!I28)&amp;"-"&amp;DAY([1]原始查询表!I28))&amp;"至"&amp;((YEAR([1]原始查询表!I28)+2)&amp;"-"&amp;MONTH([1]原始查询表!I28)&amp;"-"&amp;DAY([1]原始查询表!I28-1)),"长期")),"")</f>
        <v>长期</v>
      </c>
      <c r="F29" s="7" t="str">
        <f aca="false">IF(B29&lt;&gt;"",IF([1]原始查询表!K28="撤销","账户撤销",IF(RIGHT([1]原始查询表!H28,1)="1","账户开立","账户变更")),"")</f>
        <v>账户变更</v>
      </c>
      <c r="G29" s="7" t="str">
        <f aca="false">IF(B29&lt;&gt;"","中国人民银行连云港市分行","")</f>
        <v>中国人民银行连云港市分行</v>
      </c>
      <c r="H29" s="7"/>
      <c r="I29" s="8"/>
    </row>
    <row r="30" customFormat="false" ht="32.1" hidden="false" customHeight="true" outlineLevel="0" collapsed="false">
      <c r="A30" s="7" t="n">
        <f aca="false">IF(B30&lt;&gt;"",A29+1,"")</f>
        <v>28</v>
      </c>
      <c r="B30" s="7" t="str">
        <f aca="false">IF([1]原始查询表!F29&lt;&gt;"",[1]原始查询表!F29,"")</f>
        <v>灌云县伊山镇桃垛村股份经济合作社</v>
      </c>
      <c r="C30" s="7" t="str">
        <f aca="false">IF(B30&lt;&gt;"",[1]原始查询表!H29,"")</f>
        <v>J3073002812002</v>
      </c>
      <c r="D30" s="7" t="str">
        <f aca="false">IF(LEFT(C30,1)="Z","专用存款账户开户许可证",IF(LEFT(C30,1)="J","基本存款账户开户许可证",IF(LEFT(C30,1)="L","临时存款账户开户许可证","")))</f>
        <v>基本存款账户开户许可证</v>
      </c>
      <c r="E30" s="7" t="str">
        <f aca="false">IF(C30&lt;&gt;"",IF([1]原始查询表!K29="撤销","/",IF(LEFT(C30,1)="L",((YEAR([1]原始查询表!I29))&amp;"-"&amp;MONTH([1]原始查询表!I29)&amp;"-"&amp;DAY([1]原始查询表!I29))&amp;"至"&amp;((YEAR([1]原始查询表!I29)+2)&amp;"-"&amp;MONTH([1]原始查询表!I29)&amp;"-"&amp;DAY([1]原始查询表!I29-1)),"长期")),"")</f>
        <v>长期</v>
      </c>
      <c r="F30" s="7" t="str">
        <f aca="false">IF(B30&lt;&gt;"",IF([1]原始查询表!K29="撤销","账户撤销",IF(RIGHT([1]原始查询表!H29,1)="1","账户开立","账户变更")),"")</f>
        <v>账户变更</v>
      </c>
      <c r="G30" s="7" t="str">
        <f aca="false">IF(B30&lt;&gt;"","中国人民银行连云港市分行","")</f>
        <v>中国人民银行连云港市分行</v>
      </c>
      <c r="H30" s="7"/>
    </row>
    <row r="31" customFormat="false" ht="32.1" hidden="false" customHeight="true" outlineLevel="0" collapsed="false">
      <c r="A31" s="7" t="n">
        <f aca="false">IF(B31&lt;&gt;"",A30+1,"")</f>
        <v>29</v>
      </c>
      <c r="B31" s="7" t="str">
        <f aca="false">IF([1]原始查询表!F30&lt;&gt;"",[1]原始查询表!F30,"")</f>
        <v>灌云县伊山镇官路口村股份经济合作社</v>
      </c>
      <c r="C31" s="7" t="str">
        <f aca="false">IF(B31&lt;&gt;"",[1]原始查询表!H30,"")</f>
        <v>J3073002812102</v>
      </c>
      <c r="D31" s="7" t="str">
        <f aca="false">IF(LEFT(C31,1)="Z","专用存款账户开户许可证",IF(LEFT(C31,1)="J","基本存款账户开户许可证",IF(LEFT(C31,1)="L","临时存款账户开户许可证","")))</f>
        <v>基本存款账户开户许可证</v>
      </c>
      <c r="E31" s="7" t="str">
        <f aca="false">IF(C31&lt;&gt;"",IF([1]原始查询表!K30="撤销","/",IF(LEFT(C31,1)="L",((YEAR([1]原始查询表!I30))&amp;"-"&amp;MONTH([1]原始查询表!I30)&amp;"-"&amp;DAY([1]原始查询表!I30))&amp;"至"&amp;((YEAR([1]原始查询表!I30)+2)&amp;"-"&amp;MONTH([1]原始查询表!I30)&amp;"-"&amp;DAY([1]原始查询表!I30-1)),"长期")),"")</f>
        <v>长期</v>
      </c>
      <c r="F31" s="7" t="str">
        <f aca="false">IF(B31&lt;&gt;"",IF([1]原始查询表!K30="撤销","账户撤销",IF(RIGHT([1]原始查询表!H30,1)="1","账户开立","账户变更")),"")</f>
        <v>账户变更</v>
      </c>
      <c r="G31" s="7" t="str">
        <f aca="false">IF(B31&lt;&gt;"","中国人民银行连云港市分行","")</f>
        <v>中国人民银行连云港市分行</v>
      </c>
      <c r="H31" s="7"/>
      <c r="I31" s="8"/>
    </row>
    <row r="32" customFormat="false" ht="32.1" hidden="false" customHeight="true" outlineLevel="0" collapsed="false">
      <c r="A32" s="7" t="n">
        <f aca="false">IF(B32&lt;&gt;"",A31+1,"")</f>
        <v>30</v>
      </c>
      <c r="B32" s="7" t="str">
        <f aca="false">IF([1]原始查询表!F31&lt;&gt;"",[1]原始查询表!F31,"")</f>
        <v>东海县住房服务中心</v>
      </c>
      <c r="C32" s="7" t="str">
        <f aca="false">IF(B32&lt;&gt;"",[1]原始查询表!H31,"")</f>
        <v>Z3072000075503</v>
      </c>
      <c r="D32" s="7" t="str">
        <f aca="false">IF(LEFT(C32,1)="Z","专用存款账户开户许可证",IF(LEFT(C32,1)="J","基本存款账户开户许可证",IF(LEFT(C32,1)="L","临时存款账户开户许可证","")))</f>
        <v>专用存款账户开户许可证</v>
      </c>
      <c r="E32" s="7" t="str">
        <f aca="false">IF(C32&lt;&gt;"",IF([1]原始查询表!K31="撤销","/",IF(LEFT(C32,1)="L",((YEAR([1]原始查询表!I31))&amp;"-"&amp;MONTH([1]原始查询表!I31)&amp;"-"&amp;DAY([1]原始查询表!I31))&amp;"至"&amp;((YEAR([1]原始查询表!I31)+2)&amp;"-"&amp;MONTH([1]原始查询表!I31)&amp;"-"&amp;DAY([1]原始查询表!I31-1)),"长期")),"")</f>
        <v>长期</v>
      </c>
      <c r="F32" s="7" t="str">
        <f aca="false">IF(B32&lt;&gt;"",IF([1]原始查询表!K31="撤销","账户撤销",IF(RIGHT([1]原始查询表!H31,1)="1","账户开立","账户变更")),"")</f>
        <v>账户变更</v>
      </c>
      <c r="G32" s="7" t="str">
        <f aca="false">IF(B32&lt;&gt;"","中国人民银行连云港市分行","")</f>
        <v>中国人民银行连云港市分行</v>
      </c>
      <c r="H32" s="7"/>
    </row>
    <row r="33" customFormat="false" ht="32.1" hidden="false" customHeight="true" outlineLevel="0" collapsed="false">
      <c r="A33" s="7" t="n">
        <f aca="false">IF(B33&lt;&gt;"",A32+1,"")</f>
        <v>31</v>
      </c>
      <c r="B33" s="7" t="str">
        <f aca="false">IF([1]原始查询表!F32&lt;&gt;"",[1]原始查询表!F32,"")</f>
        <v>连云港市赣榆区规划建设行政管理监察大队</v>
      </c>
      <c r="C33" s="7" t="str">
        <f aca="false">IF(B33&lt;&gt;"",[1]原始查询表!H32,"")</f>
        <v>J3071003689903</v>
      </c>
      <c r="D33" s="7" t="str">
        <f aca="false">IF(LEFT(C33,1)="Z","专用存款账户开户许可证",IF(LEFT(C33,1)="J","基本存款账户开户许可证",IF(LEFT(C33,1)="L","临时存款账户开户许可证","")))</f>
        <v>基本存款账户开户许可证</v>
      </c>
      <c r="E33" s="7" t="str">
        <f aca="false">IF(C33&lt;&gt;"",IF([1]原始查询表!K32="撤销","/",IF(LEFT(C33,1)="L",((YEAR([1]原始查询表!I32))&amp;"-"&amp;MONTH([1]原始查询表!I32)&amp;"-"&amp;DAY([1]原始查询表!I32))&amp;"至"&amp;((YEAR([1]原始查询表!I32)+2)&amp;"-"&amp;MONTH([1]原始查询表!I32)&amp;"-"&amp;DAY([1]原始查询表!I32-1)),"长期")),"")</f>
        <v>长期</v>
      </c>
      <c r="F33" s="7" t="str">
        <f aca="false">IF(B33&lt;&gt;"",IF([1]原始查询表!K32="撤销","账户撤销",IF(RIGHT([1]原始查询表!H32,1)="1","账户开立","账户变更")),"")</f>
        <v>账户变更</v>
      </c>
      <c r="G33" s="7" t="str">
        <f aca="false">IF(B33&lt;&gt;"","中国人民银行连云港市分行","")</f>
        <v>中国人民银行连云港市分行</v>
      </c>
      <c r="H33" s="7"/>
    </row>
    <row r="34" customFormat="false" ht="32.1" hidden="false" customHeight="true" outlineLevel="0" collapsed="false">
      <c r="A34" s="7" t="n">
        <f aca="false">IF(B34&lt;&gt;"",A33+1,"")</f>
        <v>32</v>
      </c>
      <c r="B34" s="7" t="str">
        <f aca="false">IF([1]原始查询表!F33&lt;&gt;"",[1]原始查询表!F33,"")</f>
        <v>东海县住房服务中心</v>
      </c>
      <c r="C34" s="7" t="str">
        <f aca="false">IF(B34&lt;&gt;"",[1]原始查询表!H33,"")</f>
        <v>Z3072000076403</v>
      </c>
      <c r="D34" s="7" t="str">
        <f aca="false">IF(LEFT(C34,1)="Z","专用存款账户开户许可证",IF(LEFT(C34,1)="J","基本存款账户开户许可证",IF(LEFT(C34,1)="L","临时存款账户开户许可证","")))</f>
        <v>专用存款账户开户许可证</v>
      </c>
      <c r="E34" s="7" t="str">
        <f aca="false">IF(C34&lt;&gt;"",IF([1]原始查询表!K33="撤销","/",IF(LEFT(C34,1)="L",((YEAR([1]原始查询表!I33))&amp;"-"&amp;MONTH([1]原始查询表!I33)&amp;"-"&amp;DAY([1]原始查询表!I33))&amp;"至"&amp;((YEAR([1]原始查询表!I33)+2)&amp;"-"&amp;MONTH([1]原始查询表!I33)&amp;"-"&amp;DAY([1]原始查询表!I33-1)),"长期")),"")</f>
        <v>长期</v>
      </c>
      <c r="F34" s="7" t="str">
        <f aca="false">IF(B34&lt;&gt;"",IF([1]原始查询表!K33="撤销","账户撤销",IF(RIGHT([1]原始查询表!H33,1)="1","账户开立","账户变更")),"")</f>
        <v>账户变更</v>
      </c>
      <c r="G34" s="7" t="str">
        <f aca="false">IF(B34&lt;&gt;"","中国人民银行连云港市分行","")</f>
        <v>中国人民银行连云港市分行</v>
      </c>
      <c r="H34" s="7"/>
    </row>
    <row r="35" customFormat="false" ht="32.1" hidden="false" customHeight="true" outlineLevel="0" collapsed="false">
      <c r="A35" s="7" t="n">
        <f aca="false">IF(B35&lt;&gt;"",A34+1,"")</f>
        <v>33</v>
      </c>
      <c r="B35" s="7" t="str">
        <f aca="false">IF([1]原始查询表!F34&lt;&gt;"",[1]原始查询表!F34,"")</f>
        <v>连云港市连云区红十字会</v>
      </c>
      <c r="C35" s="7" t="str">
        <f aca="false">IF(B35&lt;&gt;"",[1]原始查询表!H34,"")</f>
        <v>J3070013226502</v>
      </c>
      <c r="D35" s="7" t="str">
        <f aca="false">IF(LEFT(C35,1)="Z","专用存款账户开户许可证",IF(LEFT(C35,1)="J","基本存款账户开户许可证",IF(LEFT(C35,1)="L","临时存款账户开户许可证","")))</f>
        <v>基本存款账户开户许可证</v>
      </c>
      <c r="E35" s="7" t="str">
        <f aca="false">IF(C35&lt;&gt;"",IF([1]原始查询表!K34="撤销","/",IF(LEFT(C35,1)="L",((YEAR([1]原始查询表!I34))&amp;"-"&amp;MONTH([1]原始查询表!I34)&amp;"-"&amp;DAY([1]原始查询表!I34))&amp;"至"&amp;((YEAR([1]原始查询表!I34)+2)&amp;"-"&amp;MONTH([1]原始查询表!I34)&amp;"-"&amp;DAY([1]原始查询表!I34-1)),"长期")),"")</f>
        <v>长期</v>
      </c>
      <c r="F35" s="7" t="str">
        <f aca="false">IF(B35&lt;&gt;"",IF([1]原始查询表!K34="撤销","账户撤销",IF(RIGHT([1]原始查询表!H34,1)="1","账户开立","账户变更")),"")</f>
        <v>账户变更</v>
      </c>
      <c r="G35" s="7" t="str">
        <f aca="false">IF(B35&lt;&gt;"","中国人民银行连云港市分行","")</f>
        <v>中国人民银行连云港市分行</v>
      </c>
      <c r="H35" s="7"/>
    </row>
    <row r="36" customFormat="false" ht="32.1" hidden="false" customHeight="true" outlineLevel="0" collapsed="false">
      <c r="A36" s="7" t="n">
        <f aca="false">IF(B36&lt;&gt;"",A35+1,"")</f>
        <v>34</v>
      </c>
      <c r="B36" s="7" t="str">
        <f aca="false">IF([1]原始查询表!F35&lt;&gt;"",[1]原始查询表!F35,"")</f>
        <v>东海县石湖乡大娄村股份经济合作社</v>
      </c>
      <c r="C36" s="7" t="str">
        <f aca="false">IF(B36&lt;&gt;"",[1]原始查询表!H35,"")</f>
        <v>J3072005536602</v>
      </c>
      <c r="D36" s="7" t="str">
        <f aca="false">IF(LEFT(C36,1)="Z","专用存款账户开户许可证",IF(LEFT(C36,1)="J","基本存款账户开户许可证",IF(LEFT(C36,1)="L","临时存款账户开户许可证","")))</f>
        <v>基本存款账户开户许可证</v>
      </c>
      <c r="E36" s="7" t="str">
        <f aca="false">IF(C36&lt;&gt;"",IF([1]原始查询表!K35="撤销","/",IF(LEFT(C36,1)="L",((YEAR([1]原始查询表!I35))&amp;"-"&amp;MONTH([1]原始查询表!I35)&amp;"-"&amp;DAY([1]原始查询表!I35))&amp;"至"&amp;((YEAR([1]原始查询表!I35)+2)&amp;"-"&amp;MONTH([1]原始查询表!I35)&amp;"-"&amp;DAY([1]原始查询表!I35-1)),"长期")),"")</f>
        <v>长期</v>
      </c>
      <c r="F36" s="7" t="str">
        <f aca="false">IF(B36&lt;&gt;"",IF([1]原始查询表!K35="撤销","账户撤销",IF(RIGHT([1]原始查询表!H35,1)="1","账户开立","账户变更")),"")</f>
        <v>账户变更</v>
      </c>
      <c r="G36" s="7" t="str">
        <f aca="false">IF(B36&lt;&gt;"","中国人民银行连云港市分行","")</f>
        <v>中国人民银行连云港市分行</v>
      </c>
      <c r="H36" s="7"/>
    </row>
    <row r="37" customFormat="false" ht="32.1" hidden="false" customHeight="true" outlineLevel="0" collapsed="false">
      <c r="A37" s="7" t="n">
        <f aca="false">IF(B37&lt;&gt;"",A36+1,"")</f>
        <v>35</v>
      </c>
      <c r="B37" s="7" t="str">
        <f aca="false">IF([1]原始查询表!F36&lt;&gt;"",[1]原始查询表!F36,"")</f>
        <v>东海县住房服务中心</v>
      </c>
      <c r="C37" s="7" t="str">
        <f aca="false">IF(B37&lt;&gt;"",[1]原始查询表!H36,"")</f>
        <v>Z3072000080102</v>
      </c>
      <c r="D37" s="7" t="str">
        <f aca="false">IF(LEFT(C37,1)="Z","专用存款账户开户许可证",IF(LEFT(C37,1)="J","基本存款账户开户许可证",IF(LEFT(C37,1)="L","临时存款账户开户许可证","")))</f>
        <v>专用存款账户开户许可证</v>
      </c>
      <c r="E37" s="7" t="str">
        <f aca="false">IF(C37&lt;&gt;"",IF([1]原始查询表!K36="撤销","/",IF(LEFT(C37,1)="L",((YEAR([1]原始查询表!I36))&amp;"-"&amp;MONTH([1]原始查询表!I36)&amp;"-"&amp;DAY([1]原始查询表!I36))&amp;"至"&amp;((YEAR([1]原始查询表!I36)+2)&amp;"-"&amp;MONTH([1]原始查询表!I36)&amp;"-"&amp;DAY([1]原始查询表!I36-1)),"长期")),"")</f>
        <v>长期</v>
      </c>
      <c r="F37" s="7" t="str">
        <f aca="false">IF(B37&lt;&gt;"",IF([1]原始查询表!K36="撤销","账户撤销",IF(RIGHT([1]原始查询表!H36,1)="1","账户开立","账户变更")),"")</f>
        <v>账户变更</v>
      </c>
      <c r="G37" s="7" t="str">
        <f aca="false">IF(B37&lt;&gt;"","中国人民银行连云港市分行","")</f>
        <v>中国人民银行连云港市分行</v>
      </c>
      <c r="H37" s="7"/>
    </row>
    <row r="38" customFormat="false" ht="32.1" hidden="false" customHeight="true" outlineLevel="0" collapsed="false">
      <c r="A38" s="7" t="n">
        <f aca="false">IF(B38&lt;&gt;"",A37+1,"")</f>
        <v>36</v>
      </c>
      <c r="B38" s="7" t="str">
        <f aca="false">IF([1]原始查询表!F37&lt;&gt;"",[1]原始查询表!F37,"")</f>
        <v>东海县住房服务中心</v>
      </c>
      <c r="C38" s="7" t="str">
        <f aca="false">IF(B38&lt;&gt;"",[1]原始查询表!H37,"")</f>
        <v>Z3072000080402</v>
      </c>
      <c r="D38" s="7" t="str">
        <f aca="false">IF(LEFT(C38,1)="Z","专用存款账户开户许可证",IF(LEFT(C38,1)="J","基本存款账户开户许可证",IF(LEFT(C38,1)="L","临时存款账户开户许可证","")))</f>
        <v>专用存款账户开户许可证</v>
      </c>
      <c r="E38" s="7" t="str">
        <f aca="false">IF(C38&lt;&gt;"",IF([1]原始查询表!K37="撤销","/",IF(LEFT(C38,1)="L",((YEAR([1]原始查询表!I37))&amp;"-"&amp;MONTH([1]原始查询表!I37)&amp;"-"&amp;DAY([1]原始查询表!I37))&amp;"至"&amp;((YEAR([1]原始查询表!I37)+2)&amp;"-"&amp;MONTH([1]原始查询表!I37)&amp;"-"&amp;DAY([1]原始查询表!I37-1)),"长期")),"")</f>
        <v>长期</v>
      </c>
      <c r="F38" s="7" t="str">
        <f aca="false">IF(B38&lt;&gt;"",IF([1]原始查询表!K37="撤销","账户撤销",IF(RIGHT([1]原始查询表!H37,1)="1","账户开立","账户变更")),"")</f>
        <v>账户变更</v>
      </c>
      <c r="G38" s="7" t="str">
        <f aca="false">IF(B38&lt;&gt;"","中国人民银行连云港市分行","")</f>
        <v>中国人民银行连云港市分行</v>
      </c>
      <c r="H38" s="7"/>
    </row>
    <row r="39" customFormat="false" ht="32.1" hidden="false" customHeight="true" outlineLevel="0" collapsed="false">
      <c r="A39" s="7" t="n">
        <f aca="false">IF(B39&lt;&gt;"",A38+1,"")</f>
        <v>37</v>
      </c>
      <c r="B39" s="7" t="str">
        <f aca="false">IF([1]原始查询表!F38&lt;&gt;"",[1]原始查询表!F38,"")</f>
        <v>连云港市赣榆区柘汪镇西棘荡村村民委员会</v>
      </c>
      <c r="C39" s="7" t="str">
        <f aca="false">IF(B39&lt;&gt;"",[1]原始查询表!H38,"")</f>
        <v>J3071004304301</v>
      </c>
      <c r="D39" s="7" t="str">
        <f aca="false">IF(LEFT(C39,1)="Z","专用存款账户开户许可证",IF(LEFT(C39,1)="J","基本存款账户开户许可证",IF(LEFT(C39,1)="L","临时存款账户开户许可证","")))</f>
        <v>基本存款账户开户许可证</v>
      </c>
      <c r="E39" s="7" t="str">
        <f aca="false">IF(C39&lt;&gt;"",IF([1]原始查询表!K38="撤销","/",IF(LEFT(C39,1)="L",((YEAR([1]原始查询表!I38))&amp;"-"&amp;MONTH([1]原始查询表!I38)&amp;"-"&amp;DAY([1]原始查询表!I38))&amp;"至"&amp;((YEAR([1]原始查询表!I38)+2)&amp;"-"&amp;MONTH([1]原始查询表!I38)&amp;"-"&amp;DAY([1]原始查询表!I38-1)),"长期")),"")</f>
        <v>/</v>
      </c>
      <c r="F39" s="7" t="str">
        <f aca="false">IF(B39&lt;&gt;"",IF([1]原始查询表!K38="撤销","账户撤销",IF(RIGHT([1]原始查询表!H38,1)="1","账户开立","账户变更")),"")</f>
        <v>账户撤销</v>
      </c>
      <c r="G39" s="7" t="str">
        <f aca="false">IF(B39&lt;&gt;"","中国人民银行连云港市分行","")</f>
        <v>中国人民银行连云港市分行</v>
      </c>
      <c r="H39" s="7"/>
    </row>
    <row r="40" customFormat="false" ht="32.1" hidden="false" customHeight="true" outlineLevel="0" collapsed="false">
      <c r="A40" s="7" t="n">
        <f aca="false">IF(B40&lt;&gt;"",A39+1,"")</f>
        <v>38</v>
      </c>
      <c r="B40" s="7" t="str">
        <f aca="false">IF([1]原始查询表!F39&lt;&gt;"",[1]原始查询表!F39,"")</f>
        <v>东海县住房服务中心</v>
      </c>
      <c r="C40" s="7" t="str">
        <f aca="false">IF(B40&lt;&gt;"",[1]原始查询表!H39,"")</f>
        <v>Z3072000081702</v>
      </c>
      <c r="D40" s="7" t="str">
        <f aca="false">IF(LEFT(C40,1)="Z","专用存款账户开户许可证",IF(LEFT(C40,1)="J","基本存款账户开户许可证",IF(LEFT(C40,1)="L","临时存款账户开户许可证","")))</f>
        <v>专用存款账户开户许可证</v>
      </c>
      <c r="E40" s="7" t="str">
        <f aca="false">IF(C40&lt;&gt;"",IF([1]原始查询表!K39="撤销","/",IF(LEFT(C40,1)="L",((YEAR([1]原始查询表!I39))&amp;"-"&amp;MONTH([1]原始查询表!I39)&amp;"-"&amp;DAY([1]原始查询表!I39))&amp;"至"&amp;((YEAR([1]原始查询表!I39)+2)&amp;"-"&amp;MONTH([1]原始查询表!I39)&amp;"-"&amp;DAY([1]原始查询表!I39-1)),"长期")),"")</f>
        <v>长期</v>
      </c>
      <c r="F40" s="7" t="str">
        <f aca="false">IF(B40&lt;&gt;"",IF([1]原始查询表!K39="撤销","账户撤销",IF(RIGHT([1]原始查询表!H39,1)="1","账户开立","账户变更")),"")</f>
        <v>账户变更</v>
      </c>
      <c r="G40" s="7" t="str">
        <f aca="false">IF(B40&lt;&gt;"","中国人民银行连云港市分行","")</f>
        <v>中国人民银行连云港市分行</v>
      </c>
      <c r="H40" s="7"/>
    </row>
    <row r="41" customFormat="false" ht="32.1" hidden="false" customHeight="true" outlineLevel="0" collapsed="false">
      <c r="A41" s="7" t="n">
        <f aca="false">IF(B41&lt;&gt;"",A40+1,"")</f>
        <v>39</v>
      </c>
      <c r="B41" s="7" t="str">
        <f aca="false">IF([1]原始查询表!F40&lt;&gt;"",[1]原始查询表!F40,"")</f>
        <v>江苏东海张农商村镇银行有限责任公司工会委员会</v>
      </c>
      <c r="C41" s="7" t="str">
        <f aca="false">IF(B41&lt;&gt;"",[1]原始查询表!H40,"")</f>
        <v>J3072006572601</v>
      </c>
      <c r="D41" s="7" t="str">
        <f aca="false">IF(LEFT(C41,1)="Z","专用存款账户开户许可证",IF(LEFT(C41,1)="J","基本存款账户开户许可证",IF(LEFT(C41,1)="L","临时存款账户开户许可证","")))</f>
        <v>基本存款账户开户许可证</v>
      </c>
      <c r="E41" s="7" t="str">
        <f aca="false">IF(C41&lt;&gt;"",IF([1]原始查询表!K40="撤销","/",IF(LEFT(C41,1)="L",((YEAR([1]原始查询表!I40))&amp;"-"&amp;MONTH([1]原始查询表!I40)&amp;"-"&amp;DAY([1]原始查询表!I40))&amp;"至"&amp;((YEAR([1]原始查询表!I40)+2)&amp;"-"&amp;MONTH([1]原始查询表!I40)&amp;"-"&amp;DAY([1]原始查询表!I40-1)),"长期")),"")</f>
        <v>/</v>
      </c>
      <c r="F41" s="7" t="str">
        <f aca="false">IF(B41&lt;&gt;"",IF([1]原始查询表!K40="撤销","账户撤销",IF(RIGHT([1]原始查询表!H40,1)="1","账户开立","账户变更")),"")</f>
        <v>账户撤销</v>
      </c>
      <c r="G41" s="7" t="str">
        <f aca="false">IF(B41&lt;&gt;"","中国人民银行连云港市分行","")</f>
        <v>中国人民银行连云港市分行</v>
      </c>
      <c r="H41" s="7"/>
    </row>
    <row r="42" customFormat="false" ht="32.1" hidden="false" customHeight="true" outlineLevel="0" collapsed="false">
      <c r="A42" s="7" t="n">
        <f aca="false">IF(B42&lt;&gt;"",A41+1,"")</f>
        <v>40</v>
      </c>
      <c r="B42" s="7" t="str">
        <f aca="false">IF([1]原始查询表!F41&lt;&gt;"",[1]原始查询表!F41,"")</f>
        <v>灌云县图河镇改善农民住房条件工作组</v>
      </c>
      <c r="C42" s="7" t="str">
        <f aca="false">IF(B42&lt;&gt;"",[1]原始查询表!H41,"")</f>
        <v>L3073000162202</v>
      </c>
      <c r="D42" s="7" t="str">
        <f aca="false">IF(LEFT(C42,1)="Z","专用存款账户开户许可证",IF(LEFT(C42,1)="J","基本存款账户开户许可证",IF(LEFT(C42,1)="L","临时存款账户开户许可证","")))</f>
        <v>临时存款账户开户许可证</v>
      </c>
      <c r="E42" s="7" t="str">
        <f aca="false">IF(C42&lt;&gt;"",IF([1]原始查询表!K41="撤销","/",IF(LEFT(C42,1)="L",((YEAR([1]原始查询表!I41))&amp;"-"&amp;MONTH([1]原始查询表!I41)&amp;"-"&amp;DAY([1]原始查询表!I41))&amp;"至"&amp;((YEAR([1]原始查询表!I41)+2)&amp;"-"&amp;MONTH([1]原始查询表!I41)&amp;"-"&amp;DAY([1]原始查询表!I41-1)),"长期")),"")</f>
        <v>2024-7-24至2026-7-23</v>
      </c>
      <c r="F42" s="7" t="str">
        <f aca="false">IF(B42&lt;&gt;"",IF([1]原始查询表!K41="撤销","账户撤销",IF(RIGHT([1]原始查询表!H41,1)="1","账户开立","账户变更")),"")</f>
        <v>账户变更</v>
      </c>
      <c r="G42" s="7" t="str">
        <f aca="false">IF(B42&lt;&gt;"","中国人民银行连云港市分行","")</f>
        <v>中国人民银行连云港市分行</v>
      </c>
      <c r="H42" s="7"/>
    </row>
    <row r="43" customFormat="false" ht="32.1" hidden="false" customHeight="true" outlineLevel="0" collapsed="false">
      <c r="A43" s="7" t="n">
        <f aca="false">IF(B43&lt;&gt;"",A42+1,"")</f>
        <v>41</v>
      </c>
      <c r="B43" s="7" t="str">
        <f aca="false">IF([1]原始查询表!F42&lt;&gt;"",[1]原始查询表!F42,"")</f>
        <v>连云港市赣榆经济开发区高级中学</v>
      </c>
      <c r="C43" s="7" t="str">
        <f aca="false">IF(B43&lt;&gt;"",[1]原始查询表!H42,"")</f>
        <v>J3071005330502</v>
      </c>
      <c r="D43" s="7" t="str">
        <f aca="false">IF(LEFT(C43,1)="Z","专用存款账户开户许可证",IF(LEFT(C43,1)="J","基本存款账户开户许可证",IF(LEFT(C43,1)="L","临时存款账户开户许可证","")))</f>
        <v>基本存款账户开户许可证</v>
      </c>
      <c r="E43" s="7" t="str">
        <f aca="false">IF(C43&lt;&gt;"",IF([1]原始查询表!K42="撤销","/",IF(LEFT(C43,1)="L",((YEAR([1]原始查询表!I42))&amp;"-"&amp;MONTH([1]原始查询表!I42)&amp;"-"&amp;DAY([1]原始查询表!I42))&amp;"至"&amp;((YEAR([1]原始查询表!I42)+2)&amp;"-"&amp;MONTH([1]原始查询表!I42)&amp;"-"&amp;DAY([1]原始查询表!I42-1)),"长期")),"")</f>
        <v>长期</v>
      </c>
      <c r="F43" s="7" t="str">
        <f aca="false">IF(B43&lt;&gt;"",IF([1]原始查询表!K42="撤销","账户撤销",IF(RIGHT([1]原始查询表!H42,1)="1","账户开立","账户变更")),"")</f>
        <v>账户变更</v>
      </c>
      <c r="G43" s="7" t="str">
        <f aca="false">IF(B43&lt;&gt;"","中国人民银行连云港市分行","")</f>
        <v>中国人民银行连云港市分行</v>
      </c>
      <c r="H43" s="7"/>
    </row>
    <row r="44" customFormat="false" ht="32.1" hidden="false" customHeight="true" outlineLevel="0" collapsed="false">
      <c r="A44" s="7" t="n">
        <f aca="false">IF(B44&lt;&gt;"",A43+1,"")</f>
        <v>42</v>
      </c>
      <c r="B44" s="7" t="str">
        <f aca="false">IF([1]原始查询表!F43&lt;&gt;"",[1]原始查询表!F43,"")</f>
        <v>无锡－连云港联合招商中心</v>
      </c>
      <c r="C44" s="7" t="str">
        <f aca="false">IF(B44&lt;&gt;"",[1]原始查询表!H43,"")</f>
        <v>L3070000365201</v>
      </c>
      <c r="D44" s="7" t="str">
        <f aca="false">IF(LEFT(C44,1)="Z","专用存款账户开户许可证",IF(LEFT(C44,1)="J","基本存款账户开户许可证",IF(LEFT(C44,1)="L","临时存款账户开户许可证","")))</f>
        <v>临时存款账户开户许可证</v>
      </c>
      <c r="E44" s="7" t="str">
        <f aca="false">IF(C44&lt;&gt;"",IF([1]原始查询表!K43="撤销","/",IF(LEFT(C44,1)="L",((YEAR([1]原始查询表!I43))&amp;"-"&amp;MONTH([1]原始查询表!I43)&amp;"-"&amp;DAY([1]原始查询表!I43))&amp;"至"&amp;((YEAR([1]原始查询表!I43)+2)&amp;"-"&amp;MONTH([1]原始查询表!I43)&amp;"-"&amp;DAY([1]原始查询表!I43-1)),"长期")),"")</f>
        <v>2024-11-4至2026-11-3</v>
      </c>
      <c r="F44" s="7" t="str">
        <f aca="false">IF(B44&lt;&gt;"",IF([1]原始查询表!K43="撤销","账户撤销",IF(RIGHT([1]原始查询表!H43,1)="1","账户开立","账户变更")),"")</f>
        <v>账户开立</v>
      </c>
      <c r="G44" s="7" t="str">
        <f aca="false">IF(B44&lt;&gt;"","中国人民银行连云港市分行","")</f>
        <v>中国人民银行连云港市分行</v>
      </c>
      <c r="H44" s="7"/>
    </row>
    <row r="45" customFormat="false" ht="32.1" hidden="false" customHeight="true" outlineLevel="0" collapsed="false">
      <c r="A45" s="7" t="n">
        <f aca="false">IF(B45&lt;&gt;"",A44+1,"")</f>
        <v>43</v>
      </c>
      <c r="B45" s="7" t="str">
        <f aca="false">IF([1]原始查询表!F44&lt;&gt;"",[1]原始查询表!F44,"")</f>
        <v>东海县牛山街道总工会</v>
      </c>
      <c r="C45" s="7" t="str">
        <f aca="false">IF(B45&lt;&gt;"",[1]原始查询表!H44,"")</f>
        <v>J3072007231301</v>
      </c>
      <c r="D45" s="7" t="str">
        <f aca="false">IF(LEFT(C45,1)="Z","专用存款账户开户许可证",IF(LEFT(C45,1)="J","基本存款账户开户许可证",IF(LEFT(C45,1)="L","临时存款账户开户许可证","")))</f>
        <v>基本存款账户开户许可证</v>
      </c>
      <c r="E45" s="7" t="str">
        <f aca="false">IF(C45&lt;&gt;"",IF([1]原始查询表!K44="撤销","/",IF(LEFT(C45,1)="L",((YEAR([1]原始查询表!I44))&amp;"-"&amp;MONTH([1]原始查询表!I44)&amp;"-"&amp;DAY([1]原始查询表!I44))&amp;"至"&amp;((YEAR([1]原始查询表!I44)+2)&amp;"-"&amp;MONTH([1]原始查询表!I44)&amp;"-"&amp;DAY([1]原始查询表!I44-1)),"长期")),"")</f>
        <v>长期</v>
      </c>
      <c r="F45" s="7" t="str">
        <f aca="false">IF(B45&lt;&gt;"",IF([1]原始查询表!K44="撤销","账户撤销",IF(RIGHT([1]原始查询表!H44,1)="1","账户开立","账户变更")),"")</f>
        <v>账户开立</v>
      </c>
      <c r="G45" s="7" t="str">
        <f aca="false">IF(B45&lt;&gt;"","中国人民银行连云港市分行","")</f>
        <v>中国人民银行连云港市分行</v>
      </c>
      <c r="H45" s="7"/>
    </row>
    <row r="46" customFormat="false" ht="32.1" hidden="false" customHeight="true" outlineLevel="0" collapsed="false">
      <c r="A46" s="7" t="n">
        <f aca="false">IF(B46&lt;&gt;"",A45+1,"")</f>
        <v>44</v>
      </c>
      <c r="B46" s="7" t="str">
        <f aca="false">IF([1]原始查询表!F45&lt;&gt;"",[1]原始查询表!F45,"")</f>
        <v>连云港市海州区九龙社区卫生服务站</v>
      </c>
      <c r="C46" s="7" t="str">
        <f aca="false">IF(B46&lt;&gt;"",[1]原始查询表!H45,"")</f>
        <v>J3070017166501</v>
      </c>
      <c r="D46" s="7" t="str">
        <f aca="false">IF(LEFT(C46,1)="Z","专用存款账户开户许可证",IF(LEFT(C46,1)="J","基本存款账户开户许可证",IF(LEFT(C46,1)="L","临时存款账户开户许可证","")))</f>
        <v>基本存款账户开户许可证</v>
      </c>
      <c r="E46" s="7" t="str">
        <f aca="false">IF(C46&lt;&gt;"",IF([1]原始查询表!K45="撤销","/",IF(LEFT(C46,1)="L",((YEAR([1]原始查询表!I45))&amp;"-"&amp;MONTH([1]原始查询表!I45)&amp;"-"&amp;DAY([1]原始查询表!I45))&amp;"至"&amp;((YEAR([1]原始查询表!I45)+2)&amp;"-"&amp;MONTH([1]原始查询表!I45)&amp;"-"&amp;DAY([1]原始查询表!I45-1)),"长期")),"")</f>
        <v>长期</v>
      </c>
      <c r="F46" s="7" t="str">
        <f aca="false">IF(B46&lt;&gt;"",IF([1]原始查询表!K45="撤销","账户撤销",IF(RIGHT([1]原始查询表!H45,1)="1","账户开立","账户变更")),"")</f>
        <v>账户开立</v>
      </c>
      <c r="G46" s="7" t="str">
        <f aca="false">IF(B46&lt;&gt;"","中国人民银行连云港市分行","")</f>
        <v>中国人民银行连云港市分行</v>
      </c>
      <c r="H46" s="7"/>
    </row>
    <row r="47" customFormat="false" ht="32.1" hidden="false" customHeight="true" outlineLevel="0" collapsed="false">
      <c r="A47" s="7" t="n">
        <f aca="false">IF(B47&lt;&gt;"",A46+1,"")</f>
        <v>45</v>
      </c>
      <c r="B47" s="7" t="str">
        <f aca="false">IF([1]原始查询表!F46&lt;&gt;"",[1]原始查询表!F46,"")</f>
        <v>连云港市春辉家庭教育指导服务中心</v>
      </c>
      <c r="C47" s="7" t="str">
        <f aca="false">IF(B47&lt;&gt;"",[1]原始查询表!H46,"")</f>
        <v>J3070017167201</v>
      </c>
      <c r="D47" s="7" t="str">
        <f aca="false">IF(LEFT(C47,1)="Z","专用存款账户开户许可证",IF(LEFT(C47,1)="J","基本存款账户开户许可证",IF(LEFT(C47,1)="L","临时存款账户开户许可证","")))</f>
        <v>基本存款账户开户许可证</v>
      </c>
      <c r="E47" s="7" t="str">
        <f aca="false">IF(C47&lt;&gt;"",IF([1]原始查询表!K46="撤销","/",IF(LEFT(C47,1)="L",((YEAR([1]原始查询表!I46))&amp;"-"&amp;MONTH([1]原始查询表!I46)&amp;"-"&amp;DAY([1]原始查询表!I46))&amp;"至"&amp;((YEAR([1]原始查询表!I46)+2)&amp;"-"&amp;MONTH([1]原始查询表!I46)&amp;"-"&amp;DAY([1]原始查询表!I46-1)),"长期")),"")</f>
        <v>长期</v>
      </c>
      <c r="F47" s="7" t="str">
        <f aca="false">IF(B47&lt;&gt;"",IF([1]原始查询表!K46="撤销","账户撤销",IF(RIGHT([1]原始查询表!H46,1)="1","账户开立","账户变更")),"")</f>
        <v>账户开立</v>
      </c>
      <c r="G47" s="7" t="str">
        <f aca="false">IF(B47&lt;&gt;"","中国人民银行连云港市分行","")</f>
        <v>中国人民银行连云港市分行</v>
      </c>
      <c r="H47" s="7"/>
    </row>
    <row r="48" customFormat="false" ht="32.1" hidden="false" customHeight="true" outlineLevel="0" collapsed="false">
      <c r="A48" s="7" t="n">
        <f aca="false">IF(B48&lt;&gt;"",A47+1,"")</f>
        <v>46</v>
      </c>
      <c r="B48" s="7" t="str">
        <f aca="false">IF([1]原始查询表!F47&lt;&gt;"",[1]原始查询表!F47,"")</f>
        <v>连云港市赣榆区新城左岸花园北区业主委员会</v>
      </c>
      <c r="C48" s="7" t="str">
        <f aca="false">IF(B48&lt;&gt;"",[1]原始查询表!H47,"")</f>
        <v>J3071005447201</v>
      </c>
      <c r="D48" s="7" t="str">
        <f aca="false">IF(LEFT(C48,1)="Z","专用存款账户开户许可证",IF(LEFT(C48,1)="J","基本存款账户开户许可证",IF(LEFT(C48,1)="L","临时存款账户开户许可证","")))</f>
        <v>基本存款账户开户许可证</v>
      </c>
      <c r="E48" s="7" t="str">
        <f aca="false">IF(C48&lt;&gt;"",IF([1]原始查询表!K47="撤销","/",IF(LEFT(C48,1)="L",((YEAR([1]原始查询表!I47))&amp;"-"&amp;MONTH([1]原始查询表!I47)&amp;"-"&amp;DAY([1]原始查询表!I47))&amp;"至"&amp;((YEAR([1]原始查询表!I47)+2)&amp;"-"&amp;MONTH([1]原始查询表!I47)&amp;"-"&amp;DAY([1]原始查询表!I47-1)),"长期")),"")</f>
        <v>长期</v>
      </c>
      <c r="F48" s="7" t="str">
        <f aca="false">IF(B48&lt;&gt;"",IF([1]原始查询表!K47="撤销","账户撤销",IF(RIGHT([1]原始查询表!H47,1)="1","账户开立","账户变更")),"")</f>
        <v>账户开立</v>
      </c>
      <c r="G48" s="7" t="str">
        <f aca="false">IF(B48&lt;&gt;"","中国人民银行连云港市分行","")</f>
        <v>中国人民银行连云港市分行</v>
      </c>
      <c r="H48" s="7"/>
    </row>
    <row r="49" customFormat="false" ht="32.1" hidden="false" customHeight="true" outlineLevel="0" collapsed="false">
      <c r="A49" s="7" t="n">
        <f aca="false">IF(B49&lt;&gt;"",A48+1,"")</f>
        <v>47</v>
      </c>
      <c r="B49" s="7" t="str">
        <f aca="false">IF([1]原始查询表!F48&lt;&gt;"",[1]原始查询表!F48,"")</f>
        <v>海州区新坝基督教活动点</v>
      </c>
      <c r="C49" s="7" t="str">
        <f aca="false">IF(B49&lt;&gt;"",[1]原始查询表!H48,"")</f>
        <v>J3070017176201</v>
      </c>
      <c r="D49" s="7" t="str">
        <f aca="false">IF(LEFT(C49,1)="Z","专用存款账户开户许可证",IF(LEFT(C49,1)="J","基本存款账户开户许可证",IF(LEFT(C49,1)="L","临时存款账户开户许可证","")))</f>
        <v>基本存款账户开户许可证</v>
      </c>
      <c r="E49" s="7" t="str">
        <f aca="false">IF(C49&lt;&gt;"",IF([1]原始查询表!K48="撤销","/",IF(LEFT(C49,1)="L",((YEAR([1]原始查询表!I48))&amp;"-"&amp;MONTH([1]原始查询表!I48)&amp;"-"&amp;DAY([1]原始查询表!I48))&amp;"至"&amp;((YEAR([1]原始查询表!I48)+2)&amp;"-"&amp;MONTH([1]原始查询表!I48)&amp;"-"&amp;DAY([1]原始查询表!I48-1)),"长期")),"")</f>
        <v>长期</v>
      </c>
      <c r="F49" s="7" t="str">
        <f aca="false">IF(B49&lt;&gt;"",IF([1]原始查询表!K48="撤销","账户撤销",IF(RIGHT([1]原始查询表!H48,1)="1","账户开立","账户变更")),"")</f>
        <v>账户开立</v>
      </c>
      <c r="G49" s="7" t="str">
        <f aca="false">IF(B49&lt;&gt;"","中国人民银行连云港市分行","")</f>
        <v>中国人民银行连云港市分行</v>
      </c>
      <c r="H49" s="7"/>
    </row>
    <row r="50" customFormat="false" ht="32.1" hidden="false" customHeight="true" outlineLevel="0" collapsed="false">
      <c r="A50" s="7" t="n">
        <f aca="false">IF(B50&lt;&gt;"",A49+1,"")</f>
        <v>48</v>
      </c>
      <c r="B50" s="7" t="str">
        <f aca="false">IF([1]原始查询表!F49&lt;&gt;"",[1]原始查询表!F49,"")</f>
        <v>连云港市海州区东方幼儿园</v>
      </c>
      <c r="C50" s="7" t="str">
        <f aca="false">IF(B50&lt;&gt;"",[1]原始查询表!H49,"")</f>
        <v>J3070014710803</v>
      </c>
      <c r="D50" s="7" t="str">
        <f aca="false">IF(LEFT(C50,1)="Z","专用存款账户开户许可证",IF(LEFT(C50,1)="J","基本存款账户开户许可证",IF(LEFT(C50,1)="L","临时存款账户开户许可证","")))</f>
        <v>基本存款账户开户许可证</v>
      </c>
      <c r="E50" s="7" t="str">
        <f aca="false">IF(C50&lt;&gt;"",IF([1]原始查询表!K49="撤销","/",IF(LEFT(C50,1)="L",((YEAR([1]原始查询表!I49))&amp;"-"&amp;MONTH([1]原始查询表!I49)&amp;"-"&amp;DAY([1]原始查询表!I49))&amp;"至"&amp;((YEAR([1]原始查询表!I49)+2)&amp;"-"&amp;MONTH([1]原始查询表!I49)&amp;"-"&amp;DAY([1]原始查询表!I49-1)),"长期")),"")</f>
        <v>长期</v>
      </c>
      <c r="F50" s="7" t="str">
        <f aca="false">IF(B50&lt;&gt;"",IF([1]原始查询表!K49="撤销","账户撤销",IF(RIGHT([1]原始查询表!H49,1)="1","账户开立","账户变更")),"")</f>
        <v>账户变更</v>
      </c>
      <c r="G50" s="7" t="str">
        <f aca="false">IF(B50&lt;&gt;"","中国人民银行连云港市分行","")</f>
        <v>中国人民银行连云港市分行</v>
      </c>
      <c r="H50" s="7"/>
    </row>
    <row r="51" customFormat="false" ht="32.1" hidden="false" customHeight="true" outlineLevel="0" collapsed="false">
      <c r="A51" s="7" t="n">
        <f aca="false">IF(B51&lt;&gt;"",A50+1,"")</f>
        <v>49</v>
      </c>
      <c r="B51" s="7" t="str">
        <f aca="false">IF([1]原始查询表!F50&lt;&gt;"",[1]原始查询表!F50,"")</f>
        <v>江苏路卓律师事务所</v>
      </c>
      <c r="C51" s="7" t="str">
        <f aca="false">IF(B51&lt;&gt;"",[1]原始查询表!H50,"")</f>
        <v>J3070017176301</v>
      </c>
      <c r="D51" s="7" t="str">
        <f aca="false">IF(LEFT(C51,1)="Z","专用存款账户开户许可证",IF(LEFT(C51,1)="J","基本存款账户开户许可证",IF(LEFT(C51,1)="L","临时存款账户开户许可证","")))</f>
        <v>基本存款账户开户许可证</v>
      </c>
      <c r="E51" s="7" t="str">
        <f aca="false">IF(C51&lt;&gt;"",IF([1]原始查询表!K50="撤销","/",IF(LEFT(C51,1)="L",((YEAR([1]原始查询表!I50))&amp;"-"&amp;MONTH([1]原始查询表!I50)&amp;"-"&amp;DAY([1]原始查询表!I50))&amp;"至"&amp;((YEAR([1]原始查询表!I50)+2)&amp;"-"&amp;MONTH([1]原始查询表!I50)&amp;"-"&amp;DAY([1]原始查询表!I50-1)),"长期")),"")</f>
        <v>长期</v>
      </c>
      <c r="F51" s="7" t="str">
        <f aca="false">IF(B51&lt;&gt;"",IF([1]原始查询表!K50="撤销","账户撤销",IF(RIGHT([1]原始查询表!H50,1)="1","账户开立","账户变更")),"")</f>
        <v>账户开立</v>
      </c>
      <c r="G51" s="7" t="str">
        <f aca="false">IF(B51&lt;&gt;"","中国人民银行连云港市分行","")</f>
        <v>中国人民银行连云港市分行</v>
      </c>
      <c r="H51" s="7"/>
    </row>
    <row r="52" customFormat="false" ht="32.1" hidden="false" customHeight="true" outlineLevel="0" collapsed="false">
      <c r="A52" s="7" t="n">
        <f aca="false">IF(B52&lt;&gt;"",A51+1,"")</f>
        <v>50</v>
      </c>
      <c r="B52" s="7" t="str">
        <f aca="false">IF([1]原始查询表!F51&lt;&gt;"",[1]原始查询表!F51,"")</f>
        <v>连云港市农发融资担保有限公司工会委员会</v>
      </c>
      <c r="C52" s="7" t="str">
        <f aca="false">IF(B52&lt;&gt;"",[1]原始查询表!H51,"")</f>
        <v>J3070017178301</v>
      </c>
      <c r="D52" s="7" t="str">
        <f aca="false">IF(LEFT(C52,1)="Z","专用存款账户开户许可证",IF(LEFT(C52,1)="J","基本存款账户开户许可证",IF(LEFT(C52,1)="L","临时存款账户开户许可证","")))</f>
        <v>基本存款账户开户许可证</v>
      </c>
      <c r="E52" s="7" t="str">
        <f aca="false">IF(C52&lt;&gt;"",IF([1]原始查询表!K51="撤销","/",IF(LEFT(C52,1)="L",((YEAR([1]原始查询表!I51))&amp;"-"&amp;MONTH([1]原始查询表!I51)&amp;"-"&amp;DAY([1]原始查询表!I51))&amp;"至"&amp;((YEAR([1]原始查询表!I51)+2)&amp;"-"&amp;MONTH([1]原始查询表!I51)&amp;"-"&amp;DAY([1]原始查询表!I51-1)),"长期")),"")</f>
        <v>长期</v>
      </c>
      <c r="F52" s="7" t="str">
        <f aca="false">IF(B52&lt;&gt;"",IF([1]原始查询表!K51="撤销","账户撤销",IF(RIGHT([1]原始查询表!H51,1)="1","账户开立","账户变更")),"")</f>
        <v>账户开立</v>
      </c>
      <c r="G52" s="7" t="str">
        <f aca="false">IF(B52&lt;&gt;"","中国人民银行连云港市分行","")</f>
        <v>中国人民银行连云港市分行</v>
      </c>
      <c r="H52" s="7"/>
    </row>
    <row r="53" customFormat="false" ht="32.1" hidden="false" customHeight="true" outlineLevel="0" collapsed="false">
      <c r="A53" s="7" t="n">
        <f aca="false">IF(B53&lt;&gt;"",A52+1,"")</f>
        <v>51</v>
      </c>
      <c r="B53" s="7" t="str">
        <f aca="false">IF([1]原始查询表!F52&lt;&gt;"",[1]原始查询表!F52,"")</f>
        <v>无锡连云港工业园区管理委员会财政局</v>
      </c>
      <c r="C53" s="7" t="str">
        <f aca="false">IF(B53&lt;&gt;"",[1]原始查询表!H52,"")</f>
        <v>J3070017181901</v>
      </c>
      <c r="D53" s="7" t="str">
        <f aca="false">IF(LEFT(C53,1)="Z","专用存款账户开户许可证",IF(LEFT(C53,1)="J","基本存款账户开户许可证",IF(LEFT(C53,1)="L","临时存款账户开户许可证","")))</f>
        <v>基本存款账户开户许可证</v>
      </c>
      <c r="E53" s="7" t="str">
        <f aca="false">IF(C53&lt;&gt;"",IF([1]原始查询表!K52="撤销","/",IF(LEFT(C53,1)="L",((YEAR([1]原始查询表!I52))&amp;"-"&amp;MONTH([1]原始查询表!I52)&amp;"-"&amp;DAY([1]原始查询表!I52))&amp;"至"&amp;((YEAR([1]原始查询表!I52)+2)&amp;"-"&amp;MONTH([1]原始查询表!I52)&amp;"-"&amp;DAY([1]原始查询表!I52-1)),"长期")),"")</f>
        <v>长期</v>
      </c>
      <c r="F53" s="7" t="str">
        <f aca="false">IF(B53&lt;&gt;"",IF([1]原始查询表!K52="撤销","账户撤销",IF(RIGHT([1]原始查询表!H52,1)="1","账户开立","账户变更")),"")</f>
        <v>账户开立</v>
      </c>
      <c r="G53" s="7" t="str">
        <f aca="false">IF(B53&lt;&gt;"","中国人民银行连云港市分行","")</f>
        <v>中国人民银行连云港市分行</v>
      </c>
      <c r="H53" s="7"/>
    </row>
    <row r="54" customFormat="false" ht="32.1" hidden="false" customHeight="true" outlineLevel="0" collapsed="false">
      <c r="A54" s="7" t="n">
        <f aca="false">IF(B54&lt;&gt;"",A53+1,"")</f>
        <v>52</v>
      </c>
      <c r="B54" s="7" t="str">
        <f aca="false">IF([1]原始查询表!F53&lt;&gt;"",[1]原始查询表!F53,"")</f>
        <v>北京云亭（连云港）律师事务所</v>
      </c>
      <c r="C54" s="7" t="str">
        <f aca="false">IF(B54&lt;&gt;"",[1]原始查询表!H53,"")</f>
        <v>J3071005452601</v>
      </c>
      <c r="D54" s="7" t="str">
        <f aca="false">IF(LEFT(C54,1)="Z","专用存款账户开户许可证",IF(LEFT(C54,1)="J","基本存款账户开户许可证",IF(LEFT(C54,1)="L","临时存款账户开户许可证","")))</f>
        <v>基本存款账户开户许可证</v>
      </c>
      <c r="E54" s="7" t="str">
        <f aca="false">IF(C54&lt;&gt;"",IF([1]原始查询表!K53="撤销","/",IF(LEFT(C54,1)="L",((YEAR([1]原始查询表!I53))&amp;"-"&amp;MONTH([1]原始查询表!I53)&amp;"-"&amp;DAY([1]原始查询表!I53))&amp;"至"&amp;((YEAR([1]原始查询表!I53)+2)&amp;"-"&amp;MONTH([1]原始查询表!I53)&amp;"-"&amp;DAY([1]原始查询表!I53-1)),"长期")),"")</f>
        <v>长期</v>
      </c>
      <c r="F54" s="7" t="str">
        <f aca="false">IF(B54&lt;&gt;"",IF([1]原始查询表!K53="撤销","账户撤销",IF(RIGHT([1]原始查询表!H53,1)="1","账户开立","账户变更")),"")</f>
        <v>账户开立</v>
      </c>
      <c r="G54" s="7" t="str">
        <f aca="false">IF(B54&lt;&gt;"","中国人民银行连云港市分行","")</f>
        <v>中国人民银行连云港市分行</v>
      </c>
      <c r="H54" s="7"/>
    </row>
    <row r="55" customFormat="false" ht="32.1" hidden="false" customHeight="true" outlineLevel="0" collapsed="false">
      <c r="A55" s="7" t="n">
        <f aca="false">IF(B55&lt;&gt;"",A54+1,"")</f>
        <v>53</v>
      </c>
      <c r="B55" s="7" t="str">
        <f aca="false">IF([1]原始查询表!F54&lt;&gt;"",[1]原始查询表!F54,"")</f>
        <v>东海县洪庄镇卫生院</v>
      </c>
      <c r="C55" s="7" t="str">
        <f aca="false">IF(B55&lt;&gt;"",[1]原始查询表!H54,"")</f>
        <v>J3072007240601</v>
      </c>
      <c r="D55" s="7" t="str">
        <f aca="false">IF(LEFT(C55,1)="Z","专用存款账户开户许可证",IF(LEFT(C55,1)="J","基本存款账户开户许可证",IF(LEFT(C55,1)="L","临时存款账户开户许可证","")))</f>
        <v>基本存款账户开户许可证</v>
      </c>
      <c r="E55" s="7" t="str">
        <f aca="false">IF(C55&lt;&gt;"",IF([1]原始查询表!K54="撤销","/",IF(LEFT(C55,1)="L",((YEAR([1]原始查询表!I54))&amp;"-"&amp;MONTH([1]原始查询表!I54)&amp;"-"&amp;DAY([1]原始查询表!I54))&amp;"至"&amp;((YEAR([1]原始查询表!I54)+2)&amp;"-"&amp;MONTH([1]原始查询表!I54)&amp;"-"&amp;DAY([1]原始查询表!I54-1)),"长期")),"")</f>
        <v>长期</v>
      </c>
      <c r="F55" s="7" t="str">
        <f aca="false">IF(B55&lt;&gt;"",IF([1]原始查询表!K54="撤销","账户撤销",IF(RIGHT([1]原始查询表!H54,1)="1","账户开立","账户变更")),"")</f>
        <v>账户开立</v>
      </c>
      <c r="G55" s="7" t="str">
        <f aca="false">IF(B55&lt;&gt;"","中国人民银行连云港市分行","")</f>
        <v>中国人民银行连云港市分行</v>
      </c>
      <c r="H55" s="7"/>
    </row>
    <row r="56" customFormat="false" ht="32.1" hidden="false" customHeight="true" outlineLevel="0" collapsed="false">
      <c r="A56" s="7" t="n">
        <f aca="false">IF(B56&lt;&gt;"",A55+1,"")</f>
        <v>54</v>
      </c>
      <c r="B56" s="7" t="str">
        <f aca="false">IF([1]原始查询表!F55&lt;&gt;"",[1]原始查询表!F55,"")</f>
        <v>连云港市赣榆区水利局工会委员会</v>
      </c>
      <c r="C56" s="7" t="str">
        <f aca="false">IF(B56&lt;&gt;"",[1]原始查询表!H55,"")</f>
        <v>J3071005452701</v>
      </c>
      <c r="D56" s="7" t="str">
        <f aca="false">IF(LEFT(C56,1)="Z","专用存款账户开户许可证",IF(LEFT(C56,1)="J","基本存款账户开户许可证",IF(LEFT(C56,1)="L","临时存款账户开户许可证","")))</f>
        <v>基本存款账户开户许可证</v>
      </c>
      <c r="E56" s="7" t="str">
        <f aca="false">IF(C56&lt;&gt;"",IF([1]原始查询表!K55="撤销","/",IF(LEFT(C56,1)="L",((YEAR([1]原始查询表!I55))&amp;"-"&amp;MONTH([1]原始查询表!I55)&amp;"-"&amp;DAY([1]原始查询表!I55))&amp;"至"&amp;((YEAR([1]原始查询表!I55)+2)&amp;"-"&amp;MONTH([1]原始查询表!I55)&amp;"-"&amp;DAY([1]原始查询表!I55-1)),"长期")),"")</f>
        <v>长期</v>
      </c>
      <c r="F56" s="7" t="str">
        <f aca="false">IF(B56&lt;&gt;"",IF([1]原始查询表!K55="撤销","账户撤销",IF(RIGHT([1]原始查询表!H55,1)="1","账户开立","账户变更")),"")</f>
        <v>账户开立</v>
      </c>
      <c r="G56" s="7" t="str">
        <f aca="false">IF(B56&lt;&gt;"","中国人民银行连云港市分行","")</f>
        <v>中国人民银行连云港市分行</v>
      </c>
      <c r="H56" s="7"/>
    </row>
    <row r="57" customFormat="false" ht="32.1" hidden="false" customHeight="true" outlineLevel="0" collapsed="false">
      <c r="A57" s="7" t="n">
        <f aca="false">IF(B57&lt;&gt;"",A56+1,"")</f>
        <v>55</v>
      </c>
      <c r="B57" s="7" t="str">
        <f aca="false">IF([1]原始查询表!F56&lt;&gt;"",[1]原始查询表!F56,"")</f>
        <v>灌南县福满家社会工作服务中心</v>
      </c>
      <c r="C57" s="7" t="str">
        <f aca="false">IF(B57&lt;&gt;"",[1]原始查询表!H56,"")</f>
        <v>J3082003334901</v>
      </c>
      <c r="D57" s="7" t="str">
        <f aca="false">IF(LEFT(C57,1)="Z","专用存款账户开户许可证",IF(LEFT(C57,1)="J","基本存款账户开户许可证",IF(LEFT(C57,1)="L","临时存款账户开户许可证","")))</f>
        <v>基本存款账户开户许可证</v>
      </c>
      <c r="E57" s="7" t="str">
        <f aca="false">IF(C57&lt;&gt;"",IF([1]原始查询表!K56="撤销","/",IF(LEFT(C57,1)="L",((YEAR([1]原始查询表!I56))&amp;"-"&amp;MONTH([1]原始查询表!I56)&amp;"-"&amp;DAY([1]原始查询表!I56))&amp;"至"&amp;((YEAR([1]原始查询表!I56)+2)&amp;"-"&amp;MONTH([1]原始查询表!I56)&amp;"-"&amp;DAY([1]原始查询表!I56-1)),"长期")),"")</f>
        <v>长期</v>
      </c>
      <c r="F57" s="7" t="str">
        <f aca="false">IF(B57&lt;&gt;"",IF([1]原始查询表!K56="撤销","账户撤销",IF(RIGHT([1]原始查询表!H56,1)="1","账户开立","账户变更")),"")</f>
        <v>账户开立</v>
      </c>
      <c r="G57" s="7" t="str">
        <f aca="false">IF(B57&lt;&gt;"","中国人民银行连云港市分行","")</f>
        <v>中国人民银行连云港市分行</v>
      </c>
      <c r="H57" s="7"/>
    </row>
    <row r="58" customFormat="false" ht="32.1" hidden="false" customHeight="true" outlineLevel="0" collapsed="false">
      <c r="A58" s="7" t="n">
        <f aca="false">IF(B58&lt;&gt;"",A57+1,"")</f>
        <v>56</v>
      </c>
      <c r="B58" s="7" t="str">
        <f aca="false">IF([1]原始查询表!F57&lt;&gt;"",[1]原始查询表!F57,"")</f>
        <v>连云港市住房公积金管理中心</v>
      </c>
      <c r="C58" s="7" t="str">
        <f aca="false">IF(B58&lt;&gt;"",[1]原始查询表!H57,"")</f>
        <v>Z3070000382101</v>
      </c>
      <c r="D58" s="7" t="str">
        <f aca="false">IF(LEFT(C58,1)="Z","专用存款账户开户许可证",IF(LEFT(C58,1)="J","基本存款账户开户许可证",IF(LEFT(C58,1)="L","临时存款账户开户许可证","")))</f>
        <v>专用存款账户开户许可证</v>
      </c>
      <c r="E58" s="7" t="str">
        <f aca="false">IF(C58&lt;&gt;"",IF([1]原始查询表!K57="撤销","/",IF(LEFT(C58,1)="L",((YEAR([1]原始查询表!I57))&amp;"-"&amp;MONTH([1]原始查询表!I57)&amp;"-"&amp;DAY([1]原始查询表!I57))&amp;"至"&amp;((YEAR([1]原始查询表!I57)+2)&amp;"-"&amp;MONTH([1]原始查询表!I57)&amp;"-"&amp;DAY([1]原始查询表!I57-1)),"长期")),"")</f>
        <v>长期</v>
      </c>
      <c r="F58" s="7" t="str">
        <f aca="false">IF(B58&lt;&gt;"",IF([1]原始查询表!K57="撤销","账户撤销",IF(RIGHT([1]原始查询表!H57,1)="1","账户开立","账户变更")),"")</f>
        <v>账户开立</v>
      </c>
      <c r="G58" s="7" t="str">
        <f aca="false">IF(B58&lt;&gt;"","中国人民银行连云港市分行","")</f>
        <v>中国人民银行连云港市分行</v>
      </c>
      <c r="H58" s="7"/>
    </row>
    <row r="59" customFormat="false" ht="32.1" hidden="false" customHeight="true" outlineLevel="0" collapsed="false">
      <c r="A59" s="7" t="n">
        <f aca="false">IF(B59&lt;&gt;"",A58+1,"")</f>
        <v>57</v>
      </c>
      <c r="B59" s="7" t="str">
        <f aca="false">IF([1]原始查询表!F58&lt;&gt;"",[1]原始查询表!F58,"")</f>
        <v>东海县金阳珠宝有限公司管理人</v>
      </c>
      <c r="C59" s="7" t="str">
        <f aca="false">IF(B59&lt;&gt;"",[1]原始查询表!H58,"")</f>
        <v>L3072000106701</v>
      </c>
      <c r="D59" s="7" t="str">
        <f aca="false">IF(LEFT(C59,1)="Z","专用存款账户开户许可证",IF(LEFT(C59,1)="J","基本存款账户开户许可证",IF(LEFT(C59,1)="L","临时存款账户开户许可证","")))</f>
        <v>临时存款账户开户许可证</v>
      </c>
      <c r="E59" s="7" t="str">
        <f aca="false">IF(C59&lt;&gt;"",IF([1]原始查询表!K58="撤销","/",IF(LEFT(C59,1)="L",((YEAR([1]原始查询表!I58))&amp;"-"&amp;MONTH([1]原始查询表!I58)&amp;"-"&amp;DAY([1]原始查询表!I58))&amp;"至"&amp;((YEAR([1]原始查询表!I58)+2)&amp;"-"&amp;MONTH([1]原始查询表!I58)&amp;"-"&amp;DAY([1]原始查询表!I58-1)),"长期")),"")</f>
        <v>2024-11-8至2026-11-7</v>
      </c>
      <c r="F59" s="7" t="str">
        <f aca="false">IF(B59&lt;&gt;"",IF([1]原始查询表!K58="撤销","账户撤销",IF(RIGHT([1]原始查询表!H58,1)="1","账户开立","账户变更")),"")</f>
        <v>账户开立</v>
      </c>
      <c r="G59" s="7" t="str">
        <f aca="false">IF(B59&lt;&gt;"","中国人民银行连云港市分行","")</f>
        <v>中国人民银行连云港市分行</v>
      </c>
      <c r="H59" s="7"/>
    </row>
  </sheetData>
  <mergeCells count="1">
    <mergeCell ref="A1:H1"/>
  </mergeCells>
  <printOptions headings="false" gridLines="false" gridLinesSet="true" horizontalCentered="false" verticalCentered="false"/>
  <pageMargins left="0.354166666666667" right="0.196527777777778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pbc</dc:creator>
  <dc:description/>
  <dc:language>en-US</dc:language>
  <cp:lastModifiedBy>PBC</cp:lastModifiedBy>
  <dcterms:modified xsi:type="dcterms:W3CDTF">2024-11-11T10:1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