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67">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南京工业大学张家港产业学院</t>
  </si>
  <si>
    <t xml:space="preserve">J3056021507901 </t>
  </si>
  <si>
    <t xml:space="preserve">基本存款账户开户许可证</t>
  </si>
  <si>
    <t xml:space="preserve">长期</t>
  </si>
  <si>
    <t xml:space="preserve">账户开立</t>
  </si>
  <si>
    <t xml:space="preserve">中国人民银行苏州市分行</t>
  </si>
  <si>
    <t xml:space="preserve">常熟市古里镇虞东时代广场第一届物业管理委员会</t>
  </si>
  <si>
    <t xml:space="preserve">J3055023198901 </t>
  </si>
  <si>
    <t xml:space="preserve">苏州蛙站智能科技有限公司管理人</t>
  </si>
  <si>
    <t xml:space="preserve">L3050000851701 </t>
  </si>
  <si>
    <t xml:space="preserve">临时存款账户开户许可证</t>
  </si>
  <si>
    <r>
      <rPr>
        <sz val="10"/>
        <rFont val="宋体"/>
        <family val="0"/>
        <charset val="134"/>
      </rPr>
      <t xml:space="preserve">2025-07-28</t>
    </r>
    <r>
      <rPr>
        <sz val="10"/>
        <rFont val="Noto Sans"/>
        <family val="2"/>
      </rPr>
      <t xml:space="preserve">至</t>
    </r>
    <r>
      <rPr>
        <sz val="10"/>
        <rFont val="宋体"/>
        <family val="0"/>
        <charset val="134"/>
      </rPr>
      <t xml:space="preserve">2027-07-27</t>
    </r>
  </si>
  <si>
    <t xml:space="preserve">苏州长城电器有限公司工会委员会</t>
  </si>
  <si>
    <t xml:space="preserve">J3050007541704</t>
  </si>
  <si>
    <t xml:space="preserve">/</t>
  </si>
  <si>
    <t xml:space="preserve">账户撤销</t>
  </si>
  <si>
    <t xml:space="preserve">J3056011159801</t>
  </si>
  <si>
    <t xml:space="preserve">常熟市碧溪镇财政所被征地农民基本生活保障基金财政专户</t>
  </si>
  <si>
    <t xml:space="preserve">Z3055000092501</t>
  </si>
  <si>
    <t xml:space="preserve">专用存款账户开户许可证</t>
  </si>
  <si>
    <t xml:space="preserve">傲锐汽车部件（上海）有限公司常熟分公司工会 </t>
  </si>
  <si>
    <t xml:space="preserve">J3055006568802</t>
  </si>
  <si>
    <t xml:space="preserve">常熟澜凌物业管理有限公司管理人</t>
  </si>
  <si>
    <t xml:space="preserve">L3055000150301 </t>
  </si>
  <si>
    <t xml:space="preserve">张家港东盛房地产开发有限公司管理人 </t>
  </si>
  <si>
    <t xml:space="preserve">L3056000116702</t>
  </si>
  <si>
    <t xml:space="preserve">张家港东盛房地产开发有限公司管理人</t>
  </si>
  <si>
    <t xml:space="preserve">L3056000152401 </t>
  </si>
  <si>
    <r>
      <rPr>
        <sz val="10"/>
        <rFont val="宋体"/>
        <family val="0"/>
        <charset val="134"/>
      </rPr>
      <t xml:space="preserve">2025-07-28</t>
    </r>
    <r>
      <rPr>
        <sz val="10"/>
        <rFont val="Noto Sans"/>
        <family val="2"/>
      </rPr>
      <t xml:space="preserve">至</t>
    </r>
    <r>
      <rPr>
        <sz val="10"/>
        <rFont val="宋体"/>
        <family val="0"/>
        <charset val="134"/>
      </rPr>
      <t xml:space="preserve">2026-07-27</t>
    </r>
  </si>
  <si>
    <t xml:space="preserve">苏州巨联环保有限公司工会委员会 </t>
  </si>
  <si>
    <t xml:space="preserve">J3054015531501 </t>
  </si>
  <si>
    <t xml:space="preserve">账户变更</t>
  </si>
  <si>
    <t xml:space="preserve">苏州巨联环保有限公司工会委员会</t>
  </si>
  <si>
    <t xml:space="preserve">J3054015531502 </t>
  </si>
  <si>
    <t xml:space="preserve">账户补发</t>
  </si>
  <si>
    <t xml:space="preserve">太仓市怡康养老服务社</t>
  </si>
  <si>
    <t xml:space="preserve">J3051014076801 </t>
  </si>
  <si>
    <t xml:space="preserve">中国共产党苏州市吴中区纪律检查委员会</t>
  </si>
  <si>
    <t xml:space="preserve">Z3050001626701</t>
  </si>
  <si>
    <t xml:space="preserve">苏州市吴江区教育科学研究室</t>
  </si>
  <si>
    <t xml:space="preserve">J3054008018905 </t>
  </si>
  <si>
    <t xml:space="preserve">苏州市吴江区正清和了凡文化发展促进中心</t>
  </si>
  <si>
    <t xml:space="preserve">J3054025438001 </t>
  </si>
  <si>
    <t xml:space="preserve">苏州鑫森立金属制品有限公司管理人</t>
  </si>
  <si>
    <t xml:space="preserve">L3054000114701 </t>
  </si>
  <si>
    <t xml:space="preserve">昆山繁匠装饰设计工程有限公司管理人</t>
  </si>
  <si>
    <t xml:space="preserve">L3052000240601 </t>
  </si>
  <si>
    <t xml:space="preserve">常熟市环境卫生管理处</t>
  </si>
  <si>
    <t xml:space="preserve">J3055000315409</t>
  </si>
  <si>
    <t xml:space="preserve">苏州英特模科技股份有限公司工会</t>
  </si>
  <si>
    <t xml:space="preserve">J3055017233402 </t>
  </si>
  <si>
    <t xml:space="preserve">常熟市尚湖镇综合服务中心</t>
  </si>
  <si>
    <t xml:space="preserve">Z3055000308201</t>
  </si>
  <si>
    <t xml:space="preserve">Z3055000328601 </t>
  </si>
  <si>
    <t xml:space="preserve">苏州工业园区会展协会</t>
  </si>
  <si>
    <t xml:space="preserve">J3050062219803 </t>
  </si>
  <si>
    <t xml:space="preserve">张家港市优博特教育培训学校 </t>
  </si>
  <si>
    <t xml:space="preserve">J3056017942201 </t>
  </si>
  <si>
    <t xml:space="preserve">东方花园西区物业管理委员会</t>
  </si>
  <si>
    <t xml:space="preserve">J3051014077501 </t>
  </si>
  <si>
    <t xml:space="preserve">东方花园中区物业管理委员会</t>
  </si>
  <si>
    <t xml:space="preserve">J3051014077701 </t>
  </si>
  <si>
    <t xml:space="preserve">常熟市支塘镇支塘思亲苑</t>
  </si>
  <si>
    <t xml:space="preserve">J3055023195101 </t>
  </si>
  <si>
    <t xml:space="preserve">常熟市支塘镇何市思亲苑</t>
  </si>
  <si>
    <t xml:space="preserve">J3055023195201 </t>
  </si>
  <si>
    <t xml:space="preserve">苏州高新区（虎丘区）一家亲爱心志愿服务队</t>
  </si>
  <si>
    <t xml:space="preserve">J3050043731803  </t>
  </si>
  <si>
    <t xml:space="preserve">苏州高新区（虎丘区）邻里守望志愿者服务队</t>
  </si>
  <si>
    <t xml:space="preserve">J3050036889403 </t>
  </si>
  <si>
    <t xml:space="preserve">苏州市姑苏区金阊新城（白洋湾街道）便民服务中心</t>
  </si>
  <si>
    <t xml:space="preserve">Z3050001508701</t>
  </si>
  <si>
    <t xml:space="preserve">Z3050002058401 </t>
  </si>
  <si>
    <t xml:space="preserve">苏州市吴中人民医院</t>
  </si>
  <si>
    <t xml:space="preserve">Z3050001751901</t>
  </si>
  <si>
    <t xml:space="preserve">Z3050002058501 </t>
  </si>
  <si>
    <t xml:space="preserve">昆山市花桥高级中学食堂 </t>
  </si>
  <si>
    <t xml:space="preserve">J3052032026903</t>
  </si>
  <si>
    <t xml:space="preserve">苏州卡尔玛家居建材有限公司管理人</t>
  </si>
  <si>
    <t xml:space="preserve">L3054000114801 </t>
  </si>
  <si>
    <t xml:space="preserve">昆山高新区水秀幼儿园食堂</t>
  </si>
  <si>
    <t xml:space="preserve">J3052035836402 </t>
  </si>
  <si>
    <t xml:space="preserve">苏州市保险行业协会</t>
  </si>
  <si>
    <t xml:space="preserve">J3050000737509 </t>
  </si>
  <si>
    <t xml:space="preserve">苏州市新能源汽车产业商会</t>
  </si>
  <si>
    <t xml:space="preserve">J3050042654404 </t>
  </si>
  <si>
    <t xml:space="preserve">苏州市吴中区光福镇财政所苏州市吴中区光福镇国库集中支付结算</t>
  </si>
  <si>
    <t xml:space="preserve">Z3050000506401</t>
  </si>
  <si>
    <t xml:space="preserve">Z3050002058701 </t>
  </si>
  <si>
    <t xml:space="preserve">钱泾新村物业管理委员会</t>
  </si>
  <si>
    <t xml:space="preserve">J3051014080201 </t>
  </si>
  <si>
    <t xml:space="preserve">苏州市中心血站</t>
  </si>
  <si>
    <t xml:space="preserve">J3050006908906 </t>
  </si>
  <si>
    <t xml:space="preserve">Z3050001406501</t>
  </si>
  <si>
    <t xml:space="preserve">Z3050002058601 </t>
  </si>
  <si>
    <t xml:space="preserve">苏州破竹商业管理有限公司管理人</t>
  </si>
  <si>
    <t xml:space="preserve">L3054000114901</t>
  </si>
  <si>
    <t xml:space="preserve">苏州协新服饰有限公司清算组</t>
  </si>
  <si>
    <t xml:space="preserve">L3050000851801</t>
  </si>
  <si>
    <t xml:space="preserve">账户展期</t>
  </si>
  <si>
    <t xml:space="preserve">苏州俏咪哆食品发展有限公司管理人</t>
  </si>
  <si>
    <t xml:space="preserve">L3050000851501</t>
  </si>
  <si>
    <t xml:space="preserve">江苏德威新材料股份有限公司管理人</t>
  </si>
  <si>
    <t xml:space="preserve">L3051000109101</t>
  </si>
  <si>
    <t xml:space="preserve">昆山市农业产业化龙头企业协会</t>
  </si>
  <si>
    <t xml:space="preserve">J3052032140302</t>
  </si>
  <si>
    <t xml:space="preserve">昆山市陆家镇新成村村民委员会</t>
  </si>
  <si>
    <t xml:space="preserve">J3052006785801</t>
  </si>
  <si>
    <t xml:space="preserve">张家港市塘桥镇好佳雅园小区业主委员会</t>
  </si>
  <si>
    <t xml:space="preserve">J3056021509401</t>
  </si>
  <si>
    <t xml:space="preserve">苏州市吴江区同里镇盛景园业主委员会</t>
  </si>
  <si>
    <t xml:space="preserve">J3054025445401</t>
  </si>
  <si>
    <t xml:space="preserve">苏州市姑苏区童元托育服务社 </t>
  </si>
  <si>
    <t xml:space="preserve">J3050109861401</t>
  </si>
  <si>
    <t xml:space="preserve">太仓市船艇运动协会</t>
  </si>
  <si>
    <t xml:space="preserve">J3051014082501</t>
  </si>
  <si>
    <t xml:space="preserve">中国共产党苏州市民族宗教事务局机关委员会</t>
  </si>
  <si>
    <t xml:space="preserve">Z3050002058801</t>
  </si>
  <si>
    <t xml:space="preserve">中共苏州市吴中区区级机关事务管理中心委员会 </t>
  </si>
  <si>
    <t xml:space="preserve">Z3050002059201</t>
  </si>
  <si>
    <t xml:space="preserve">太仓市城市照明管理处代收代付专户</t>
  </si>
  <si>
    <t xml:space="preserve">Z3051000164701 </t>
  </si>
  <si>
    <t xml:space="preserve">苏州格朗富环境股份有限公司管理人</t>
  </si>
  <si>
    <t xml:space="preserve">L3050000852101 </t>
  </si>
  <si>
    <r>
      <rPr>
        <sz val="10"/>
        <rFont val="宋体"/>
        <family val="0"/>
        <charset val="134"/>
      </rPr>
      <t xml:space="preserve">2025-07-29</t>
    </r>
    <r>
      <rPr>
        <sz val="10"/>
        <rFont val="Noto Sans"/>
        <family val="2"/>
      </rPr>
      <t xml:space="preserve">至</t>
    </r>
    <r>
      <rPr>
        <sz val="10"/>
        <rFont val="宋体"/>
        <family val="0"/>
        <charset val="134"/>
      </rPr>
      <t xml:space="preserve">2026-07-28</t>
    </r>
  </si>
  <si>
    <t xml:space="preserve">苏州京硕精密五金有限公司管理人 </t>
  </si>
  <si>
    <t xml:space="preserve">L3050000852201 </t>
  </si>
  <si>
    <t xml:space="preserve">苏州恺利尔环保科技有限公司管理人</t>
  </si>
  <si>
    <t xml:space="preserve">L3054000115001</t>
  </si>
  <si>
    <t xml:space="preserve">苏州市相城区健铃职业培训学校</t>
  </si>
  <si>
    <t xml:space="preserve"> J3050088010202 </t>
  </si>
  <si>
    <t xml:space="preserve">太仓市浏河镇慈善会</t>
  </si>
  <si>
    <t xml:space="preserve">J3051010258902 </t>
  </si>
  <si>
    <t xml:space="preserve">苏州市卫生健康委员会工会联合会</t>
  </si>
  <si>
    <t xml:space="preserve"> J3050026176903 </t>
  </si>
  <si>
    <t xml:space="preserve">苏州市软件行业协会 </t>
  </si>
  <si>
    <t xml:space="preserve">J3050002169504 </t>
  </si>
  <si>
    <t xml:space="preserve">苏州市文化广电和旅游局 </t>
  </si>
  <si>
    <t xml:space="preserve">Z3050001950601 </t>
  </si>
  <si>
    <t xml:space="preserve">昆山开发区蓬欣幼儿园食堂 </t>
  </si>
  <si>
    <t xml:space="preserve">Z3052000121901</t>
  </si>
  <si>
    <t xml:space="preserve">昆山权雄环保科技有限公司管理人</t>
  </si>
  <si>
    <t xml:space="preserve">L3052000240701</t>
  </si>
  <si>
    <r>
      <rPr>
        <sz val="10"/>
        <rFont val="宋体"/>
        <family val="0"/>
        <charset val="134"/>
      </rPr>
      <t xml:space="preserve">2025-07-29</t>
    </r>
    <r>
      <rPr>
        <sz val="10"/>
        <rFont val="Noto Sans"/>
        <family val="2"/>
      </rPr>
      <t xml:space="preserve">至</t>
    </r>
    <r>
      <rPr>
        <sz val="10"/>
        <rFont val="宋体"/>
        <family val="0"/>
        <charset val="134"/>
      </rPr>
      <t xml:space="preserve">2027-07-28</t>
    </r>
  </si>
  <si>
    <t xml:space="preserve">苏州集鼎圣贸易有限公司管理人</t>
  </si>
  <si>
    <t xml:space="preserve">L3050000851901</t>
  </si>
  <si>
    <t xml:space="preserve">苏州高新区（虎丘区）教育局中国共产党苏州国家高新技术产业开发区工作委员会教育工作委员会</t>
  </si>
  <si>
    <t xml:space="preserve">Z3050002059101</t>
  </si>
  <si>
    <t xml:space="preserve">昆山柏庐高级中学食堂</t>
  </si>
  <si>
    <t xml:space="preserve">J3052050083401</t>
  </si>
  <si>
    <t xml:space="preserve">江苏诚久律师事务所工会委员会</t>
  </si>
  <si>
    <t xml:space="preserve">J3050082011603</t>
  </si>
  <si>
    <t xml:space="preserve">苏州市汽车工程学会</t>
  </si>
  <si>
    <t xml:space="preserve">J3050001129805</t>
  </si>
  <si>
    <t xml:space="preserve">苏州中茂装饰设计工程有限公司管理人</t>
  </si>
  <si>
    <t xml:space="preserve">L3050000669401</t>
  </si>
  <si>
    <t xml:space="preserve">吴江市中吴丝织厂工会委员会</t>
  </si>
  <si>
    <t xml:space="preserve">J3054008149601</t>
  </si>
  <si>
    <t xml:space="preserve">昆山市张浦供水有限公司工会委员会</t>
  </si>
  <si>
    <t xml:space="preserve">J3052025136402</t>
  </si>
  <si>
    <t xml:space="preserve">苏州润广文化传媒有限公司管理人</t>
  </si>
  <si>
    <t xml:space="preserve">L3055000150402 </t>
  </si>
  <si>
    <t xml:space="preserve">石通瑞吉亚太电子（苏州）有限公司工会委员会</t>
  </si>
  <si>
    <t xml:space="preserve">J3050037980204 </t>
  </si>
  <si>
    <t xml:space="preserve">张家港市杨舍镇珑樾花园业主委员会</t>
  </si>
  <si>
    <t xml:space="preserve">J3056018989402 </t>
  </si>
  <si>
    <t xml:space="preserve">常熟市虞山文化旅游度假区社区卫生服务中心</t>
  </si>
  <si>
    <t xml:space="preserve">J3055001179105</t>
  </si>
  <si>
    <t xml:space="preserve">常熟市平盛行汽车维修有限公司工会</t>
  </si>
  <si>
    <t xml:space="preserve">J3055013820201</t>
  </si>
  <si>
    <t xml:space="preserve">昆山裕星家用品有限公司管理人</t>
  </si>
  <si>
    <t xml:space="preserve">L3052000214001</t>
  </si>
  <si>
    <t xml:space="preserve">苏州统集投资担保有限公司管理人</t>
  </si>
  <si>
    <t xml:space="preserve">L3050000749501</t>
  </si>
  <si>
    <t xml:space="preserve">江苏宇兆能源科技有限公司管理人 </t>
  </si>
  <si>
    <t xml:space="preserve">L3051000093601</t>
  </si>
  <si>
    <t xml:space="preserve">江苏宇兆能源科技有限公司管理人</t>
  </si>
  <si>
    <t xml:space="preserve">L3051000109201 </t>
  </si>
  <si>
    <t xml:space="preserve">常熟市辛庄镇人民政府综合执法局</t>
  </si>
  <si>
    <t xml:space="preserve">Z3055000183401</t>
  </si>
  <si>
    <t xml:space="preserve">常熟市辛庄镇人民政府综合行政执法和安全生产监督管理办公室 </t>
  </si>
  <si>
    <t xml:space="preserve">Z3055000328701 </t>
  </si>
  <si>
    <t xml:space="preserve">苏州柯利达装饰股份有限公司工会委员会 </t>
  </si>
  <si>
    <t xml:space="preserve">J3050008212104 </t>
  </si>
  <si>
    <t xml:space="preserve">常熟市沙家浜镇财政和资产管理办公室</t>
  </si>
  <si>
    <t xml:space="preserve">Z3055000304901</t>
  </si>
  <si>
    <t xml:space="preserve">Z3055000328801 </t>
  </si>
  <si>
    <t xml:space="preserve">Z3055000304501</t>
  </si>
  <si>
    <t xml:space="preserve">Z3055000328901 </t>
  </si>
  <si>
    <t xml:space="preserve">常熟市沙家浜镇财政和资产管理办公室 </t>
  </si>
  <si>
    <t xml:space="preserve">Z3055000304401</t>
  </si>
  <si>
    <t xml:space="preserve">Z3055000329001 </t>
  </si>
  <si>
    <t xml:space="preserve">Z3055000304701</t>
  </si>
  <si>
    <t xml:space="preserve">Z3055000329101 </t>
  </si>
  <si>
    <t xml:space="preserve">Z3055000304601</t>
  </si>
  <si>
    <t xml:space="preserve">Z3055000329201 </t>
  </si>
  <si>
    <t xml:space="preserve">Z3055000211001</t>
  </si>
  <si>
    <t xml:space="preserve">Z3055000329301 </t>
  </si>
  <si>
    <t xml:space="preserve">苏州市吴江区石锁协会 </t>
  </si>
  <si>
    <t xml:space="preserve">J3054008465202</t>
  </si>
  <si>
    <t xml:space="preserve">昆山跨境电子商务协会 </t>
  </si>
  <si>
    <t xml:space="preserve">J3052017470901</t>
  </si>
  <si>
    <t xml:space="preserve">苏州市吴中区光福镇财政所苏州市吴中区光福镇非税收入财政汇缴专户</t>
  </si>
  <si>
    <t xml:space="preserve">Z3050001380301</t>
  </si>
  <si>
    <t xml:space="preserve">Z3050002058901 </t>
  </si>
  <si>
    <t xml:space="preserve">苏州市吴中区光福镇财政所</t>
  </si>
  <si>
    <t xml:space="preserve">Z3050000561101</t>
  </si>
  <si>
    <t xml:space="preserve">Z3050002059001 </t>
  </si>
  <si>
    <t xml:space="preserve">苏州优华晟精密模具有限公司管理人</t>
  </si>
  <si>
    <t xml:space="preserve">L3050000852001 </t>
  </si>
  <si>
    <t xml:space="preserve">太仓市娄东街道锦绣朝阳花园第一届业主委员会</t>
  </si>
  <si>
    <t xml:space="preserve">J3051014084101 </t>
  </si>
  <si>
    <t xml:space="preserve">苏州市吴中区统计局</t>
  </si>
  <si>
    <t xml:space="preserve">J3050058425203 </t>
  </si>
  <si>
    <t xml:space="preserve">张家港市土地储备中心工会委员会 </t>
  </si>
  <si>
    <t xml:space="preserve">J3056011721702</t>
  </si>
  <si>
    <t xml:space="preserve">东日精工（苏州）传动科技有限公司工会委员会</t>
  </si>
  <si>
    <t xml:space="preserve">J3050109884001 </t>
  </si>
  <si>
    <t xml:space="preserve">临江景苑小区物业管理委员会</t>
  </si>
  <si>
    <t xml:space="preserve">J3051014087601</t>
  </si>
  <si>
    <t xml:space="preserve">苏州市姑苏区人民政府吴门桥街道办事处</t>
  </si>
  <si>
    <t xml:space="preserve">Z3050002059301 </t>
  </si>
  <si>
    <t xml:space="preserve">苏州市工业和信息化局 </t>
  </si>
  <si>
    <t xml:space="preserve">Z3050002060101 </t>
  </si>
  <si>
    <t xml:space="preserve">中国共产党苏州市工业和信息化局机关委员会</t>
  </si>
  <si>
    <t xml:space="preserve"> Z3050002060201 </t>
  </si>
  <si>
    <t xml:space="preserve">Z3050002060301</t>
  </si>
  <si>
    <t xml:space="preserve">中国共产党苏州市交通运输局（苏州市地方铁路建设办公室）机关委员会</t>
  </si>
  <si>
    <t xml:space="preserve">Z3050002060501</t>
  </si>
  <si>
    <t xml:space="preserve">苏州安靠电源有限公司管理人 </t>
  </si>
  <si>
    <t xml:space="preserve"> L3050000852901 </t>
  </si>
  <si>
    <r>
      <rPr>
        <sz val="10"/>
        <rFont val="宋体"/>
        <family val="0"/>
        <charset val="134"/>
      </rPr>
      <t xml:space="preserve">2025-07-30</t>
    </r>
    <r>
      <rPr>
        <sz val="10"/>
        <rFont val="Noto Sans"/>
        <family val="2"/>
      </rPr>
      <t xml:space="preserve">至</t>
    </r>
    <r>
      <rPr>
        <sz val="10"/>
        <rFont val="宋体"/>
        <family val="0"/>
        <charset val="134"/>
      </rPr>
      <t xml:space="preserve">2026-07-29</t>
    </r>
  </si>
  <si>
    <t xml:space="preserve"> 苏州猎云智能装备有限公司管理人</t>
  </si>
  <si>
    <t xml:space="preserve">L3052000241001</t>
  </si>
  <si>
    <r>
      <rPr>
        <sz val="10"/>
        <rFont val="宋体"/>
        <family val="0"/>
        <charset val="134"/>
      </rPr>
      <t xml:space="preserve">2025-07-30</t>
    </r>
    <r>
      <rPr>
        <sz val="10"/>
        <rFont val="Noto Sans"/>
        <family val="2"/>
      </rPr>
      <t xml:space="preserve">至</t>
    </r>
    <r>
      <rPr>
        <sz val="10"/>
        <rFont val="宋体"/>
        <family val="0"/>
        <charset val="134"/>
      </rPr>
      <t xml:space="preserve">2027-07-29</t>
    </r>
  </si>
  <si>
    <t xml:space="preserve">苏州大学工会委员会</t>
  </si>
  <si>
    <t xml:space="preserve">J3050006649705</t>
  </si>
  <si>
    <t xml:space="preserve">美格新材料科技（苏州）有限公司工会委员会</t>
  </si>
  <si>
    <t xml:space="preserve">J3050081358902</t>
  </si>
  <si>
    <t xml:space="preserve">苏州世界遗产与古建筑保护研究会</t>
  </si>
  <si>
    <t xml:space="preserve">J3050065038102</t>
  </si>
  <si>
    <t xml:space="preserve">昆山高新区寰庆路幼儿园食堂 </t>
  </si>
  <si>
    <t xml:space="preserve">J3052015373702</t>
  </si>
  <si>
    <t xml:space="preserve">苏州火力健身服务有限公司管理人</t>
  </si>
  <si>
    <t xml:space="preserve">L3050000852301</t>
  </si>
  <si>
    <t xml:space="preserve">科拉克焊接技术（苏州）有限公司管理人</t>
  </si>
  <si>
    <t xml:space="preserve">L3050000852401</t>
  </si>
  <si>
    <t xml:space="preserve">常熟市金之道纺织品有限公司管理人</t>
  </si>
  <si>
    <t xml:space="preserve">L3055000150601</t>
  </si>
  <si>
    <t xml:space="preserve">苏州新陈智能科技有限公司管理人</t>
  </si>
  <si>
    <t xml:space="preserve">L3054000115101</t>
  </si>
  <si>
    <t xml:space="preserve">苏州幸润农产品有限公司管理人</t>
  </si>
  <si>
    <t xml:space="preserve">L3052000240901</t>
  </si>
  <si>
    <t xml:space="preserve">苏州水世界环境工程有限公司管理人</t>
  </si>
  <si>
    <t xml:space="preserve">L30500008520701</t>
  </si>
  <si>
    <t xml:space="preserve">吴江市友诚净化设备厂管理人</t>
  </si>
  <si>
    <t xml:space="preserve">L3054000115201</t>
  </si>
  <si>
    <t xml:space="preserve">吴江华泰建设工程有限公司管理人</t>
  </si>
  <si>
    <t xml:space="preserve">L3054000115301</t>
  </si>
  <si>
    <t xml:space="preserve">昆山海沛餐饮管理有限公司管理人</t>
  </si>
  <si>
    <t xml:space="preserve">L3050000852501</t>
  </si>
  <si>
    <t xml:space="preserve">常熟市尚湖中心小学伙食费监管专户</t>
  </si>
  <si>
    <t xml:space="preserve">Z3055000329501</t>
  </si>
  <si>
    <t xml:space="preserve">苏州市姑苏区人民政府虎丘街道办事处</t>
  </si>
  <si>
    <t xml:space="preserve">Z3050002060001</t>
  </si>
  <si>
    <t xml:space="preserve">常熟市铁路与航空事业发展中心</t>
  </si>
  <si>
    <t xml:space="preserve">Z3055000329401</t>
  </si>
  <si>
    <t xml:space="preserve">Z3050002059401</t>
  </si>
  <si>
    <t xml:space="preserve">Z3050002059501</t>
  </si>
  <si>
    <t xml:space="preserve">Z3050002059601</t>
  </si>
  <si>
    <t xml:space="preserve">苏州市相城区人民政府太平街道办事处（如通苏湖铁路项目资金专户）</t>
  </si>
  <si>
    <t xml:space="preserve">Z3050002059701</t>
  </si>
  <si>
    <t xml:space="preserve">Z3050002059801</t>
  </si>
  <si>
    <t xml:space="preserve">苏州市姑苏区人民政府虎丘街道办事处砻糠桥征收项目专户</t>
  </si>
  <si>
    <t xml:space="preserve">Z3050002059901</t>
  </si>
  <si>
    <t xml:space="preserve">昆山市花桥高级中学食堂</t>
  </si>
  <si>
    <t xml:space="preserve">J3052050088201</t>
  </si>
  <si>
    <t xml:space="preserve">昆山开发区蓬欣幼儿园食堂</t>
  </si>
  <si>
    <t xml:space="preserve">J3052050085301</t>
  </si>
  <si>
    <t xml:space="preserve">吴江兴盛建设工程有限公司工会委员会</t>
  </si>
  <si>
    <t xml:space="preserve">J3054008217602</t>
  </si>
  <si>
    <t xml:space="preserve">苏州市相城区人民政府太平街道办事处</t>
  </si>
  <si>
    <t xml:space="preserve">J3050088756502</t>
  </si>
  <si>
    <t xml:space="preserve">新天地（苏州）城市运营管理服务有限公司工会委员会</t>
  </si>
  <si>
    <t xml:space="preserve">J3054009080402</t>
  </si>
  <si>
    <t xml:space="preserve">常熟市合庆针织服饰有限公司管理人</t>
  </si>
  <si>
    <t xml:space="preserve">L3055000108501</t>
  </si>
  <si>
    <t xml:space="preserve">常熟市沙家浜中学食堂</t>
  </si>
  <si>
    <t xml:space="preserve">J3055001726304</t>
  </si>
  <si>
    <t xml:space="preserve">常熟市尚湖中心小学食堂</t>
  </si>
  <si>
    <t xml:space="preserve">J3055007481803</t>
  </si>
  <si>
    <t xml:space="preserve">常熟市沙家浜海虹幼儿园食堂</t>
  </si>
  <si>
    <t xml:space="preserve">J3055012340301</t>
  </si>
  <si>
    <t xml:space="preserve">昆山市同心街道办事处工会委员会</t>
  </si>
  <si>
    <t xml:space="preserve">J3052017772301</t>
  </si>
  <si>
    <t xml:space="preserve">苏州天虹商场有限公司昆山中华园路店工会委员会</t>
  </si>
  <si>
    <t xml:space="preserve">J3052037638002 </t>
  </si>
  <si>
    <t xml:space="preserve">昆山市财政局锦溪分局</t>
  </si>
  <si>
    <t xml:space="preserve">J3052002690011 </t>
  </si>
  <si>
    <t xml:space="preserve">农银人寿保险股份有限公司苏州分公司工会委员会</t>
  </si>
  <si>
    <t xml:space="preserve">J3050109885101 </t>
  </si>
  <si>
    <t xml:space="preserve">苏州市姑苏区国库支付中心苏州市姑苏区社会综合治理联动中心</t>
  </si>
  <si>
    <t xml:space="preserve">Z3050001332901</t>
  </si>
  <si>
    <t xml:space="preserve">苏州美人鱼网络科技有限公司管理人</t>
  </si>
  <si>
    <t xml:space="preserve">L3050000852601 </t>
  </si>
  <si>
    <t xml:space="preserve">常熟市沙家浜华鼎置地有限公司管理人</t>
  </si>
  <si>
    <t xml:space="preserve">L3055000150501 </t>
  </si>
  <si>
    <t xml:space="preserve">昆山市公安局（保证金专户）</t>
  </si>
  <si>
    <t xml:space="preserve">Z3052000138401 </t>
  </si>
  <si>
    <t xml:space="preserve">苏州中厚聚建设有限公司管理人 </t>
  </si>
  <si>
    <t xml:space="preserve">L3050000675501</t>
  </si>
  <si>
    <t xml:space="preserve">苏州中厚聚建设有限公司管理人</t>
  </si>
  <si>
    <t xml:space="preserve">L3050000852801 </t>
  </si>
  <si>
    <t xml:space="preserve">昆山市淀山湖镇党政和人大办公室</t>
  </si>
  <si>
    <t xml:space="preserve">J3052045661203 </t>
  </si>
  <si>
    <t xml:space="preserve">江苏省地质局第四地质大队</t>
  </si>
  <si>
    <t xml:space="preserve">J3050005283305 </t>
  </si>
  <si>
    <t xml:space="preserve">苏州市吴中区企业破产保护服务中心</t>
  </si>
  <si>
    <t xml:space="preserve">Z3050001591201</t>
  </si>
  <si>
    <t xml:space="preserve">Z3050002060401 </t>
  </si>
  <si>
    <t xml:space="preserve">张家港市卫生健康委员会工会联合会</t>
  </si>
  <si>
    <t xml:space="preserve">J3056021520402</t>
  </si>
  <si>
    <t xml:space="preserve">苏州市吴中区木渎镇藏书花卉苗木产业协会</t>
  </si>
  <si>
    <t xml:space="preserve">J3050109928701</t>
  </si>
  <si>
    <t xml:space="preserve">张家港市躬行公益联合会</t>
  </si>
  <si>
    <t xml:space="preserve">J3056021522301</t>
  </si>
  <si>
    <t xml:space="preserve">苏州聚恩电子科技有限公司管理人 </t>
  </si>
  <si>
    <t xml:space="preserve">L3050000853001 </t>
  </si>
  <si>
    <r>
      <rPr>
        <sz val="10"/>
        <rFont val="宋体"/>
        <family val="0"/>
        <charset val="134"/>
      </rPr>
      <t xml:space="preserve">2025-07-31</t>
    </r>
    <r>
      <rPr>
        <sz val="10"/>
        <rFont val="Noto Sans"/>
        <family val="2"/>
      </rPr>
      <t xml:space="preserve">至</t>
    </r>
    <r>
      <rPr>
        <sz val="10"/>
        <rFont val="宋体"/>
        <family val="0"/>
        <charset val="134"/>
      </rPr>
      <t xml:space="preserve">2026-07-30</t>
    </r>
  </si>
  <si>
    <t xml:space="preserve">三天（江苏）餐饮管理有限公司管理人 </t>
  </si>
  <si>
    <t xml:space="preserve"> L3054000115601 </t>
  </si>
  <si>
    <r>
      <rPr>
        <sz val="10"/>
        <rFont val="宋体"/>
        <family val="0"/>
        <charset val="134"/>
      </rPr>
      <t xml:space="preserve">2025-07-31</t>
    </r>
    <r>
      <rPr>
        <sz val="10"/>
        <rFont val="Noto Sans"/>
        <family val="2"/>
      </rPr>
      <t xml:space="preserve">至</t>
    </r>
    <r>
      <rPr>
        <sz val="10"/>
        <rFont val="宋体"/>
        <family val="0"/>
        <charset val="134"/>
      </rPr>
      <t xml:space="preserve">2027-07-30</t>
    </r>
  </si>
  <si>
    <t xml:space="preserve">常熟市文化用品有限责任公司工会 </t>
  </si>
  <si>
    <t xml:space="preserve">J3055004379304 </t>
  </si>
  <si>
    <t xml:space="preserve">太仓市既白社会工作服务中心 </t>
  </si>
  <si>
    <t xml:space="preserve">J3051007165602</t>
  </si>
  <si>
    <t xml:space="preserve">苏州市儿童业余体校工会委员会</t>
  </si>
  <si>
    <t xml:space="preserve">J3050056187504</t>
  </si>
  <si>
    <t xml:space="preserve">张家港保税区联博贸易有限公司管理人</t>
  </si>
  <si>
    <t xml:space="preserve">L3050000657101</t>
  </si>
  <si>
    <t xml:space="preserve">苏州市住房和城乡建设局路桥建设指挥部</t>
  </si>
  <si>
    <t xml:space="preserve">Z3050001629901</t>
  </si>
  <si>
    <t xml:space="preserve">吴江振宇纺织电器厂管理人</t>
  </si>
  <si>
    <t xml:space="preserve"> L3054000088901 </t>
  </si>
  <si>
    <t xml:space="preserve">苏州工业园区金鸡湖花园业主委员会</t>
  </si>
  <si>
    <t xml:space="preserve">J3050073076501</t>
  </si>
  <si>
    <t xml:space="preserve">苏州岭纬智能科技有限公司管理人</t>
  </si>
  <si>
    <t xml:space="preserve">L3054000115401</t>
  </si>
  <si>
    <t xml:space="preserve">昆山宝创新能源科技有限公司管理人</t>
  </si>
  <si>
    <t xml:space="preserve">L3052000241301</t>
  </si>
  <si>
    <t xml:space="preserve">常熟市练塘中学伙食费监管专户</t>
  </si>
  <si>
    <t xml:space="preserve">Z3055000329601</t>
  </si>
  <si>
    <t xml:space="preserve">常熟市尚湖中学伙食费监管专户</t>
  </si>
  <si>
    <t xml:space="preserve">Z3055000329701</t>
  </si>
  <si>
    <t xml:space="preserve">常熟市海虞中心小学伙食费监管专户</t>
  </si>
  <si>
    <t xml:space="preserve">Z3055000329801</t>
  </si>
  <si>
    <t xml:space="preserve">江苏省昆山第一中等专业学校食堂</t>
  </si>
  <si>
    <t xml:space="preserve">J3052050095101</t>
  </si>
  <si>
    <t xml:space="preserve">常熟市支塘镇润阳家园物业管理委员会</t>
  </si>
  <si>
    <t xml:space="preserve">J3055023217601</t>
  </si>
  <si>
    <t xml:space="preserve">昆山市锦溪镇周家浜村企业联合工会委员会</t>
  </si>
  <si>
    <t xml:space="preserve">J3052025391603</t>
  </si>
  <si>
    <t xml:space="preserve">常熟市海虞中心小学食堂</t>
  </si>
  <si>
    <t xml:space="preserve">J3055007732103</t>
  </si>
  <si>
    <t xml:space="preserve">常熟市尚湖中学食堂</t>
  </si>
  <si>
    <t xml:space="preserve">J3055001939906</t>
  </si>
  <si>
    <t xml:space="preserve">苏州市公共资源交易中心吴江分中心</t>
  </si>
  <si>
    <t xml:space="preserve">Z3054000109505</t>
  </si>
  <si>
    <t xml:space="preserve">苏州市平江粮油有限公司工会委员会</t>
  </si>
  <si>
    <t xml:space="preserve">J3050005077103</t>
  </si>
  <si>
    <t xml:space="preserve">常熟市常福街道环境卫生服务所</t>
  </si>
  <si>
    <t xml:space="preserve">J3055005752905 </t>
  </si>
  <si>
    <t xml:space="preserve">苏州市便民服务中心</t>
  </si>
  <si>
    <t xml:space="preserve">J3050005794309 </t>
  </si>
  <si>
    <t xml:space="preserve">苏州工业园区斜塘顺通生猪养殖专业合作社 </t>
  </si>
  <si>
    <t xml:space="preserve">J3050033450501</t>
  </si>
  <si>
    <t xml:space="preserve">爱海阅（苏州）教育科技有限公司管理人 </t>
  </si>
  <si>
    <t xml:space="preserve">L3052000167701</t>
  </si>
  <si>
    <t xml:space="preserve">爱海阅（苏州）教育科技有限公司管理人</t>
  </si>
  <si>
    <t xml:space="preserve">L3052000241201 </t>
  </si>
  <si>
    <t xml:space="preserve">苏州市净氧环境营造工程有限公司管理人</t>
  </si>
  <si>
    <t xml:space="preserve">L3054000115501 </t>
  </si>
  <si>
    <t xml:space="preserve">Z3050001986501</t>
  </si>
  <si>
    <t xml:space="preserve">Z3050002060601 </t>
  </si>
  <si>
    <t xml:space="preserve">苏州市姑苏区人民政府虎丘街道办事处 </t>
  </si>
  <si>
    <t xml:space="preserve">Z3050001718801</t>
  </si>
  <si>
    <t xml:space="preserve">Z3050002060701 </t>
  </si>
  <si>
    <t xml:space="preserve">Z3050001718701</t>
  </si>
  <si>
    <t xml:space="preserve">Z3050002060801 </t>
  </si>
  <si>
    <t xml:space="preserve">Z3050001718501</t>
  </si>
  <si>
    <t xml:space="preserve">Z3050002060901 </t>
  </si>
  <si>
    <t xml:space="preserve">Z3050001718601</t>
  </si>
  <si>
    <t xml:space="preserve">Z3050002061001 </t>
  </si>
  <si>
    <t xml:space="preserve">Z3050001718401</t>
  </si>
  <si>
    <t xml:space="preserve">Z3050002061101 </t>
  </si>
  <si>
    <t xml:space="preserve">Z3050001730301</t>
  </si>
  <si>
    <t xml:space="preserve">Z3050002061201 </t>
  </si>
  <si>
    <t xml:space="preserve">张家港市大新镇人民政府</t>
  </si>
  <si>
    <t xml:space="preserve">J3056001660805 </t>
  </si>
  <si>
    <t xml:space="preserve">苏州市吴江区水务局桃源管理服务站（紫荇塘南段堤防及清淤工程债券资金专户）</t>
  </si>
  <si>
    <t xml:space="preserve">Z3054000144002</t>
  </si>
  <si>
    <t xml:space="preserve">苏州市吴江区桃源镇综合服务中心（紫荇塘南段堤防及清淤工程债券资金专户）</t>
  </si>
  <si>
    <t xml:space="preserve">Z3054000213101 </t>
  </si>
  <si>
    <t xml:space="preserve">吴江市锦洺洗涤有限公司管理人</t>
  </si>
  <si>
    <t xml:space="preserve">L3054000115701 </t>
  </si>
  <si>
    <r>
      <rPr>
        <sz val="10"/>
        <rFont val="宋体"/>
        <family val="0"/>
        <charset val="134"/>
      </rPr>
      <t xml:space="preserve">2025-08-01</t>
    </r>
    <r>
      <rPr>
        <sz val="10"/>
        <rFont val="Noto Sans"/>
        <family val="2"/>
      </rPr>
      <t xml:space="preserve">至</t>
    </r>
    <r>
      <rPr>
        <sz val="10"/>
        <rFont val="宋体"/>
        <family val="0"/>
        <charset val="134"/>
      </rPr>
      <t xml:space="preserve">2027-07-31</t>
    </r>
  </si>
  <si>
    <t xml:space="preserve">常熟市虞山街道雅兰美地第五届业主委员会</t>
  </si>
  <si>
    <t xml:space="preserve">J3055013240102 </t>
  </si>
  <si>
    <t xml:space="preserve">苏州科环环保科技有限公司工会委员会</t>
  </si>
  <si>
    <t xml:space="preserve">J3052040060302</t>
  </si>
  <si>
    <t xml:space="preserve">肖特玻璃科技（苏州）有限公司工会委员会 </t>
  </si>
  <si>
    <t xml:space="preserve">J3050037052503</t>
  </si>
  <si>
    <t xml:space="preserve">张家港市大新镇人民政府张家港市大新镇人民政府临时用地土地复垦（恢复）保证金监管账户 </t>
  </si>
  <si>
    <t xml:space="preserve">Z3056000124401</t>
  </si>
  <si>
    <t xml:space="preserve">昆山高新区寰庆路幼儿园食堂</t>
  </si>
  <si>
    <t xml:space="preserve">J3052050109701</t>
  </si>
  <si>
    <t xml:space="preserve">昆山开发区青阳港幼儿园食堂</t>
  </si>
  <si>
    <t xml:space="preserve">J3052050110501</t>
  </si>
  <si>
    <t xml:space="preserve">昆山市锦溪初级中学食堂</t>
  </si>
  <si>
    <t xml:space="preserve">J3052050111801</t>
  </si>
  <si>
    <t xml:space="preserve">昆山帝艾熙机械设备有限公司管理人</t>
  </si>
  <si>
    <t xml:space="preserve">L3050000656901</t>
  </si>
  <si>
    <r>
      <rPr>
        <sz val="10"/>
        <color rgb="FF000000"/>
        <rFont val="Noto Sans"/>
        <family val="2"/>
      </rPr>
      <t xml:space="preserve">苏州市姑苏区、苏州国家历史文化名城保护区拙政园历史文化片区</t>
    </r>
    <r>
      <rPr>
        <sz val="10"/>
        <color rgb="FF000000"/>
        <rFont val="宋体"/>
        <family val="0"/>
        <charset val="134"/>
      </rPr>
      <t xml:space="preserve">(</t>
    </r>
    <r>
      <rPr>
        <sz val="10"/>
        <color rgb="FF000000"/>
        <rFont val="Noto Sans"/>
        <family val="2"/>
      </rPr>
      <t xml:space="preserve">平江街道</t>
    </r>
    <r>
      <rPr>
        <sz val="10"/>
        <color rgb="FF000000"/>
        <rFont val="宋体"/>
        <family val="0"/>
        <charset val="134"/>
      </rPr>
      <t xml:space="preserve">)</t>
    </r>
    <r>
      <rPr>
        <sz val="10"/>
        <color rgb="FF000000"/>
        <rFont val="Noto Sans"/>
        <family val="2"/>
      </rPr>
      <t xml:space="preserve">便民服务中心）</t>
    </r>
  </si>
  <si>
    <t xml:space="preserve">Z3050001894501</t>
  </si>
  <si>
    <t xml:space="preserve">常熟市支塘镇善祥苑物业管理委员会</t>
  </si>
  <si>
    <t xml:space="preserve">J3055023221201 </t>
  </si>
  <si>
    <t xml:space="preserve">常熟市古里中心小学伙食费监管专户</t>
  </si>
  <si>
    <t xml:space="preserve">Z3055000329901 </t>
  </si>
  <si>
    <t xml:space="preserve">苏州艺之风家居有限公司管理人</t>
  </si>
  <si>
    <t xml:space="preserve">L3051000109301 </t>
  </si>
  <si>
    <t xml:space="preserve">国迈（苏州）环境科技有限公司管理人</t>
  </si>
  <si>
    <t xml:space="preserve">L3051000109401 </t>
  </si>
  <si>
    <t xml:space="preserve">江苏苏州建筑发展（集团）有限公司清算组</t>
  </si>
  <si>
    <t xml:space="preserve">L3050000853201 </t>
  </si>
  <si>
    <t xml:space="preserve">苏州艺海消防工程有限公司管理人</t>
  </si>
  <si>
    <t xml:space="preserve">L3050000853301 </t>
  </si>
  <si>
    <t xml:space="preserve">苏州康泽雨建筑劳务有限公司管理人</t>
  </si>
  <si>
    <t xml:space="preserve">L3050000853401 </t>
  </si>
  <si>
    <t xml:space="preserve">苏州市相城区宽泰铂园小区业主委员会</t>
  </si>
  <si>
    <t xml:space="preserve">J3050100562002 </t>
  </si>
  <si>
    <t xml:space="preserve">常熟市古里中心小学食堂</t>
  </si>
  <si>
    <t xml:space="preserve">J3055007704703</t>
  </si>
  <si>
    <t xml:space="preserve">昆山市绣衣幼儿园食堂</t>
  </si>
  <si>
    <t xml:space="preserve">J3052005157704</t>
  </si>
  <si>
    <t xml:space="preserve">苏州达海成明贸易有限公司管理人</t>
  </si>
  <si>
    <t xml:space="preserve">L3050000853101 </t>
  </si>
  <si>
    <t xml:space="preserve">昆山市锦溪初级中学食堂 </t>
  </si>
  <si>
    <t xml:space="preserve">J3052028494503</t>
  </si>
  <si>
    <t xml:space="preserve">苏州市吴中区人口和计划生育行政执法大队</t>
  </si>
  <si>
    <t xml:space="preserve">J3050032274703</t>
  </si>
  <si>
    <t xml:space="preserve">张家港市总工会职工食堂</t>
  </si>
  <si>
    <t xml:space="preserve">J3056002343403 </t>
  </si>
  <si>
    <t xml:space="preserve">华东师范大学第二附属中学常熟实验学校食堂</t>
  </si>
  <si>
    <t xml:space="preserve">Z3055000317001</t>
  </si>
  <si>
    <t xml:space="preserve">常熟市辛庄镇人民政府综合行政执法和安全生产监督管理办公室食堂</t>
  </si>
  <si>
    <t xml:space="preserve">J3055013672102 </t>
  </si>
  <si>
    <t xml:space="preserve">昆山市花桥集善中学食堂 </t>
  </si>
  <si>
    <t xml:space="preserve">J3052026621901</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9" activeCellId="0" sqref="K22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customFormat="false" ht="14.25" hidden="false" customHeight="false" outlineLevel="0" collapsed="false">
      <c r="A3" s="10" t="n">
        <v>1</v>
      </c>
      <c r="B3" s="11" t="s">
        <v>9</v>
      </c>
      <c r="C3" s="12" t="s">
        <v>10</v>
      </c>
      <c r="D3" s="13" t="s">
        <v>11</v>
      </c>
      <c r="E3" s="13" t="s">
        <v>12</v>
      </c>
      <c r="F3" s="13" t="s">
        <v>13</v>
      </c>
      <c r="G3" s="6" t="s">
        <v>14</v>
      </c>
      <c r="H3" s="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false" outlineLevel="0" collapsed="false">
      <c r="A4" s="10" t="n">
        <v>2</v>
      </c>
      <c r="B4" s="11" t="s">
        <v>15</v>
      </c>
      <c r="C4" s="12" t="s">
        <v>16</v>
      </c>
      <c r="D4" s="13" t="s">
        <v>11</v>
      </c>
      <c r="E4" s="13" t="s">
        <v>12</v>
      </c>
      <c r="F4" s="13" t="s">
        <v>13</v>
      </c>
      <c r="G4" s="6" t="s">
        <v>14</v>
      </c>
      <c r="H4" s="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0" t="n">
        <v>3</v>
      </c>
      <c r="B5" s="11" t="s">
        <v>17</v>
      </c>
      <c r="C5" s="12" t="s">
        <v>18</v>
      </c>
      <c r="D5" s="13" t="s">
        <v>19</v>
      </c>
      <c r="E5" s="14" t="s">
        <v>20</v>
      </c>
      <c r="F5" s="13" t="s">
        <v>13</v>
      </c>
      <c r="G5" s="6" t="s">
        <v>14</v>
      </c>
      <c r="H5" s="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0" t="n">
        <v>4</v>
      </c>
      <c r="B6" s="11" t="s">
        <v>21</v>
      </c>
      <c r="C6" s="12" t="s">
        <v>22</v>
      </c>
      <c r="D6" s="13" t="s">
        <v>11</v>
      </c>
      <c r="E6" s="14" t="s">
        <v>23</v>
      </c>
      <c r="F6" s="13" t="s">
        <v>24</v>
      </c>
      <c r="G6" s="6" t="s">
        <v>14</v>
      </c>
      <c r="H6" s="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0" t="n">
        <v>5</v>
      </c>
      <c r="B7" s="11" t="s">
        <v>9</v>
      </c>
      <c r="C7" s="12" t="s">
        <v>25</v>
      </c>
      <c r="D7" s="13" t="s">
        <v>11</v>
      </c>
      <c r="E7" s="14" t="s">
        <v>23</v>
      </c>
      <c r="F7" s="13" t="s">
        <v>24</v>
      </c>
      <c r="G7" s="6" t="s">
        <v>14</v>
      </c>
      <c r="H7" s="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0" t="n">
        <v>6</v>
      </c>
      <c r="B8" s="11" t="s">
        <v>26</v>
      </c>
      <c r="C8" s="12" t="s">
        <v>27</v>
      </c>
      <c r="D8" s="13" t="s">
        <v>28</v>
      </c>
      <c r="E8" s="14" t="s">
        <v>23</v>
      </c>
      <c r="F8" s="13" t="s">
        <v>24</v>
      </c>
      <c r="G8" s="6" t="s">
        <v>14</v>
      </c>
      <c r="H8" s="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10" t="n">
        <v>7</v>
      </c>
      <c r="B9" s="11" t="s">
        <v>29</v>
      </c>
      <c r="C9" s="12" t="s">
        <v>30</v>
      </c>
      <c r="D9" s="13" t="s">
        <v>11</v>
      </c>
      <c r="E9" s="14" t="s">
        <v>23</v>
      </c>
      <c r="F9" s="13" t="s">
        <v>24</v>
      </c>
      <c r="G9" s="6" t="s">
        <v>14</v>
      </c>
      <c r="H9" s="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0" t="n">
        <v>8</v>
      </c>
      <c r="B10" s="11" t="s">
        <v>31</v>
      </c>
      <c r="C10" s="12" t="s">
        <v>32</v>
      </c>
      <c r="D10" s="13" t="s">
        <v>19</v>
      </c>
      <c r="E10" s="14" t="s">
        <v>20</v>
      </c>
      <c r="F10" s="13" t="s">
        <v>13</v>
      </c>
      <c r="G10" s="6" t="s">
        <v>14</v>
      </c>
      <c r="H10" s="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10" t="n">
        <v>9</v>
      </c>
      <c r="B11" s="11" t="s">
        <v>33</v>
      </c>
      <c r="C11" s="12" t="s">
        <v>34</v>
      </c>
      <c r="D11" s="13" t="s">
        <v>19</v>
      </c>
      <c r="E11" s="14" t="s">
        <v>23</v>
      </c>
      <c r="F11" s="13" t="s">
        <v>24</v>
      </c>
      <c r="G11" s="6" t="s">
        <v>14</v>
      </c>
      <c r="H11" s="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10" t="n">
        <v>10</v>
      </c>
      <c r="B12" s="11" t="s">
        <v>35</v>
      </c>
      <c r="C12" s="12" t="s">
        <v>36</v>
      </c>
      <c r="D12" s="13" t="s">
        <v>19</v>
      </c>
      <c r="E12" s="14" t="s">
        <v>37</v>
      </c>
      <c r="F12" s="13" t="s">
        <v>13</v>
      </c>
      <c r="G12" s="6" t="s">
        <v>14</v>
      </c>
      <c r="H12" s="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0" t="n">
        <v>11</v>
      </c>
      <c r="B13" s="11" t="s">
        <v>38</v>
      </c>
      <c r="C13" s="12" t="s">
        <v>39</v>
      </c>
      <c r="D13" s="13" t="s">
        <v>11</v>
      </c>
      <c r="E13" s="13" t="s">
        <v>12</v>
      </c>
      <c r="F13" s="13" t="s">
        <v>40</v>
      </c>
      <c r="G13" s="6" t="s">
        <v>14</v>
      </c>
      <c r="H13" s="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0" t="n">
        <v>12</v>
      </c>
      <c r="B14" s="11" t="s">
        <v>41</v>
      </c>
      <c r="C14" s="12" t="s">
        <v>42</v>
      </c>
      <c r="D14" s="13" t="s">
        <v>11</v>
      </c>
      <c r="E14" s="13" t="s">
        <v>12</v>
      </c>
      <c r="F14" s="13" t="s">
        <v>43</v>
      </c>
      <c r="G14" s="6" t="s">
        <v>14</v>
      </c>
      <c r="H14" s="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0" t="n">
        <v>13</v>
      </c>
      <c r="B15" s="11" t="s">
        <v>44</v>
      </c>
      <c r="C15" s="12" t="s">
        <v>45</v>
      </c>
      <c r="D15" s="13" t="s">
        <v>11</v>
      </c>
      <c r="E15" s="13" t="s">
        <v>12</v>
      </c>
      <c r="F15" s="13" t="s">
        <v>13</v>
      </c>
      <c r="G15" s="6" t="s">
        <v>14</v>
      </c>
      <c r="H15" s="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10" t="n">
        <v>14</v>
      </c>
      <c r="B16" s="11" t="s">
        <v>46</v>
      </c>
      <c r="C16" s="12" t="s">
        <v>47</v>
      </c>
      <c r="D16" s="13" t="s">
        <v>28</v>
      </c>
      <c r="E16" s="14" t="s">
        <v>23</v>
      </c>
      <c r="F16" s="13" t="s">
        <v>24</v>
      </c>
      <c r="G16" s="6" t="s">
        <v>14</v>
      </c>
      <c r="H16" s="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0" t="n">
        <v>15</v>
      </c>
      <c r="B17" s="11" t="s">
        <v>48</v>
      </c>
      <c r="C17" s="12" t="s">
        <v>49</v>
      </c>
      <c r="D17" s="13" t="s">
        <v>11</v>
      </c>
      <c r="E17" s="13" t="s">
        <v>12</v>
      </c>
      <c r="F17" s="13" t="s">
        <v>40</v>
      </c>
      <c r="G17" s="6" t="s">
        <v>14</v>
      </c>
      <c r="H17" s="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10" t="n">
        <v>16</v>
      </c>
      <c r="B18" s="11" t="s">
        <v>50</v>
      </c>
      <c r="C18" s="12" t="s">
        <v>51</v>
      </c>
      <c r="D18" s="13" t="s">
        <v>11</v>
      </c>
      <c r="E18" s="13" t="s">
        <v>12</v>
      </c>
      <c r="F18" s="13" t="s">
        <v>40</v>
      </c>
      <c r="G18" s="6" t="s">
        <v>14</v>
      </c>
      <c r="H18" s="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0" t="n">
        <v>17</v>
      </c>
      <c r="B19" s="11" t="s">
        <v>52</v>
      </c>
      <c r="C19" s="12" t="s">
        <v>53</v>
      </c>
      <c r="D19" s="13" t="s">
        <v>19</v>
      </c>
      <c r="E19" s="14" t="s">
        <v>20</v>
      </c>
      <c r="F19" s="13" t="s">
        <v>13</v>
      </c>
      <c r="G19" s="6" t="s">
        <v>14</v>
      </c>
      <c r="H19" s="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10" t="n">
        <v>18</v>
      </c>
      <c r="B20" s="11" t="s">
        <v>54</v>
      </c>
      <c r="C20" s="12" t="s">
        <v>55</v>
      </c>
      <c r="D20" s="13" t="s">
        <v>19</v>
      </c>
      <c r="E20" s="14" t="s">
        <v>20</v>
      </c>
      <c r="F20" s="13" t="s">
        <v>13</v>
      </c>
      <c r="G20" s="6" t="s">
        <v>14</v>
      </c>
      <c r="H20" s="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0" t="n">
        <v>19</v>
      </c>
      <c r="B21" s="11" t="s">
        <v>56</v>
      </c>
      <c r="C21" s="12" t="s">
        <v>57</v>
      </c>
      <c r="D21" s="13" t="s">
        <v>11</v>
      </c>
      <c r="E21" s="13" t="s">
        <v>12</v>
      </c>
      <c r="F21" s="13" t="s">
        <v>40</v>
      </c>
      <c r="G21" s="6" t="s">
        <v>14</v>
      </c>
      <c r="H21" s="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0" t="n">
        <v>20</v>
      </c>
      <c r="B22" s="11" t="s">
        <v>58</v>
      </c>
      <c r="C22" s="12" t="s">
        <v>59</v>
      </c>
      <c r="D22" s="13" t="s">
        <v>11</v>
      </c>
      <c r="E22" s="13" t="s">
        <v>12</v>
      </c>
      <c r="F22" s="13" t="s">
        <v>40</v>
      </c>
      <c r="G22" s="6" t="s">
        <v>14</v>
      </c>
      <c r="H22" s="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0" t="n">
        <v>21</v>
      </c>
      <c r="B23" s="11" t="s">
        <v>60</v>
      </c>
      <c r="C23" s="12" t="s">
        <v>61</v>
      </c>
      <c r="D23" s="13" t="s">
        <v>28</v>
      </c>
      <c r="E23" s="14" t="s">
        <v>23</v>
      </c>
      <c r="F23" s="13" t="s">
        <v>24</v>
      </c>
      <c r="G23" s="6" t="s">
        <v>14</v>
      </c>
      <c r="H23" s="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 customFormat="true" ht="14.25" hidden="false" customHeight="false" outlineLevel="0" collapsed="false">
      <c r="A24" s="10" t="n">
        <v>22</v>
      </c>
      <c r="B24" s="11" t="s">
        <v>60</v>
      </c>
      <c r="C24" s="12" t="s">
        <v>62</v>
      </c>
      <c r="D24" s="13" t="s">
        <v>28</v>
      </c>
      <c r="E24" s="13" t="s">
        <v>12</v>
      </c>
      <c r="F24" s="13" t="s">
        <v>13</v>
      </c>
      <c r="G24" s="6" t="s">
        <v>14</v>
      </c>
      <c r="H24" s="6"/>
    </row>
    <row r="25" customFormat="false" ht="14.25" hidden="false" customHeight="false" outlineLevel="0" collapsed="false">
      <c r="A25" s="10" t="n">
        <v>23</v>
      </c>
      <c r="B25" s="11" t="s">
        <v>63</v>
      </c>
      <c r="C25" s="12" t="s">
        <v>64</v>
      </c>
      <c r="D25" s="13" t="s">
        <v>11</v>
      </c>
      <c r="E25" s="13" t="s">
        <v>12</v>
      </c>
      <c r="F25" s="13" t="s">
        <v>40</v>
      </c>
      <c r="G25" s="6" t="s">
        <v>14</v>
      </c>
      <c r="H25" s="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0" t="n">
        <v>24</v>
      </c>
      <c r="B26" s="11" t="s">
        <v>65</v>
      </c>
      <c r="C26" s="12" t="s">
        <v>66</v>
      </c>
      <c r="D26" s="13" t="s">
        <v>11</v>
      </c>
      <c r="E26" s="13" t="s">
        <v>12</v>
      </c>
      <c r="F26" s="13" t="s">
        <v>40</v>
      </c>
      <c r="G26" s="6" t="s">
        <v>14</v>
      </c>
      <c r="H26" s="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0" t="n">
        <v>25</v>
      </c>
      <c r="B27" s="11" t="s">
        <v>67</v>
      </c>
      <c r="C27" s="12" t="s">
        <v>68</v>
      </c>
      <c r="D27" s="13" t="s">
        <v>11</v>
      </c>
      <c r="E27" s="13" t="s">
        <v>12</v>
      </c>
      <c r="F27" s="13" t="s">
        <v>13</v>
      </c>
      <c r="G27" s="6" t="s">
        <v>14</v>
      </c>
      <c r="H27" s="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0" t="n">
        <v>26</v>
      </c>
      <c r="B28" s="11" t="s">
        <v>69</v>
      </c>
      <c r="C28" s="12" t="s">
        <v>70</v>
      </c>
      <c r="D28" s="13" t="s">
        <v>11</v>
      </c>
      <c r="E28" s="13" t="s">
        <v>12</v>
      </c>
      <c r="F28" s="13" t="s">
        <v>13</v>
      </c>
      <c r="G28" s="6" t="s">
        <v>14</v>
      </c>
      <c r="H28" s="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0" t="n">
        <v>27</v>
      </c>
      <c r="B29" s="11" t="s">
        <v>71</v>
      </c>
      <c r="C29" s="12" t="s">
        <v>72</v>
      </c>
      <c r="D29" s="13" t="s">
        <v>11</v>
      </c>
      <c r="E29" s="13" t="s">
        <v>12</v>
      </c>
      <c r="F29" s="13" t="s">
        <v>13</v>
      </c>
      <c r="G29" s="6" t="s">
        <v>14</v>
      </c>
      <c r="H29" s="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0" t="n">
        <v>28</v>
      </c>
      <c r="B30" s="11" t="s">
        <v>73</v>
      </c>
      <c r="C30" s="12" t="s">
        <v>74</v>
      </c>
      <c r="D30" s="13" t="s">
        <v>11</v>
      </c>
      <c r="E30" s="13" t="s">
        <v>12</v>
      </c>
      <c r="F30" s="13" t="s">
        <v>13</v>
      </c>
      <c r="G30" s="6" t="s">
        <v>14</v>
      </c>
      <c r="H30" s="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10" t="n">
        <v>29</v>
      </c>
      <c r="B31" s="11" t="s">
        <v>75</v>
      </c>
      <c r="C31" s="12" t="s">
        <v>76</v>
      </c>
      <c r="D31" s="13" t="s">
        <v>11</v>
      </c>
      <c r="E31" s="13" t="s">
        <v>12</v>
      </c>
      <c r="F31" s="13" t="s">
        <v>40</v>
      </c>
      <c r="G31" s="6" t="s">
        <v>14</v>
      </c>
      <c r="H31" s="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10" t="n">
        <v>30</v>
      </c>
      <c r="B32" s="11" t="s">
        <v>77</v>
      </c>
      <c r="C32" s="12" t="s">
        <v>78</v>
      </c>
      <c r="D32" s="13" t="s">
        <v>11</v>
      </c>
      <c r="E32" s="13" t="s">
        <v>12</v>
      </c>
      <c r="F32" s="13" t="s">
        <v>40</v>
      </c>
      <c r="G32" s="6" t="s">
        <v>14</v>
      </c>
      <c r="H32" s="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10" t="n">
        <v>31</v>
      </c>
      <c r="B33" s="11" t="s">
        <v>79</v>
      </c>
      <c r="C33" s="12" t="s">
        <v>80</v>
      </c>
      <c r="D33" s="13" t="s">
        <v>28</v>
      </c>
      <c r="E33" s="14" t="s">
        <v>23</v>
      </c>
      <c r="F33" s="13" t="s">
        <v>24</v>
      </c>
      <c r="G33" s="6" t="s">
        <v>14</v>
      </c>
      <c r="H33" s="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10" t="n">
        <v>32</v>
      </c>
      <c r="B34" s="11" t="s">
        <v>79</v>
      </c>
      <c r="C34" s="12" t="s">
        <v>81</v>
      </c>
      <c r="D34" s="13" t="s">
        <v>28</v>
      </c>
      <c r="E34" s="13" t="s">
        <v>12</v>
      </c>
      <c r="F34" s="13" t="s">
        <v>13</v>
      </c>
      <c r="G34" s="6" t="s">
        <v>14</v>
      </c>
      <c r="H34" s="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0" t="n">
        <v>33</v>
      </c>
      <c r="B35" s="11" t="s">
        <v>82</v>
      </c>
      <c r="C35" s="12" t="s">
        <v>83</v>
      </c>
      <c r="D35" s="13" t="s">
        <v>28</v>
      </c>
      <c r="E35" s="14" t="s">
        <v>23</v>
      </c>
      <c r="F35" s="13" t="s">
        <v>24</v>
      </c>
      <c r="G35" s="6" t="s">
        <v>14</v>
      </c>
      <c r="H35" s="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0" t="n">
        <v>34</v>
      </c>
      <c r="B36" s="11" t="s">
        <v>82</v>
      </c>
      <c r="C36" s="12" t="s">
        <v>84</v>
      </c>
      <c r="D36" s="13" t="s">
        <v>28</v>
      </c>
      <c r="E36" s="13" t="s">
        <v>12</v>
      </c>
      <c r="F36" s="13" t="s">
        <v>13</v>
      </c>
      <c r="G36" s="6" t="s">
        <v>14</v>
      </c>
      <c r="H36" s="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0" t="n">
        <v>35</v>
      </c>
      <c r="B37" s="11" t="s">
        <v>85</v>
      </c>
      <c r="C37" s="12" t="s">
        <v>86</v>
      </c>
      <c r="D37" s="13" t="s">
        <v>11</v>
      </c>
      <c r="E37" s="14" t="s">
        <v>23</v>
      </c>
      <c r="F37" s="13" t="s">
        <v>24</v>
      </c>
      <c r="G37" s="6" t="s">
        <v>14</v>
      </c>
      <c r="H37" s="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10" t="n">
        <v>36</v>
      </c>
      <c r="B38" s="11" t="s">
        <v>87</v>
      </c>
      <c r="C38" s="12" t="s">
        <v>88</v>
      </c>
      <c r="D38" s="13" t="s">
        <v>19</v>
      </c>
      <c r="E38" s="14" t="s">
        <v>20</v>
      </c>
      <c r="F38" s="13" t="s">
        <v>13</v>
      </c>
      <c r="G38" s="6" t="s">
        <v>14</v>
      </c>
      <c r="H38" s="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0" t="n">
        <v>37</v>
      </c>
      <c r="B39" s="11" t="s">
        <v>89</v>
      </c>
      <c r="C39" s="12" t="s">
        <v>90</v>
      </c>
      <c r="D39" s="13" t="s">
        <v>11</v>
      </c>
      <c r="E39" s="13" t="s">
        <v>12</v>
      </c>
      <c r="F39" s="13" t="s">
        <v>40</v>
      </c>
      <c r="G39" s="6" t="s">
        <v>14</v>
      </c>
      <c r="H39" s="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0" t="n">
        <v>38</v>
      </c>
      <c r="B40" s="11" t="s">
        <v>91</v>
      </c>
      <c r="C40" s="12" t="s">
        <v>92</v>
      </c>
      <c r="D40" s="13" t="s">
        <v>11</v>
      </c>
      <c r="E40" s="13" t="s">
        <v>12</v>
      </c>
      <c r="F40" s="13" t="s">
        <v>40</v>
      </c>
      <c r="G40" s="6" t="s">
        <v>14</v>
      </c>
      <c r="H40" s="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10" t="n">
        <v>39</v>
      </c>
      <c r="B41" s="11" t="s">
        <v>93</v>
      </c>
      <c r="C41" s="12" t="s">
        <v>94</v>
      </c>
      <c r="D41" s="13" t="s">
        <v>11</v>
      </c>
      <c r="E41" s="13" t="s">
        <v>12</v>
      </c>
      <c r="F41" s="13" t="s">
        <v>40</v>
      </c>
      <c r="G41" s="6" t="s">
        <v>14</v>
      </c>
      <c r="H41" s="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10" t="n">
        <v>40</v>
      </c>
      <c r="B42" s="11" t="s">
        <v>95</v>
      </c>
      <c r="C42" s="12" t="s">
        <v>96</v>
      </c>
      <c r="D42" s="13" t="s">
        <v>28</v>
      </c>
      <c r="E42" s="14" t="s">
        <v>23</v>
      </c>
      <c r="F42" s="13" t="s">
        <v>24</v>
      </c>
      <c r="G42" s="6" t="s">
        <v>14</v>
      </c>
      <c r="H42" s="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10" t="n">
        <v>41</v>
      </c>
      <c r="B43" s="11" t="s">
        <v>95</v>
      </c>
      <c r="C43" s="12" t="s">
        <v>97</v>
      </c>
      <c r="D43" s="13" t="s">
        <v>28</v>
      </c>
      <c r="E43" s="13" t="s">
        <v>12</v>
      </c>
      <c r="F43" s="13" t="s">
        <v>13</v>
      </c>
      <c r="G43" s="6" t="s">
        <v>14</v>
      </c>
      <c r="H43" s="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10" t="n">
        <v>42</v>
      </c>
      <c r="B44" s="11" t="s">
        <v>98</v>
      </c>
      <c r="C44" s="12" t="s">
        <v>99</v>
      </c>
      <c r="D44" s="13" t="s">
        <v>11</v>
      </c>
      <c r="E44" s="13" t="s">
        <v>12</v>
      </c>
      <c r="F44" s="13" t="s">
        <v>13</v>
      </c>
      <c r="G44" s="6" t="s">
        <v>14</v>
      </c>
      <c r="H44" s="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10" t="n">
        <v>43</v>
      </c>
      <c r="B45" s="11" t="s">
        <v>100</v>
      </c>
      <c r="C45" s="12" t="s">
        <v>101</v>
      </c>
      <c r="D45" s="13" t="s">
        <v>11</v>
      </c>
      <c r="E45" s="13" t="s">
        <v>12</v>
      </c>
      <c r="F45" s="13" t="s">
        <v>40</v>
      </c>
      <c r="G45" s="6" t="s">
        <v>14</v>
      </c>
      <c r="H45" s="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10" t="n">
        <v>44</v>
      </c>
      <c r="B46" s="11" t="s">
        <v>100</v>
      </c>
      <c r="C46" s="12" t="s">
        <v>102</v>
      </c>
      <c r="D46" s="13" t="s">
        <v>28</v>
      </c>
      <c r="E46" s="14" t="s">
        <v>23</v>
      </c>
      <c r="F46" s="13" t="s">
        <v>24</v>
      </c>
      <c r="G46" s="6" t="s">
        <v>14</v>
      </c>
      <c r="H46" s="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10" t="n">
        <v>45</v>
      </c>
      <c r="B47" s="11" t="s">
        <v>100</v>
      </c>
      <c r="C47" s="12" t="s">
        <v>103</v>
      </c>
      <c r="D47" s="13" t="s">
        <v>28</v>
      </c>
      <c r="E47" s="13" t="s">
        <v>12</v>
      </c>
      <c r="F47" s="13" t="s">
        <v>13</v>
      </c>
      <c r="G47" s="6" t="s">
        <v>14</v>
      </c>
      <c r="H47" s="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10" t="n">
        <v>46</v>
      </c>
      <c r="B48" s="11" t="s">
        <v>104</v>
      </c>
      <c r="C48" s="12" t="s">
        <v>105</v>
      </c>
      <c r="D48" s="13" t="s">
        <v>19</v>
      </c>
      <c r="E48" s="14" t="s">
        <v>20</v>
      </c>
      <c r="F48" s="13" t="s">
        <v>13</v>
      </c>
      <c r="G48" s="6" t="s">
        <v>14</v>
      </c>
      <c r="H48" s="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10" t="n">
        <v>47</v>
      </c>
      <c r="B49" s="11" t="s">
        <v>106</v>
      </c>
      <c r="C49" s="12" t="s">
        <v>107</v>
      </c>
      <c r="D49" s="13" t="s">
        <v>19</v>
      </c>
      <c r="E49" s="14" t="s">
        <v>37</v>
      </c>
      <c r="F49" s="13" t="s">
        <v>108</v>
      </c>
      <c r="G49" s="6" t="s">
        <v>14</v>
      </c>
      <c r="H49" s="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10" t="n">
        <v>48</v>
      </c>
      <c r="B50" s="11" t="s">
        <v>109</v>
      </c>
      <c r="C50" s="12" t="s">
        <v>110</v>
      </c>
      <c r="D50" s="13" t="s">
        <v>19</v>
      </c>
      <c r="E50" s="14" t="s">
        <v>37</v>
      </c>
      <c r="F50" s="13" t="s">
        <v>108</v>
      </c>
      <c r="G50" s="6" t="s">
        <v>14</v>
      </c>
      <c r="H50" s="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0" t="n">
        <v>49</v>
      </c>
      <c r="B51" s="11" t="s">
        <v>111</v>
      </c>
      <c r="C51" s="12" t="s">
        <v>112</v>
      </c>
      <c r="D51" s="13" t="s">
        <v>19</v>
      </c>
      <c r="E51" s="14" t="s">
        <v>37</v>
      </c>
      <c r="F51" s="13" t="s">
        <v>108</v>
      </c>
      <c r="G51" s="6" t="s">
        <v>14</v>
      </c>
      <c r="H51" s="6"/>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10" t="n">
        <v>50</v>
      </c>
      <c r="B52" s="11" t="s">
        <v>113</v>
      </c>
      <c r="C52" s="12" t="s">
        <v>114</v>
      </c>
      <c r="D52" s="13" t="s">
        <v>11</v>
      </c>
      <c r="E52" s="13" t="s">
        <v>12</v>
      </c>
      <c r="F52" s="13" t="s">
        <v>40</v>
      </c>
      <c r="G52" s="6" t="s">
        <v>14</v>
      </c>
      <c r="H52" s="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10" t="n">
        <v>51</v>
      </c>
      <c r="B53" s="11" t="s">
        <v>115</v>
      </c>
      <c r="C53" s="12" t="s">
        <v>116</v>
      </c>
      <c r="D53" s="13" t="s">
        <v>11</v>
      </c>
      <c r="E53" s="14" t="s">
        <v>23</v>
      </c>
      <c r="F53" s="13" t="s">
        <v>24</v>
      </c>
      <c r="G53" s="6" t="s">
        <v>14</v>
      </c>
      <c r="H53" s="6"/>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9" customFormat="true" ht="24" hidden="false" customHeight="false" outlineLevel="0" collapsed="false">
      <c r="A54" s="10" t="n">
        <v>52</v>
      </c>
      <c r="B54" s="11" t="s">
        <v>117</v>
      </c>
      <c r="C54" s="12" t="s">
        <v>118</v>
      </c>
      <c r="D54" s="13" t="s">
        <v>11</v>
      </c>
      <c r="E54" s="13" t="s">
        <v>12</v>
      </c>
      <c r="F54" s="13"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10" t="n">
        <v>53</v>
      </c>
      <c r="B55" s="11" t="s">
        <v>119</v>
      </c>
      <c r="C55" s="12" t="s">
        <v>120</v>
      </c>
      <c r="D55" s="13" t="s">
        <v>11</v>
      </c>
      <c r="E55" s="13" t="s">
        <v>12</v>
      </c>
      <c r="F55" s="13"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10" t="n">
        <v>54</v>
      </c>
      <c r="B56" s="11" t="s">
        <v>121</v>
      </c>
      <c r="C56" s="12" t="s">
        <v>122</v>
      </c>
      <c r="D56" s="13" t="s">
        <v>11</v>
      </c>
      <c r="E56" s="13" t="s">
        <v>12</v>
      </c>
      <c r="F56" s="13"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10" t="n">
        <v>55</v>
      </c>
      <c r="B57" s="11" t="s">
        <v>123</v>
      </c>
      <c r="C57" s="12" t="s">
        <v>124</v>
      </c>
      <c r="D57" s="13" t="s">
        <v>11</v>
      </c>
      <c r="E57" s="13" t="s">
        <v>12</v>
      </c>
      <c r="F57" s="13"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10" t="n">
        <v>56</v>
      </c>
      <c r="B58" s="11" t="s">
        <v>125</v>
      </c>
      <c r="C58" s="12" t="s">
        <v>126</v>
      </c>
      <c r="D58" s="13" t="s">
        <v>28</v>
      </c>
      <c r="E58" s="13" t="s">
        <v>12</v>
      </c>
      <c r="F58" s="13" t="s">
        <v>4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10" t="n">
        <v>57</v>
      </c>
      <c r="B59" s="11" t="s">
        <v>127</v>
      </c>
      <c r="C59" s="12" t="s">
        <v>128</v>
      </c>
      <c r="D59" s="13" t="s">
        <v>28</v>
      </c>
      <c r="E59" s="13" t="s">
        <v>12</v>
      </c>
      <c r="F59" s="13" t="s">
        <v>40</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10" t="n">
        <v>58</v>
      </c>
      <c r="B60" s="11" t="s">
        <v>129</v>
      </c>
      <c r="C60" s="12" t="s">
        <v>130</v>
      </c>
      <c r="D60" s="13" t="s">
        <v>28</v>
      </c>
      <c r="E60" s="13" t="s">
        <v>12</v>
      </c>
      <c r="F60" s="13" t="s">
        <v>40</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10" t="n">
        <v>59</v>
      </c>
      <c r="B61" s="11" t="s">
        <v>131</v>
      </c>
      <c r="C61" s="12" t="s">
        <v>132</v>
      </c>
      <c r="D61" s="13" t="s">
        <v>19</v>
      </c>
      <c r="E61" s="14" t="s">
        <v>133</v>
      </c>
      <c r="F61" s="13" t="s">
        <v>108</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10" t="n">
        <v>60</v>
      </c>
      <c r="B62" s="11" t="s">
        <v>134</v>
      </c>
      <c r="C62" s="12" t="s">
        <v>135</v>
      </c>
      <c r="D62" s="13" t="s">
        <v>19</v>
      </c>
      <c r="E62" s="14" t="s">
        <v>133</v>
      </c>
      <c r="F62" s="13" t="s">
        <v>108</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10" t="n">
        <v>61</v>
      </c>
      <c r="B63" s="11" t="s">
        <v>136</v>
      </c>
      <c r="C63" s="12" t="s">
        <v>137</v>
      </c>
      <c r="D63" s="13" t="s">
        <v>19</v>
      </c>
      <c r="E63" s="14" t="s">
        <v>133</v>
      </c>
      <c r="F63" s="13" t="s">
        <v>108</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10" t="n">
        <v>62</v>
      </c>
      <c r="B64" s="11" t="s">
        <v>138</v>
      </c>
      <c r="C64" s="12" t="s">
        <v>139</v>
      </c>
      <c r="D64" s="13" t="s">
        <v>11</v>
      </c>
      <c r="E64" s="13" t="s">
        <v>12</v>
      </c>
      <c r="F64" s="13" t="s">
        <v>40</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10" t="n">
        <v>63</v>
      </c>
      <c r="B65" s="11" t="s">
        <v>140</v>
      </c>
      <c r="C65" s="12" t="s">
        <v>141</v>
      </c>
      <c r="D65" s="13" t="s">
        <v>11</v>
      </c>
      <c r="E65" s="13" t="s">
        <v>12</v>
      </c>
      <c r="F65" s="13" t="s">
        <v>40</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10" t="n">
        <v>64</v>
      </c>
      <c r="B66" s="11" t="s">
        <v>142</v>
      </c>
      <c r="C66" s="12" t="s">
        <v>143</v>
      </c>
      <c r="D66" s="13" t="s">
        <v>11</v>
      </c>
      <c r="E66" s="13" t="s">
        <v>12</v>
      </c>
      <c r="F66" s="13" t="s">
        <v>40</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10" t="n">
        <v>65</v>
      </c>
      <c r="B67" s="11" t="s">
        <v>144</v>
      </c>
      <c r="C67" s="12" t="s">
        <v>145</v>
      </c>
      <c r="D67" s="13" t="s">
        <v>11</v>
      </c>
      <c r="E67" s="13" t="s">
        <v>12</v>
      </c>
      <c r="F67" s="13" t="s">
        <v>40</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10" t="n">
        <v>66</v>
      </c>
      <c r="B68" s="11" t="s">
        <v>146</v>
      </c>
      <c r="C68" s="12" t="s">
        <v>147</v>
      </c>
      <c r="D68" s="13" t="s">
        <v>28</v>
      </c>
      <c r="E68" s="14" t="s">
        <v>23</v>
      </c>
      <c r="F68" s="13" t="s">
        <v>24</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10" t="n">
        <v>67</v>
      </c>
      <c r="B69" s="11" t="s">
        <v>148</v>
      </c>
      <c r="C69" s="12" t="s">
        <v>149</v>
      </c>
      <c r="D69" s="13" t="s">
        <v>28</v>
      </c>
      <c r="E69" s="14" t="s">
        <v>23</v>
      </c>
      <c r="F69" s="13" t="s">
        <v>24</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10" t="n">
        <v>68</v>
      </c>
      <c r="B70" s="11" t="s">
        <v>150</v>
      </c>
      <c r="C70" s="12" t="s">
        <v>151</v>
      </c>
      <c r="D70" s="13" t="s">
        <v>19</v>
      </c>
      <c r="E70" s="14" t="s">
        <v>152</v>
      </c>
      <c r="F70" s="13"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10" t="n">
        <v>69</v>
      </c>
      <c r="B71" s="11" t="s">
        <v>153</v>
      </c>
      <c r="C71" s="12" t="s">
        <v>154</v>
      </c>
      <c r="D71" s="13" t="s">
        <v>19</v>
      </c>
      <c r="E71" s="14" t="s">
        <v>133</v>
      </c>
      <c r="F71" s="13" t="s">
        <v>108</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36" hidden="false" customHeight="false" outlineLevel="0" collapsed="false">
      <c r="A72" s="10" t="n">
        <v>70</v>
      </c>
      <c r="B72" s="11" t="s">
        <v>155</v>
      </c>
      <c r="C72" s="12" t="s">
        <v>156</v>
      </c>
      <c r="D72" s="13" t="s">
        <v>28</v>
      </c>
      <c r="E72" s="13" t="s">
        <v>12</v>
      </c>
      <c r="F72" s="13" t="s">
        <v>40</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10" t="n">
        <v>71</v>
      </c>
      <c r="B73" s="11" t="s">
        <v>157</v>
      </c>
      <c r="C73" s="12" t="s">
        <v>158</v>
      </c>
      <c r="D73" s="13" t="s">
        <v>11</v>
      </c>
      <c r="E73" s="13" t="s">
        <v>12</v>
      </c>
      <c r="F73" s="13"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10" t="n">
        <v>72</v>
      </c>
      <c r="B74" s="11" t="s">
        <v>159</v>
      </c>
      <c r="C74" s="12" t="s">
        <v>160</v>
      </c>
      <c r="D74" s="13" t="s">
        <v>11</v>
      </c>
      <c r="E74" s="13" t="s">
        <v>12</v>
      </c>
      <c r="F74" s="13" t="s">
        <v>40</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10" t="n">
        <v>73</v>
      </c>
      <c r="B75" s="11" t="s">
        <v>161</v>
      </c>
      <c r="C75" s="12" t="s">
        <v>162</v>
      </c>
      <c r="D75" s="13" t="s">
        <v>11</v>
      </c>
      <c r="E75" s="13" t="s">
        <v>12</v>
      </c>
      <c r="F75" s="13" t="s">
        <v>40</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10" t="n">
        <v>74</v>
      </c>
      <c r="B76" s="11" t="s">
        <v>163</v>
      </c>
      <c r="C76" s="12" t="s">
        <v>164</v>
      </c>
      <c r="D76" s="13" t="s">
        <v>19</v>
      </c>
      <c r="E76" s="14" t="s">
        <v>23</v>
      </c>
      <c r="F76" s="13" t="s">
        <v>24</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10" t="n">
        <v>75</v>
      </c>
      <c r="B77" s="11" t="s">
        <v>165</v>
      </c>
      <c r="C77" s="12" t="s">
        <v>166</v>
      </c>
      <c r="D77" s="13" t="s">
        <v>11</v>
      </c>
      <c r="E77" s="14" t="s">
        <v>23</v>
      </c>
      <c r="F77" s="13" t="s">
        <v>2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10" t="n">
        <v>76</v>
      </c>
      <c r="B78" s="11" t="s">
        <v>167</v>
      </c>
      <c r="C78" s="12" t="s">
        <v>168</v>
      </c>
      <c r="D78" s="13" t="s">
        <v>11</v>
      </c>
      <c r="E78" s="14" t="s">
        <v>23</v>
      </c>
      <c r="F78" s="13" t="s">
        <v>24</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10" t="n">
        <v>77</v>
      </c>
      <c r="B79" s="11" t="s">
        <v>169</v>
      </c>
      <c r="C79" s="12" t="s">
        <v>170</v>
      </c>
      <c r="D79" s="13" t="s">
        <v>19</v>
      </c>
      <c r="E79" s="14" t="s">
        <v>152</v>
      </c>
      <c r="F79" s="13"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10" t="n">
        <v>78</v>
      </c>
      <c r="B80" s="11" t="s">
        <v>171</v>
      </c>
      <c r="C80" s="12" t="s">
        <v>172</v>
      </c>
      <c r="D80" s="13" t="s">
        <v>11</v>
      </c>
      <c r="E80" s="13" t="s">
        <v>12</v>
      </c>
      <c r="F80" s="13" t="s">
        <v>40</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10" t="n">
        <v>79</v>
      </c>
      <c r="B81" s="11" t="s">
        <v>173</v>
      </c>
      <c r="C81" s="12" t="s">
        <v>174</v>
      </c>
      <c r="D81" s="13" t="s">
        <v>11</v>
      </c>
      <c r="E81" s="13" t="s">
        <v>12</v>
      </c>
      <c r="F81" s="13" t="s">
        <v>40</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10" t="n">
        <v>80</v>
      </c>
      <c r="B82" s="11" t="s">
        <v>175</v>
      </c>
      <c r="C82" s="12" t="s">
        <v>176</v>
      </c>
      <c r="D82" s="13" t="s">
        <v>11</v>
      </c>
      <c r="E82" s="14" t="s">
        <v>23</v>
      </c>
      <c r="F82" s="13" t="s">
        <v>24</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10" t="n">
        <v>81</v>
      </c>
      <c r="B83" s="11" t="s">
        <v>177</v>
      </c>
      <c r="C83" s="12" t="s">
        <v>178</v>
      </c>
      <c r="D83" s="13" t="s">
        <v>11</v>
      </c>
      <c r="E83" s="14" t="s">
        <v>23</v>
      </c>
      <c r="F83" s="13" t="s">
        <v>24</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10" t="n">
        <v>82</v>
      </c>
      <c r="B84" s="11" t="s">
        <v>179</v>
      </c>
      <c r="C84" s="12" t="s">
        <v>180</v>
      </c>
      <c r="D84" s="13" t="s">
        <v>19</v>
      </c>
      <c r="E84" s="14" t="s">
        <v>23</v>
      </c>
      <c r="F84" s="13" t="s">
        <v>24</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10" t="n">
        <v>83</v>
      </c>
      <c r="B85" s="11" t="s">
        <v>181</v>
      </c>
      <c r="C85" s="12" t="s">
        <v>182</v>
      </c>
      <c r="D85" s="13" t="s">
        <v>19</v>
      </c>
      <c r="E85" s="14" t="s">
        <v>23</v>
      </c>
      <c r="F85" s="13" t="s">
        <v>24</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10" t="n">
        <v>84</v>
      </c>
      <c r="B86" s="11" t="s">
        <v>183</v>
      </c>
      <c r="C86" s="12" t="s">
        <v>184</v>
      </c>
      <c r="D86" s="13" t="s">
        <v>19</v>
      </c>
      <c r="E86" s="14" t="s">
        <v>23</v>
      </c>
      <c r="F86" s="13" t="s">
        <v>24</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10" t="n">
        <v>85</v>
      </c>
      <c r="B87" s="11" t="s">
        <v>185</v>
      </c>
      <c r="C87" s="12" t="s">
        <v>186</v>
      </c>
      <c r="D87" s="13" t="s">
        <v>19</v>
      </c>
      <c r="E87" s="14" t="s">
        <v>133</v>
      </c>
      <c r="F87" s="13"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10" t="n">
        <v>86</v>
      </c>
      <c r="B88" s="11" t="s">
        <v>187</v>
      </c>
      <c r="C88" s="12" t="s">
        <v>188</v>
      </c>
      <c r="D88" s="13" t="s">
        <v>28</v>
      </c>
      <c r="E88" s="14" t="s">
        <v>23</v>
      </c>
      <c r="F88" s="13" t="s">
        <v>2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10" t="n">
        <v>87</v>
      </c>
      <c r="B89" s="11" t="s">
        <v>189</v>
      </c>
      <c r="C89" s="12" t="s">
        <v>190</v>
      </c>
      <c r="D89" s="13" t="s">
        <v>28</v>
      </c>
      <c r="E89" s="13" t="s">
        <v>12</v>
      </c>
      <c r="F89" s="13"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10" t="n">
        <v>88</v>
      </c>
      <c r="B90" s="11" t="s">
        <v>191</v>
      </c>
      <c r="C90" s="12" t="s">
        <v>192</v>
      </c>
      <c r="D90" s="13" t="s">
        <v>11</v>
      </c>
      <c r="E90" s="13" t="s">
        <v>12</v>
      </c>
      <c r="F90" s="13" t="s">
        <v>40</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10" t="n">
        <v>89</v>
      </c>
      <c r="B91" s="11" t="s">
        <v>193</v>
      </c>
      <c r="C91" s="12" t="s">
        <v>194</v>
      </c>
      <c r="D91" s="13" t="s">
        <v>28</v>
      </c>
      <c r="E91" s="14" t="s">
        <v>23</v>
      </c>
      <c r="F91" s="13" t="s">
        <v>24</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10" t="n">
        <v>90</v>
      </c>
      <c r="B92" s="11" t="s">
        <v>193</v>
      </c>
      <c r="C92" s="12" t="s">
        <v>195</v>
      </c>
      <c r="D92" s="13" t="s">
        <v>28</v>
      </c>
      <c r="E92" s="13" t="s">
        <v>12</v>
      </c>
      <c r="F92" s="13"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10" t="n">
        <v>91</v>
      </c>
      <c r="B93" s="11" t="s">
        <v>193</v>
      </c>
      <c r="C93" s="12" t="s">
        <v>196</v>
      </c>
      <c r="D93" s="13" t="s">
        <v>28</v>
      </c>
      <c r="E93" s="14" t="s">
        <v>23</v>
      </c>
      <c r="F93" s="13" t="s">
        <v>24</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10" t="n">
        <v>92</v>
      </c>
      <c r="B94" s="11" t="s">
        <v>193</v>
      </c>
      <c r="C94" s="12" t="s">
        <v>197</v>
      </c>
      <c r="D94" s="13" t="s">
        <v>28</v>
      </c>
      <c r="E94" s="13" t="s">
        <v>12</v>
      </c>
      <c r="F94" s="13"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10" t="n">
        <v>93</v>
      </c>
      <c r="B95" s="11" t="s">
        <v>198</v>
      </c>
      <c r="C95" s="12" t="s">
        <v>199</v>
      </c>
      <c r="D95" s="13" t="s">
        <v>28</v>
      </c>
      <c r="E95" s="14" t="s">
        <v>23</v>
      </c>
      <c r="F95" s="13" t="s">
        <v>24</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10" t="n">
        <v>94</v>
      </c>
      <c r="B96" s="11" t="s">
        <v>193</v>
      </c>
      <c r="C96" s="12" t="s">
        <v>200</v>
      </c>
      <c r="D96" s="13" t="s">
        <v>28</v>
      </c>
      <c r="E96" s="13" t="s">
        <v>12</v>
      </c>
      <c r="F96" s="13"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10" t="n">
        <v>95</v>
      </c>
      <c r="B97" s="11" t="s">
        <v>193</v>
      </c>
      <c r="C97" s="12" t="s">
        <v>201</v>
      </c>
      <c r="D97" s="13" t="s">
        <v>28</v>
      </c>
      <c r="E97" s="14" t="s">
        <v>23</v>
      </c>
      <c r="F97" s="13" t="s">
        <v>24</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10" t="n">
        <v>96</v>
      </c>
      <c r="B98" s="11" t="s">
        <v>193</v>
      </c>
      <c r="C98" s="12" t="s">
        <v>202</v>
      </c>
      <c r="D98" s="13" t="s">
        <v>28</v>
      </c>
      <c r="E98" s="13" t="s">
        <v>12</v>
      </c>
      <c r="F98" s="13"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10" t="n">
        <v>97</v>
      </c>
      <c r="B99" s="11" t="s">
        <v>198</v>
      </c>
      <c r="C99" s="12" t="s">
        <v>203</v>
      </c>
      <c r="D99" s="13" t="s">
        <v>28</v>
      </c>
      <c r="E99" s="14" t="s">
        <v>23</v>
      </c>
      <c r="F99" s="13" t="s">
        <v>2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10" t="n">
        <v>98</v>
      </c>
      <c r="B100" s="11" t="s">
        <v>193</v>
      </c>
      <c r="C100" s="12" t="s">
        <v>204</v>
      </c>
      <c r="D100" s="13" t="s">
        <v>28</v>
      </c>
      <c r="E100" s="13" t="s">
        <v>12</v>
      </c>
      <c r="F100" s="13"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10" t="n">
        <v>99</v>
      </c>
      <c r="B101" s="11" t="s">
        <v>187</v>
      </c>
      <c r="C101" s="12" t="s">
        <v>205</v>
      </c>
      <c r="D101" s="13" t="s">
        <v>28</v>
      </c>
      <c r="E101" s="14" t="s">
        <v>23</v>
      </c>
      <c r="F101" s="13" t="s">
        <v>2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10" t="n">
        <v>100</v>
      </c>
      <c r="B102" s="11" t="s">
        <v>189</v>
      </c>
      <c r="C102" s="12" t="s">
        <v>206</v>
      </c>
      <c r="D102" s="13" t="s">
        <v>28</v>
      </c>
      <c r="E102" s="13" t="s">
        <v>12</v>
      </c>
      <c r="F102" s="13"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10" t="n">
        <v>101</v>
      </c>
      <c r="B103" s="11" t="s">
        <v>207</v>
      </c>
      <c r="C103" s="12" t="s">
        <v>208</v>
      </c>
      <c r="D103" s="13" t="s">
        <v>11</v>
      </c>
      <c r="E103" s="14" t="s">
        <v>23</v>
      </c>
      <c r="F103" s="13" t="s">
        <v>24</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10" t="n">
        <v>102</v>
      </c>
      <c r="B104" s="11" t="s">
        <v>209</v>
      </c>
      <c r="C104" s="12" t="s">
        <v>210</v>
      </c>
      <c r="D104" s="13" t="s">
        <v>11</v>
      </c>
      <c r="E104" s="14" t="s">
        <v>23</v>
      </c>
      <c r="F104" s="13" t="s">
        <v>24</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10" t="n">
        <v>103</v>
      </c>
      <c r="B105" s="11" t="s">
        <v>211</v>
      </c>
      <c r="C105" s="12" t="s">
        <v>212</v>
      </c>
      <c r="D105" s="13" t="s">
        <v>28</v>
      </c>
      <c r="E105" s="14" t="s">
        <v>23</v>
      </c>
      <c r="F105" s="13" t="s">
        <v>24</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10" t="n">
        <v>104</v>
      </c>
      <c r="B106" s="11" t="s">
        <v>211</v>
      </c>
      <c r="C106" s="12" t="s">
        <v>213</v>
      </c>
      <c r="D106" s="13" t="s">
        <v>28</v>
      </c>
      <c r="E106" s="13" t="s">
        <v>12</v>
      </c>
      <c r="F106" s="13"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10" t="n">
        <v>105</v>
      </c>
      <c r="B107" s="11" t="s">
        <v>214</v>
      </c>
      <c r="C107" s="12" t="s">
        <v>215</v>
      </c>
      <c r="D107" s="13" t="s">
        <v>28</v>
      </c>
      <c r="E107" s="14" t="s">
        <v>23</v>
      </c>
      <c r="F107" s="13" t="s">
        <v>2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10" t="n">
        <v>106</v>
      </c>
      <c r="B108" s="11" t="s">
        <v>214</v>
      </c>
      <c r="C108" s="12" t="s">
        <v>216</v>
      </c>
      <c r="D108" s="13" t="s">
        <v>28</v>
      </c>
      <c r="E108" s="13" t="s">
        <v>12</v>
      </c>
      <c r="F108" s="13"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10" t="n">
        <v>107</v>
      </c>
      <c r="B109" s="11" t="s">
        <v>217</v>
      </c>
      <c r="C109" s="12" t="s">
        <v>218</v>
      </c>
      <c r="D109" s="13" t="s">
        <v>19</v>
      </c>
      <c r="E109" s="14" t="s">
        <v>152</v>
      </c>
      <c r="F109" s="13"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10" t="n">
        <v>108</v>
      </c>
      <c r="B110" s="11" t="s">
        <v>219</v>
      </c>
      <c r="C110" s="12" t="s">
        <v>220</v>
      </c>
      <c r="D110" s="13" t="s">
        <v>11</v>
      </c>
      <c r="E110" s="13" t="s">
        <v>12</v>
      </c>
      <c r="F110" s="13"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10" t="n">
        <v>109</v>
      </c>
      <c r="B111" s="11" t="s">
        <v>221</v>
      </c>
      <c r="C111" s="12" t="s">
        <v>222</v>
      </c>
      <c r="D111" s="13" t="s">
        <v>11</v>
      </c>
      <c r="E111" s="13" t="s">
        <v>12</v>
      </c>
      <c r="F111" s="13" t="s">
        <v>40</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10" t="n">
        <v>110</v>
      </c>
      <c r="B112" s="11" t="s">
        <v>223</v>
      </c>
      <c r="C112" s="12" t="s">
        <v>224</v>
      </c>
      <c r="D112" s="13" t="s">
        <v>11</v>
      </c>
      <c r="E112" s="14" t="s">
        <v>23</v>
      </c>
      <c r="F112" s="13" t="s">
        <v>24</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10" t="n">
        <v>111</v>
      </c>
      <c r="B113" s="11" t="s">
        <v>225</v>
      </c>
      <c r="C113" s="12" t="s">
        <v>226</v>
      </c>
      <c r="D113" s="13" t="s">
        <v>11</v>
      </c>
      <c r="E113" s="13" t="s">
        <v>12</v>
      </c>
      <c r="F113" s="13"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10" t="n">
        <v>112</v>
      </c>
      <c r="B114" s="11" t="s">
        <v>227</v>
      </c>
      <c r="C114" s="12" t="s">
        <v>228</v>
      </c>
      <c r="D114" s="13" t="s">
        <v>11</v>
      </c>
      <c r="E114" s="13" t="s">
        <v>12</v>
      </c>
      <c r="F114" s="13"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10" t="n">
        <v>113</v>
      </c>
      <c r="B115" s="11" t="s">
        <v>229</v>
      </c>
      <c r="C115" s="12" t="s">
        <v>230</v>
      </c>
      <c r="D115" s="13" t="s">
        <v>28</v>
      </c>
      <c r="E115" s="13" t="s">
        <v>12</v>
      </c>
      <c r="F115" s="13" t="s">
        <v>40</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10" t="n">
        <v>114</v>
      </c>
      <c r="B116" s="11" t="s">
        <v>231</v>
      </c>
      <c r="C116" s="12" t="s">
        <v>232</v>
      </c>
      <c r="D116" s="13" t="s">
        <v>28</v>
      </c>
      <c r="E116" s="13" t="s">
        <v>12</v>
      </c>
      <c r="F116" s="13" t="s">
        <v>4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10" t="n">
        <v>115</v>
      </c>
      <c r="B117" s="11" t="s">
        <v>233</v>
      </c>
      <c r="C117" s="12" t="s">
        <v>234</v>
      </c>
      <c r="D117" s="13" t="s">
        <v>28</v>
      </c>
      <c r="E117" s="13" t="s">
        <v>12</v>
      </c>
      <c r="F117" s="13" t="s">
        <v>40</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10" t="n">
        <v>116</v>
      </c>
      <c r="B118" s="11" t="s">
        <v>231</v>
      </c>
      <c r="C118" s="12" t="s">
        <v>235</v>
      </c>
      <c r="D118" s="13" t="s">
        <v>28</v>
      </c>
      <c r="E118" s="13" t="s">
        <v>12</v>
      </c>
      <c r="F118" s="13" t="s">
        <v>40</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10" t="n">
        <v>117</v>
      </c>
      <c r="B119" s="11" t="s">
        <v>236</v>
      </c>
      <c r="C119" s="12" t="s">
        <v>237</v>
      </c>
      <c r="D119" s="13" t="s">
        <v>28</v>
      </c>
      <c r="E119" s="13" t="s">
        <v>12</v>
      </c>
      <c r="F119" s="13" t="s">
        <v>40</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10" t="n">
        <v>118</v>
      </c>
      <c r="B120" s="11" t="s">
        <v>238</v>
      </c>
      <c r="C120" s="12" t="s">
        <v>239</v>
      </c>
      <c r="D120" s="13" t="s">
        <v>19</v>
      </c>
      <c r="E120" s="14" t="s">
        <v>240</v>
      </c>
      <c r="F120" s="13" t="s">
        <v>108</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10" t="n">
        <v>119</v>
      </c>
      <c r="B121" s="11" t="s">
        <v>241</v>
      </c>
      <c r="C121" s="12" t="s">
        <v>242</v>
      </c>
      <c r="D121" s="13" t="s">
        <v>19</v>
      </c>
      <c r="E121" s="14" t="s">
        <v>243</v>
      </c>
      <c r="F121" s="13"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10" t="n">
        <v>120</v>
      </c>
      <c r="B122" s="11" t="s">
        <v>244</v>
      </c>
      <c r="C122" s="12" t="s">
        <v>245</v>
      </c>
      <c r="D122" s="13" t="s">
        <v>11</v>
      </c>
      <c r="E122" s="13" t="s">
        <v>12</v>
      </c>
      <c r="F122" s="13" t="s">
        <v>40</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10" t="n">
        <v>121</v>
      </c>
      <c r="B123" s="11" t="s">
        <v>246</v>
      </c>
      <c r="C123" s="12" t="s">
        <v>247</v>
      </c>
      <c r="D123" s="13" t="s">
        <v>11</v>
      </c>
      <c r="E123" s="13" t="s">
        <v>12</v>
      </c>
      <c r="F123" s="13" t="s">
        <v>4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10" t="n">
        <v>122</v>
      </c>
      <c r="B124" s="11" t="s">
        <v>248</v>
      </c>
      <c r="C124" s="12" t="s">
        <v>249</v>
      </c>
      <c r="D124" s="13" t="s">
        <v>11</v>
      </c>
      <c r="E124" s="13" t="s">
        <v>12</v>
      </c>
      <c r="F124" s="13" t="s">
        <v>40</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10" t="n">
        <v>123</v>
      </c>
      <c r="B125" s="11" t="s">
        <v>250</v>
      </c>
      <c r="C125" s="12" t="s">
        <v>251</v>
      </c>
      <c r="D125" s="13" t="s">
        <v>11</v>
      </c>
      <c r="E125" s="14" t="s">
        <v>23</v>
      </c>
      <c r="F125" s="13" t="s">
        <v>2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10" t="n">
        <v>124</v>
      </c>
      <c r="B126" s="11" t="s">
        <v>252</v>
      </c>
      <c r="C126" s="12" t="s">
        <v>253</v>
      </c>
      <c r="D126" s="13" t="s">
        <v>19</v>
      </c>
      <c r="E126" s="14" t="s">
        <v>243</v>
      </c>
      <c r="F126" s="13"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10" t="n">
        <v>125</v>
      </c>
      <c r="B127" s="11" t="s">
        <v>254</v>
      </c>
      <c r="C127" s="12" t="s">
        <v>255</v>
      </c>
      <c r="D127" s="13" t="s">
        <v>19</v>
      </c>
      <c r="E127" s="14" t="s">
        <v>243</v>
      </c>
      <c r="F127" s="13"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10" t="n">
        <v>126</v>
      </c>
      <c r="B128" s="11" t="s">
        <v>256</v>
      </c>
      <c r="C128" s="12" t="s">
        <v>257</v>
      </c>
      <c r="D128" s="13" t="s">
        <v>19</v>
      </c>
      <c r="E128" s="14" t="s">
        <v>243</v>
      </c>
      <c r="F128" s="13"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10" t="n">
        <v>127</v>
      </c>
      <c r="B129" s="11" t="s">
        <v>258</v>
      </c>
      <c r="C129" s="12" t="s">
        <v>259</v>
      </c>
      <c r="D129" s="13" t="s">
        <v>19</v>
      </c>
      <c r="E129" s="14" t="s">
        <v>243</v>
      </c>
      <c r="F129" s="13"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10" t="n">
        <v>128</v>
      </c>
      <c r="B130" s="11" t="s">
        <v>260</v>
      </c>
      <c r="C130" s="12" t="s">
        <v>261</v>
      </c>
      <c r="D130" s="13" t="s">
        <v>19</v>
      </c>
      <c r="E130" s="14" t="s">
        <v>243</v>
      </c>
      <c r="F130" s="13"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10" t="n">
        <v>129</v>
      </c>
      <c r="B131" s="11" t="s">
        <v>262</v>
      </c>
      <c r="C131" s="12" t="s">
        <v>263</v>
      </c>
      <c r="D131" s="13" t="s">
        <v>19</v>
      </c>
      <c r="E131" s="14" t="s">
        <v>243</v>
      </c>
      <c r="F131" s="13"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10" t="n">
        <v>130</v>
      </c>
      <c r="B132" s="11" t="s">
        <v>264</v>
      </c>
      <c r="C132" s="12" t="s">
        <v>265</v>
      </c>
      <c r="D132" s="13" t="s">
        <v>19</v>
      </c>
      <c r="E132" s="14" t="s">
        <v>243</v>
      </c>
      <c r="F132" s="13"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10" t="n">
        <v>131</v>
      </c>
      <c r="B133" s="11" t="s">
        <v>266</v>
      </c>
      <c r="C133" s="12" t="s">
        <v>267</v>
      </c>
      <c r="D133" s="13" t="s">
        <v>19</v>
      </c>
      <c r="E133" s="14" t="s">
        <v>243</v>
      </c>
      <c r="F133" s="13"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10" t="n">
        <v>132</v>
      </c>
      <c r="B134" s="11" t="s">
        <v>268</v>
      </c>
      <c r="C134" s="12" t="s">
        <v>269</v>
      </c>
      <c r="D134" s="13" t="s">
        <v>19</v>
      </c>
      <c r="E134" s="14" t="s">
        <v>240</v>
      </c>
      <c r="F134" s="13" t="s">
        <v>108</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10" t="n">
        <v>133</v>
      </c>
      <c r="B135" s="11" t="s">
        <v>270</v>
      </c>
      <c r="C135" s="12" t="s">
        <v>271</v>
      </c>
      <c r="D135" s="13" t="s">
        <v>28</v>
      </c>
      <c r="E135" s="13" t="s">
        <v>12</v>
      </c>
      <c r="F135" s="13"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10" t="n">
        <v>134</v>
      </c>
      <c r="B136" s="11" t="s">
        <v>272</v>
      </c>
      <c r="C136" s="12" t="s">
        <v>273</v>
      </c>
      <c r="D136" s="13" t="s">
        <v>28</v>
      </c>
      <c r="E136" s="13" t="s">
        <v>12</v>
      </c>
      <c r="F136" s="13" t="s">
        <v>40</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10" t="n">
        <v>135</v>
      </c>
      <c r="B137" s="11" t="s">
        <v>274</v>
      </c>
      <c r="C137" s="12" t="s">
        <v>275</v>
      </c>
      <c r="D137" s="13" t="s">
        <v>28</v>
      </c>
      <c r="E137" s="13" t="s">
        <v>12</v>
      </c>
      <c r="F137" s="13" t="s">
        <v>40</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10" t="n">
        <v>136</v>
      </c>
      <c r="B138" s="11" t="s">
        <v>229</v>
      </c>
      <c r="C138" s="12" t="s">
        <v>276</v>
      </c>
      <c r="D138" s="13" t="s">
        <v>28</v>
      </c>
      <c r="E138" s="13" t="s">
        <v>12</v>
      </c>
      <c r="F138" s="13" t="s">
        <v>40</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10" t="n">
        <v>137</v>
      </c>
      <c r="B139" s="11" t="s">
        <v>229</v>
      </c>
      <c r="C139" s="12" t="s">
        <v>277</v>
      </c>
      <c r="D139" s="13" t="s">
        <v>28</v>
      </c>
      <c r="E139" s="13" t="s">
        <v>12</v>
      </c>
      <c r="F139" s="13" t="s">
        <v>40</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10" t="n">
        <v>138</v>
      </c>
      <c r="B140" s="11" t="s">
        <v>229</v>
      </c>
      <c r="C140" s="12" t="s">
        <v>278</v>
      </c>
      <c r="D140" s="13" t="s">
        <v>28</v>
      </c>
      <c r="E140" s="13" t="s">
        <v>12</v>
      </c>
      <c r="F140" s="13" t="s">
        <v>40</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10" t="n">
        <v>139</v>
      </c>
      <c r="B141" s="11" t="s">
        <v>279</v>
      </c>
      <c r="C141" s="12" t="s">
        <v>280</v>
      </c>
      <c r="D141" s="13" t="s">
        <v>28</v>
      </c>
      <c r="E141" s="13" t="s">
        <v>12</v>
      </c>
      <c r="F141" s="13" t="s">
        <v>40</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10" t="n">
        <v>140</v>
      </c>
      <c r="B142" s="11" t="s">
        <v>279</v>
      </c>
      <c r="C142" s="12" t="s">
        <v>281</v>
      </c>
      <c r="D142" s="13" t="s">
        <v>28</v>
      </c>
      <c r="E142" s="13" t="s">
        <v>12</v>
      </c>
      <c r="F142" s="13" t="s">
        <v>4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10" t="n">
        <v>141</v>
      </c>
      <c r="B143" s="11" t="s">
        <v>282</v>
      </c>
      <c r="C143" s="12" t="s">
        <v>283</v>
      </c>
      <c r="D143" s="13" t="s">
        <v>28</v>
      </c>
      <c r="E143" s="13" t="s">
        <v>12</v>
      </c>
      <c r="F143" s="13" t="s">
        <v>40</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10" t="n">
        <v>142</v>
      </c>
      <c r="B144" s="11" t="s">
        <v>284</v>
      </c>
      <c r="C144" s="12" t="s">
        <v>285</v>
      </c>
      <c r="D144" s="13" t="s">
        <v>11</v>
      </c>
      <c r="E144" s="13" t="s">
        <v>12</v>
      </c>
      <c r="F144" s="13"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10" t="n">
        <v>143</v>
      </c>
      <c r="B145" s="11" t="s">
        <v>286</v>
      </c>
      <c r="C145" s="12" t="s">
        <v>287</v>
      </c>
      <c r="D145" s="13" t="s">
        <v>11</v>
      </c>
      <c r="E145" s="13" t="s">
        <v>12</v>
      </c>
      <c r="F145" s="13"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10" t="n">
        <v>144</v>
      </c>
      <c r="B146" s="11" t="s">
        <v>288</v>
      </c>
      <c r="C146" s="12" t="s">
        <v>289</v>
      </c>
      <c r="D146" s="13" t="s">
        <v>11</v>
      </c>
      <c r="E146" s="13" t="s">
        <v>12</v>
      </c>
      <c r="F146" s="13" t="s">
        <v>40</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10" t="n">
        <v>145</v>
      </c>
      <c r="B147" s="11" t="s">
        <v>290</v>
      </c>
      <c r="C147" s="12" t="s">
        <v>291</v>
      </c>
      <c r="D147" s="13" t="s">
        <v>11</v>
      </c>
      <c r="E147" s="13" t="s">
        <v>12</v>
      </c>
      <c r="F147" s="13" t="s">
        <v>40</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10" t="n">
        <v>146</v>
      </c>
      <c r="B148" s="11" t="s">
        <v>292</v>
      </c>
      <c r="C148" s="12" t="s">
        <v>293</v>
      </c>
      <c r="D148" s="13" t="s">
        <v>11</v>
      </c>
      <c r="E148" s="13" t="s">
        <v>12</v>
      </c>
      <c r="F148" s="13" t="s">
        <v>40</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10" t="n">
        <v>147</v>
      </c>
      <c r="B149" s="11" t="s">
        <v>294</v>
      </c>
      <c r="C149" s="12" t="s">
        <v>295</v>
      </c>
      <c r="D149" s="13" t="s">
        <v>19</v>
      </c>
      <c r="E149" s="14" t="s">
        <v>23</v>
      </c>
      <c r="F149" s="13" t="s">
        <v>24</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10" t="n">
        <v>148</v>
      </c>
      <c r="B150" s="11" t="s">
        <v>296</v>
      </c>
      <c r="C150" s="12" t="s">
        <v>297</v>
      </c>
      <c r="D150" s="13" t="s">
        <v>11</v>
      </c>
      <c r="E150" s="14" t="s">
        <v>23</v>
      </c>
      <c r="F150" s="13" t="s">
        <v>24</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10" t="n">
        <v>149</v>
      </c>
      <c r="B151" s="11" t="s">
        <v>298</v>
      </c>
      <c r="C151" s="12" t="s">
        <v>299</v>
      </c>
      <c r="D151" s="13" t="s">
        <v>11</v>
      </c>
      <c r="E151" s="14" t="s">
        <v>23</v>
      </c>
      <c r="F151" s="13" t="s">
        <v>24</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10" t="n">
        <v>150</v>
      </c>
      <c r="B152" s="11" t="s">
        <v>300</v>
      </c>
      <c r="C152" s="12" t="s">
        <v>301</v>
      </c>
      <c r="D152" s="13" t="s">
        <v>11</v>
      </c>
      <c r="E152" s="14" t="s">
        <v>23</v>
      </c>
      <c r="F152" s="13" t="s">
        <v>2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10" t="n">
        <v>151</v>
      </c>
      <c r="B153" s="11" t="s">
        <v>302</v>
      </c>
      <c r="C153" s="12" t="s">
        <v>303</v>
      </c>
      <c r="D153" s="13" t="s">
        <v>11</v>
      </c>
      <c r="E153" s="14" t="s">
        <v>23</v>
      </c>
      <c r="F153" s="13" t="s">
        <v>24</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10" t="n">
        <v>152</v>
      </c>
      <c r="B154" s="11" t="s">
        <v>304</v>
      </c>
      <c r="C154" s="12" t="s">
        <v>305</v>
      </c>
      <c r="D154" s="13" t="s">
        <v>11</v>
      </c>
      <c r="E154" s="13" t="s">
        <v>12</v>
      </c>
      <c r="F154" s="13" t="s">
        <v>4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10" t="n">
        <v>153</v>
      </c>
      <c r="B155" s="11" t="s">
        <v>306</v>
      </c>
      <c r="C155" s="12" t="s">
        <v>307</v>
      </c>
      <c r="D155" s="13" t="s">
        <v>11</v>
      </c>
      <c r="E155" s="13" t="s">
        <v>12</v>
      </c>
      <c r="F155" s="13" t="s">
        <v>4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10" t="n">
        <v>154</v>
      </c>
      <c r="B156" s="11" t="s">
        <v>308</v>
      </c>
      <c r="C156" s="12" t="s">
        <v>309</v>
      </c>
      <c r="D156" s="13" t="s">
        <v>11</v>
      </c>
      <c r="E156" s="13" t="s">
        <v>12</v>
      </c>
      <c r="F156" s="13"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10" t="n">
        <v>155</v>
      </c>
      <c r="B157" s="11" t="s">
        <v>310</v>
      </c>
      <c r="C157" s="12" t="s">
        <v>311</v>
      </c>
      <c r="D157" s="13" t="s">
        <v>28</v>
      </c>
      <c r="E157" s="14" t="s">
        <v>23</v>
      </c>
      <c r="F157" s="13" t="s">
        <v>24</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10" t="n">
        <v>156</v>
      </c>
      <c r="B158" s="11" t="s">
        <v>312</v>
      </c>
      <c r="C158" s="12" t="s">
        <v>313</v>
      </c>
      <c r="D158" s="13" t="s">
        <v>19</v>
      </c>
      <c r="E158" s="14" t="s">
        <v>243</v>
      </c>
      <c r="F158" s="13"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10" t="n">
        <v>157</v>
      </c>
      <c r="B159" s="11" t="s">
        <v>314</v>
      </c>
      <c r="C159" s="12" t="s">
        <v>315</v>
      </c>
      <c r="D159" s="13" t="s">
        <v>19</v>
      </c>
      <c r="E159" s="14" t="s">
        <v>243</v>
      </c>
      <c r="F159" s="13"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10" t="n">
        <v>158</v>
      </c>
      <c r="B160" s="11" t="s">
        <v>316</v>
      </c>
      <c r="C160" s="12" t="s">
        <v>317</v>
      </c>
      <c r="D160" s="13" t="s">
        <v>28</v>
      </c>
      <c r="E160" s="13" t="s">
        <v>12</v>
      </c>
      <c r="F160" s="13"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10" t="n">
        <v>159</v>
      </c>
      <c r="B161" s="11" t="s">
        <v>318</v>
      </c>
      <c r="C161" s="12" t="s">
        <v>319</v>
      </c>
      <c r="D161" s="13" t="s">
        <v>19</v>
      </c>
      <c r="E161" s="14" t="s">
        <v>23</v>
      </c>
      <c r="F161" s="13" t="s">
        <v>24</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10" t="n">
        <v>160</v>
      </c>
      <c r="B162" s="11" t="s">
        <v>320</v>
      </c>
      <c r="C162" s="12" t="s">
        <v>321</v>
      </c>
      <c r="D162" s="13" t="s">
        <v>19</v>
      </c>
      <c r="E162" s="14" t="s">
        <v>240</v>
      </c>
      <c r="F162" s="13"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10" t="n">
        <v>161</v>
      </c>
      <c r="B163" s="11" t="s">
        <v>322</v>
      </c>
      <c r="C163" s="12" t="s">
        <v>323</v>
      </c>
      <c r="D163" s="13" t="s">
        <v>11</v>
      </c>
      <c r="E163" s="13" t="s">
        <v>12</v>
      </c>
      <c r="F163" s="13" t="s">
        <v>4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10" t="n">
        <v>162</v>
      </c>
      <c r="B164" s="11" t="s">
        <v>324</v>
      </c>
      <c r="C164" s="12" t="s">
        <v>325</v>
      </c>
      <c r="D164" s="13" t="s">
        <v>11</v>
      </c>
      <c r="E164" s="13" t="s">
        <v>12</v>
      </c>
      <c r="F164" s="13" t="s">
        <v>40</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10" t="n">
        <v>163</v>
      </c>
      <c r="B165" s="11" t="s">
        <v>326</v>
      </c>
      <c r="C165" s="12" t="s">
        <v>327</v>
      </c>
      <c r="D165" s="13" t="s">
        <v>28</v>
      </c>
      <c r="E165" s="14" t="s">
        <v>23</v>
      </c>
      <c r="F165" s="13" t="s">
        <v>24</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10" t="n">
        <v>164</v>
      </c>
      <c r="B166" s="11" t="s">
        <v>326</v>
      </c>
      <c r="C166" s="12" t="s">
        <v>328</v>
      </c>
      <c r="D166" s="13" t="s">
        <v>28</v>
      </c>
      <c r="E166" s="13" t="s">
        <v>12</v>
      </c>
      <c r="F166" s="13"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10" t="n">
        <v>165</v>
      </c>
      <c r="B167" s="11" t="s">
        <v>329</v>
      </c>
      <c r="C167" s="12" t="s">
        <v>330</v>
      </c>
      <c r="D167" s="13" t="s">
        <v>11</v>
      </c>
      <c r="E167" s="13" t="s">
        <v>12</v>
      </c>
      <c r="F167" s="13"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10" t="n">
        <v>166</v>
      </c>
      <c r="B168" s="11" t="s">
        <v>331</v>
      </c>
      <c r="C168" s="12" t="s">
        <v>332</v>
      </c>
      <c r="D168" s="13" t="s">
        <v>11</v>
      </c>
      <c r="E168" s="13" t="s">
        <v>12</v>
      </c>
      <c r="F168" s="13"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10" t="n">
        <v>167</v>
      </c>
      <c r="B169" s="11" t="s">
        <v>333</v>
      </c>
      <c r="C169" s="12" t="s">
        <v>334</v>
      </c>
      <c r="D169" s="13" t="s">
        <v>11</v>
      </c>
      <c r="E169" s="13" t="s">
        <v>12</v>
      </c>
      <c r="F169" s="13"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10" t="n">
        <v>168</v>
      </c>
      <c r="B170" s="11" t="s">
        <v>335</v>
      </c>
      <c r="C170" s="12" t="s">
        <v>336</v>
      </c>
      <c r="D170" s="13" t="s">
        <v>19</v>
      </c>
      <c r="E170" s="14" t="s">
        <v>337</v>
      </c>
      <c r="F170" s="13" t="s">
        <v>108</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10" t="n">
        <v>169</v>
      </c>
      <c r="B171" s="11" t="s">
        <v>338</v>
      </c>
      <c r="C171" s="12" t="s">
        <v>339</v>
      </c>
      <c r="D171" s="13" t="s">
        <v>19</v>
      </c>
      <c r="E171" s="14" t="s">
        <v>340</v>
      </c>
      <c r="F171" s="13"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10" t="n">
        <v>170</v>
      </c>
      <c r="B172" s="11" t="s">
        <v>341</v>
      </c>
      <c r="C172" s="12" t="s">
        <v>342</v>
      </c>
      <c r="D172" s="13" t="s">
        <v>11</v>
      </c>
      <c r="E172" s="13" t="s">
        <v>12</v>
      </c>
      <c r="F172" s="13" t="s">
        <v>4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10" t="n">
        <v>171</v>
      </c>
      <c r="B173" s="11" t="s">
        <v>343</v>
      </c>
      <c r="C173" s="12" t="s">
        <v>344</v>
      </c>
      <c r="D173" s="13" t="s">
        <v>11</v>
      </c>
      <c r="E173" s="13" t="s">
        <v>12</v>
      </c>
      <c r="F173" s="13" t="s">
        <v>40</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10" t="n">
        <v>172</v>
      </c>
      <c r="B174" s="11" t="s">
        <v>345</v>
      </c>
      <c r="C174" s="12" t="s">
        <v>346</v>
      </c>
      <c r="D174" s="13" t="s">
        <v>11</v>
      </c>
      <c r="E174" s="13" t="s">
        <v>12</v>
      </c>
      <c r="F174" s="13" t="s">
        <v>40</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10" t="n">
        <v>173</v>
      </c>
      <c r="B175" s="11" t="s">
        <v>347</v>
      </c>
      <c r="C175" s="12" t="s">
        <v>348</v>
      </c>
      <c r="D175" s="13" t="s">
        <v>19</v>
      </c>
      <c r="E175" s="14" t="s">
        <v>23</v>
      </c>
      <c r="F175" s="13" t="s">
        <v>2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10" t="n">
        <v>174</v>
      </c>
      <c r="B176" s="11" t="s">
        <v>349</v>
      </c>
      <c r="C176" s="12" t="s">
        <v>350</v>
      </c>
      <c r="D176" s="13" t="s">
        <v>28</v>
      </c>
      <c r="E176" s="14" t="s">
        <v>23</v>
      </c>
      <c r="F176" s="13" t="s">
        <v>2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10" t="n">
        <v>175</v>
      </c>
      <c r="B177" s="11" t="s">
        <v>351</v>
      </c>
      <c r="C177" s="12" t="s">
        <v>352</v>
      </c>
      <c r="D177" s="13" t="s">
        <v>19</v>
      </c>
      <c r="E177" s="14" t="s">
        <v>23</v>
      </c>
      <c r="F177" s="13" t="s">
        <v>2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10" t="n">
        <v>176</v>
      </c>
      <c r="B178" s="11" t="s">
        <v>353</v>
      </c>
      <c r="C178" s="12" t="s">
        <v>354</v>
      </c>
      <c r="D178" s="13" t="s">
        <v>11</v>
      </c>
      <c r="E178" s="14" t="s">
        <v>23</v>
      </c>
      <c r="F178" s="13" t="s">
        <v>2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10" t="n">
        <v>177</v>
      </c>
      <c r="B179" s="11" t="s">
        <v>355</v>
      </c>
      <c r="C179" s="12" t="s">
        <v>356</v>
      </c>
      <c r="D179" s="13" t="s">
        <v>19</v>
      </c>
      <c r="E179" s="14" t="s">
        <v>340</v>
      </c>
      <c r="F179" s="13"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10" t="n">
        <v>178</v>
      </c>
      <c r="B180" s="11" t="s">
        <v>357</v>
      </c>
      <c r="C180" s="12" t="s">
        <v>358</v>
      </c>
      <c r="D180" s="13" t="s">
        <v>19</v>
      </c>
      <c r="E180" s="14" t="s">
        <v>337</v>
      </c>
      <c r="F180" s="13" t="s">
        <v>108</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10" t="n">
        <v>179</v>
      </c>
      <c r="B181" s="11" t="s">
        <v>359</v>
      </c>
      <c r="C181" s="12" t="s">
        <v>360</v>
      </c>
      <c r="D181" s="13" t="s">
        <v>28</v>
      </c>
      <c r="E181" s="13" t="s">
        <v>12</v>
      </c>
      <c r="F181" s="13"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10" t="n">
        <v>180</v>
      </c>
      <c r="B182" s="11" t="s">
        <v>361</v>
      </c>
      <c r="C182" s="12" t="s">
        <v>362</v>
      </c>
      <c r="D182" s="13" t="s">
        <v>28</v>
      </c>
      <c r="E182" s="13" t="s">
        <v>12</v>
      </c>
      <c r="F182" s="13"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10" t="n">
        <v>181</v>
      </c>
      <c r="B183" s="11" t="s">
        <v>363</v>
      </c>
      <c r="C183" s="12" t="s">
        <v>364</v>
      </c>
      <c r="D183" s="13" t="s">
        <v>28</v>
      </c>
      <c r="E183" s="13" t="s">
        <v>12</v>
      </c>
      <c r="F183" s="13"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10" t="n">
        <v>182</v>
      </c>
      <c r="B184" s="11" t="s">
        <v>365</v>
      </c>
      <c r="C184" s="12" t="s">
        <v>366</v>
      </c>
      <c r="D184" s="13" t="s">
        <v>11</v>
      </c>
      <c r="E184" s="13" t="s">
        <v>12</v>
      </c>
      <c r="F184" s="13"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10" t="n">
        <v>183</v>
      </c>
      <c r="B185" s="11" t="s">
        <v>367</v>
      </c>
      <c r="C185" s="12" t="s">
        <v>368</v>
      </c>
      <c r="D185" s="13" t="s">
        <v>11</v>
      </c>
      <c r="E185" s="13" t="s">
        <v>12</v>
      </c>
      <c r="F185" s="13"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10" t="n">
        <v>184</v>
      </c>
      <c r="B186" s="11" t="s">
        <v>369</v>
      </c>
      <c r="C186" s="12" t="s">
        <v>370</v>
      </c>
      <c r="D186" s="13" t="s">
        <v>11</v>
      </c>
      <c r="E186" s="13" t="s">
        <v>12</v>
      </c>
      <c r="F186" s="13" t="s">
        <v>4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10" t="n">
        <v>185</v>
      </c>
      <c r="B187" s="11" t="s">
        <v>371</v>
      </c>
      <c r="C187" s="12" t="s">
        <v>372</v>
      </c>
      <c r="D187" s="13" t="s">
        <v>11</v>
      </c>
      <c r="E187" s="13" t="s">
        <v>12</v>
      </c>
      <c r="F187" s="13" t="s">
        <v>24</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10" t="n">
        <v>186</v>
      </c>
      <c r="B188" s="11" t="s">
        <v>373</v>
      </c>
      <c r="C188" s="12" t="s">
        <v>374</v>
      </c>
      <c r="D188" s="13" t="s">
        <v>11</v>
      </c>
      <c r="E188" s="13" t="s">
        <v>12</v>
      </c>
      <c r="F188" s="13" t="s">
        <v>24</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10" t="n">
        <v>187</v>
      </c>
      <c r="B189" s="11" t="s">
        <v>375</v>
      </c>
      <c r="C189" s="12" t="s">
        <v>376</v>
      </c>
      <c r="D189" s="13" t="s">
        <v>28</v>
      </c>
      <c r="E189" s="13" t="s">
        <v>12</v>
      </c>
      <c r="F189" s="13" t="s">
        <v>24</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10" t="n">
        <v>188</v>
      </c>
      <c r="B190" s="11" t="s">
        <v>377</v>
      </c>
      <c r="C190" s="12" t="s">
        <v>378</v>
      </c>
      <c r="D190" s="13" t="s">
        <v>11</v>
      </c>
      <c r="E190" s="13" t="s">
        <v>12</v>
      </c>
      <c r="F190" s="13" t="s">
        <v>24</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10" t="n">
        <v>189</v>
      </c>
      <c r="B191" s="11" t="s">
        <v>379</v>
      </c>
      <c r="C191" s="12" t="s">
        <v>380</v>
      </c>
      <c r="D191" s="13" t="s">
        <v>11</v>
      </c>
      <c r="E191" s="13" t="s">
        <v>12</v>
      </c>
      <c r="F191" s="13" t="s">
        <v>40</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10" t="n">
        <v>190</v>
      </c>
      <c r="B192" s="11" t="s">
        <v>381</v>
      </c>
      <c r="C192" s="12" t="s">
        <v>382</v>
      </c>
      <c r="D192" s="13" t="s">
        <v>11</v>
      </c>
      <c r="E192" s="13" t="s">
        <v>12</v>
      </c>
      <c r="F192" s="13" t="s">
        <v>40</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10" t="n">
        <v>191</v>
      </c>
      <c r="B193" s="11" t="s">
        <v>383</v>
      </c>
      <c r="C193" s="12" t="s">
        <v>384</v>
      </c>
      <c r="D193" s="13" t="s">
        <v>11</v>
      </c>
      <c r="E193" s="14" t="s">
        <v>23</v>
      </c>
      <c r="F193" s="13" t="s">
        <v>24</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10" t="n">
        <v>192</v>
      </c>
      <c r="B194" s="11" t="s">
        <v>385</v>
      </c>
      <c r="C194" s="12" t="s">
        <v>386</v>
      </c>
      <c r="D194" s="13" t="s">
        <v>19</v>
      </c>
      <c r="E194" s="14" t="s">
        <v>23</v>
      </c>
      <c r="F194" s="13" t="s">
        <v>24</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10" t="n">
        <v>193</v>
      </c>
      <c r="B195" s="11" t="s">
        <v>387</v>
      </c>
      <c r="C195" s="12" t="s">
        <v>388</v>
      </c>
      <c r="D195" s="13" t="s">
        <v>19</v>
      </c>
      <c r="E195" s="14" t="s">
        <v>337</v>
      </c>
      <c r="F195" s="13"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10" t="n">
        <v>194</v>
      </c>
      <c r="B196" s="11" t="s">
        <v>389</v>
      </c>
      <c r="C196" s="12" t="s">
        <v>390</v>
      </c>
      <c r="D196" s="13" t="s">
        <v>19</v>
      </c>
      <c r="E196" s="14" t="s">
        <v>340</v>
      </c>
      <c r="F196" s="13"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10" t="n">
        <v>195</v>
      </c>
      <c r="B197" s="11" t="s">
        <v>324</v>
      </c>
      <c r="C197" s="12" t="s">
        <v>391</v>
      </c>
      <c r="D197" s="13" t="s">
        <v>28</v>
      </c>
      <c r="E197" s="14" t="s">
        <v>23</v>
      </c>
      <c r="F197" s="13" t="s">
        <v>24</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10" t="n">
        <v>196</v>
      </c>
      <c r="B198" s="11" t="s">
        <v>324</v>
      </c>
      <c r="C198" s="12" t="s">
        <v>392</v>
      </c>
      <c r="D198" s="13" t="s">
        <v>28</v>
      </c>
      <c r="E198" s="13" t="s">
        <v>12</v>
      </c>
      <c r="F198" s="13"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10" t="n">
        <v>197</v>
      </c>
      <c r="B199" s="11" t="s">
        <v>393</v>
      </c>
      <c r="C199" s="12" t="s">
        <v>394</v>
      </c>
      <c r="D199" s="13" t="s">
        <v>28</v>
      </c>
      <c r="E199" s="14" t="s">
        <v>23</v>
      </c>
      <c r="F199" s="13" t="s">
        <v>24</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10" t="n">
        <v>198</v>
      </c>
      <c r="B200" s="11" t="s">
        <v>272</v>
      </c>
      <c r="C200" s="12" t="s">
        <v>395</v>
      </c>
      <c r="D200" s="13" t="s">
        <v>28</v>
      </c>
      <c r="E200" s="13" t="s">
        <v>12</v>
      </c>
      <c r="F200" s="13"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10" t="n">
        <v>199</v>
      </c>
      <c r="B201" s="11" t="s">
        <v>393</v>
      </c>
      <c r="C201" s="12" t="s">
        <v>396</v>
      </c>
      <c r="D201" s="13" t="s">
        <v>28</v>
      </c>
      <c r="E201" s="14" t="s">
        <v>23</v>
      </c>
      <c r="F201" s="13" t="s">
        <v>24</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10" t="n">
        <v>200</v>
      </c>
      <c r="B202" s="11" t="s">
        <v>272</v>
      </c>
      <c r="C202" s="12" t="s">
        <v>397</v>
      </c>
      <c r="D202" s="13" t="s">
        <v>28</v>
      </c>
      <c r="E202" s="13" t="s">
        <v>12</v>
      </c>
      <c r="F202" s="13"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10" t="n">
        <v>201</v>
      </c>
      <c r="B203" s="11" t="s">
        <v>393</v>
      </c>
      <c r="C203" s="12" t="s">
        <v>398</v>
      </c>
      <c r="D203" s="13" t="s">
        <v>28</v>
      </c>
      <c r="E203" s="14" t="s">
        <v>23</v>
      </c>
      <c r="F203" s="13" t="s">
        <v>24</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10" t="n">
        <v>202</v>
      </c>
      <c r="B204" s="11" t="s">
        <v>272</v>
      </c>
      <c r="C204" s="12" t="s">
        <v>399</v>
      </c>
      <c r="D204" s="13" t="s">
        <v>28</v>
      </c>
      <c r="E204" s="13" t="s">
        <v>12</v>
      </c>
      <c r="F204" s="13"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10" t="n">
        <v>203</v>
      </c>
      <c r="B205" s="11" t="s">
        <v>272</v>
      </c>
      <c r="C205" s="12" t="s">
        <v>400</v>
      </c>
      <c r="D205" s="13" t="s">
        <v>28</v>
      </c>
      <c r="E205" s="14" t="s">
        <v>23</v>
      </c>
      <c r="F205" s="13" t="s">
        <v>24</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10" t="n">
        <v>204</v>
      </c>
      <c r="B206" s="11" t="s">
        <v>272</v>
      </c>
      <c r="C206" s="12" t="s">
        <v>401</v>
      </c>
      <c r="D206" s="13" t="s">
        <v>28</v>
      </c>
      <c r="E206" s="13" t="s">
        <v>12</v>
      </c>
      <c r="F206" s="13"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10" t="n">
        <v>205</v>
      </c>
      <c r="B207" s="11" t="s">
        <v>393</v>
      </c>
      <c r="C207" s="12" t="s">
        <v>402</v>
      </c>
      <c r="D207" s="13" t="s">
        <v>28</v>
      </c>
      <c r="E207" s="14" t="s">
        <v>23</v>
      </c>
      <c r="F207" s="13" t="s">
        <v>24</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10" t="n">
        <v>206</v>
      </c>
      <c r="B208" s="11" t="s">
        <v>272</v>
      </c>
      <c r="C208" s="12" t="s">
        <v>403</v>
      </c>
      <c r="D208" s="13" t="s">
        <v>28</v>
      </c>
      <c r="E208" s="13" t="s">
        <v>12</v>
      </c>
      <c r="F208" s="13"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10" t="n">
        <v>207</v>
      </c>
      <c r="B209" s="11" t="s">
        <v>393</v>
      </c>
      <c r="C209" s="12" t="s">
        <v>404</v>
      </c>
      <c r="D209" s="13" t="s">
        <v>28</v>
      </c>
      <c r="E209" s="14" t="s">
        <v>23</v>
      </c>
      <c r="F209" s="13" t="s">
        <v>24</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10" t="n">
        <v>208</v>
      </c>
      <c r="B210" s="11" t="s">
        <v>272</v>
      </c>
      <c r="C210" s="12" t="s">
        <v>405</v>
      </c>
      <c r="D210" s="13" t="s">
        <v>28</v>
      </c>
      <c r="E210" s="13" t="s">
        <v>12</v>
      </c>
      <c r="F210" s="13"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10" t="n">
        <v>209</v>
      </c>
      <c r="B211" s="11" t="s">
        <v>406</v>
      </c>
      <c r="C211" s="12" t="s">
        <v>407</v>
      </c>
      <c r="D211" s="13" t="s">
        <v>11</v>
      </c>
      <c r="E211" s="13" t="s">
        <v>12</v>
      </c>
      <c r="F211" s="13" t="s">
        <v>40</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36" hidden="false" customHeight="false" outlineLevel="0" collapsed="false">
      <c r="A212" s="10" t="n">
        <v>210</v>
      </c>
      <c r="B212" s="11" t="s">
        <v>408</v>
      </c>
      <c r="C212" s="12" t="s">
        <v>409</v>
      </c>
      <c r="D212" s="13" t="s">
        <v>28</v>
      </c>
      <c r="E212" s="14" t="s">
        <v>23</v>
      </c>
      <c r="F212" s="13" t="s">
        <v>24</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36" hidden="false" customHeight="false" outlineLevel="0" collapsed="false">
      <c r="A213" s="10" t="n">
        <v>211</v>
      </c>
      <c r="B213" s="11" t="s">
        <v>410</v>
      </c>
      <c r="C213" s="12" t="s">
        <v>411</v>
      </c>
      <c r="D213" s="13" t="s">
        <v>28</v>
      </c>
      <c r="E213" s="13" t="s">
        <v>12</v>
      </c>
      <c r="F213" s="13"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10" t="n">
        <v>212</v>
      </c>
      <c r="B214" s="11" t="s">
        <v>412</v>
      </c>
      <c r="C214" s="12" t="s">
        <v>413</v>
      </c>
      <c r="D214" s="13" t="s">
        <v>19</v>
      </c>
      <c r="E214" s="14" t="s">
        <v>414</v>
      </c>
      <c r="F214" s="13"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10" t="n">
        <v>213</v>
      </c>
      <c r="B215" s="11" t="s">
        <v>415</v>
      </c>
      <c r="C215" s="12" t="s">
        <v>416</v>
      </c>
      <c r="D215" s="13" t="s">
        <v>11</v>
      </c>
      <c r="E215" s="13" t="s">
        <v>12</v>
      </c>
      <c r="F215" s="13" t="s">
        <v>4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10" t="n">
        <v>214</v>
      </c>
      <c r="B216" s="11" t="s">
        <v>417</v>
      </c>
      <c r="C216" s="12" t="s">
        <v>418</v>
      </c>
      <c r="D216" s="13" t="s">
        <v>11</v>
      </c>
      <c r="E216" s="13" t="s">
        <v>12</v>
      </c>
      <c r="F216" s="13" t="s">
        <v>4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10" t="n">
        <v>215</v>
      </c>
      <c r="B217" s="11" t="s">
        <v>419</v>
      </c>
      <c r="C217" s="12" t="s">
        <v>420</v>
      </c>
      <c r="D217" s="13" t="s">
        <v>11</v>
      </c>
      <c r="E217" s="13" t="s">
        <v>12</v>
      </c>
      <c r="F217" s="13" t="s">
        <v>40</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36" hidden="false" customHeight="false" outlineLevel="0" collapsed="false">
      <c r="A218" s="10" t="n">
        <v>216</v>
      </c>
      <c r="B218" s="11" t="s">
        <v>421</v>
      </c>
      <c r="C218" s="12" t="s">
        <v>422</v>
      </c>
      <c r="D218" s="13" t="s">
        <v>28</v>
      </c>
      <c r="E218" s="14" t="s">
        <v>23</v>
      </c>
      <c r="F218" s="13" t="s">
        <v>24</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10" t="n">
        <v>217</v>
      </c>
      <c r="B219" s="11" t="s">
        <v>423</v>
      </c>
      <c r="C219" s="12" t="s">
        <v>424</v>
      </c>
      <c r="D219" s="13" t="s">
        <v>11</v>
      </c>
      <c r="E219" s="13" t="s">
        <v>12</v>
      </c>
      <c r="F219" s="13"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10" t="n">
        <v>218</v>
      </c>
      <c r="B220" s="11" t="s">
        <v>425</v>
      </c>
      <c r="C220" s="12" t="s">
        <v>426</v>
      </c>
      <c r="D220" s="13" t="s">
        <v>11</v>
      </c>
      <c r="E220" s="13" t="s">
        <v>12</v>
      </c>
      <c r="F220" s="13"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10" t="n">
        <v>219</v>
      </c>
      <c r="B221" s="11" t="s">
        <v>427</v>
      </c>
      <c r="C221" s="12" t="s">
        <v>428</v>
      </c>
      <c r="D221" s="13" t="s">
        <v>11</v>
      </c>
      <c r="E221" s="13" t="s">
        <v>12</v>
      </c>
      <c r="F221" s="13" t="s">
        <v>40</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10" t="n">
        <v>220</v>
      </c>
      <c r="B222" s="11" t="s">
        <v>429</v>
      </c>
      <c r="C222" s="12" t="s">
        <v>430</v>
      </c>
      <c r="D222" s="13" t="s">
        <v>19</v>
      </c>
      <c r="E222" s="15" t="s">
        <v>23</v>
      </c>
      <c r="F222" s="13" t="s">
        <v>24</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36" hidden="false" customHeight="false" outlineLevel="0" collapsed="false">
      <c r="A223" s="10" t="n">
        <v>221</v>
      </c>
      <c r="B223" s="11" t="s">
        <v>431</v>
      </c>
      <c r="C223" s="12" t="s">
        <v>432</v>
      </c>
      <c r="D223" s="13" t="s">
        <v>11</v>
      </c>
      <c r="E223" s="13" t="s">
        <v>12</v>
      </c>
      <c r="F223" s="13" t="s">
        <v>24</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10" t="n">
        <v>222</v>
      </c>
      <c r="B224" s="11" t="s">
        <v>433</v>
      </c>
      <c r="C224" s="12" t="s">
        <v>434</v>
      </c>
      <c r="D224" s="13" t="s">
        <v>11</v>
      </c>
      <c r="E224" s="13" t="s">
        <v>12</v>
      </c>
      <c r="F224" s="13"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10" t="n">
        <v>223</v>
      </c>
      <c r="B225" s="11" t="s">
        <v>435</v>
      </c>
      <c r="C225" s="12" t="s">
        <v>436</v>
      </c>
      <c r="D225" s="13" t="s">
        <v>28</v>
      </c>
      <c r="E225" s="13" t="s">
        <v>12</v>
      </c>
      <c r="F225" s="13"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10" t="n">
        <v>224</v>
      </c>
      <c r="B226" s="11" t="s">
        <v>437</v>
      </c>
      <c r="C226" s="12" t="s">
        <v>438</v>
      </c>
      <c r="D226" s="13" t="s">
        <v>19</v>
      </c>
      <c r="E226" s="14" t="s">
        <v>414</v>
      </c>
      <c r="F226" s="13"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10" t="n">
        <v>225</v>
      </c>
      <c r="B227" s="11" t="s">
        <v>439</v>
      </c>
      <c r="C227" s="12" t="s">
        <v>440</v>
      </c>
      <c r="D227" s="13" t="s">
        <v>19</v>
      </c>
      <c r="E227" s="14" t="s">
        <v>414</v>
      </c>
      <c r="F227" s="13"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10" t="n">
        <v>226</v>
      </c>
      <c r="B228" s="11" t="s">
        <v>441</v>
      </c>
      <c r="C228" s="12" t="s">
        <v>442</v>
      </c>
      <c r="D228" s="13" t="s">
        <v>19</v>
      </c>
      <c r="E228" s="14" t="s">
        <v>414</v>
      </c>
      <c r="F228" s="13"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10" t="n">
        <v>227</v>
      </c>
      <c r="B229" s="11" t="s">
        <v>443</v>
      </c>
      <c r="C229" s="12" t="s">
        <v>444</v>
      </c>
      <c r="D229" s="13" t="s">
        <v>19</v>
      </c>
      <c r="E229" s="14" t="s">
        <v>414</v>
      </c>
      <c r="F229" s="13"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10" t="n">
        <v>228</v>
      </c>
      <c r="B230" s="11" t="s">
        <v>445</v>
      </c>
      <c r="C230" s="12" t="s">
        <v>446</v>
      </c>
      <c r="D230" s="13" t="s">
        <v>19</v>
      </c>
      <c r="E230" s="14" t="s">
        <v>414</v>
      </c>
      <c r="F230" s="13"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10" t="n">
        <v>229</v>
      </c>
      <c r="B231" s="11" t="s">
        <v>447</v>
      </c>
      <c r="C231" s="12" t="s">
        <v>448</v>
      </c>
      <c r="D231" s="13" t="s">
        <v>11</v>
      </c>
      <c r="E231" s="13" t="s">
        <v>12</v>
      </c>
      <c r="F231" s="13" t="s">
        <v>40</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10" t="n">
        <v>230</v>
      </c>
      <c r="B232" s="11" t="s">
        <v>449</v>
      </c>
      <c r="C232" s="12" t="s">
        <v>450</v>
      </c>
      <c r="D232" s="13" t="s">
        <v>11</v>
      </c>
      <c r="E232" s="14" t="s">
        <v>23</v>
      </c>
      <c r="F232" s="13" t="s">
        <v>24</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10" t="n">
        <v>231</v>
      </c>
      <c r="B233" s="11" t="s">
        <v>451</v>
      </c>
      <c r="C233" s="12" t="s">
        <v>452</v>
      </c>
      <c r="D233" s="13" t="s">
        <v>11</v>
      </c>
      <c r="E233" s="14" t="s">
        <v>23</v>
      </c>
      <c r="F233" s="13" t="s">
        <v>24</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10" t="n">
        <v>232</v>
      </c>
      <c r="B234" s="11" t="s">
        <v>453</v>
      </c>
      <c r="C234" s="12" t="s">
        <v>454</v>
      </c>
      <c r="D234" s="13" t="s">
        <v>19</v>
      </c>
      <c r="E234" s="14" t="s">
        <v>414</v>
      </c>
      <c r="F234" s="13"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10" t="n">
        <v>233</v>
      </c>
      <c r="B235" s="11" t="s">
        <v>455</v>
      </c>
      <c r="C235" s="12" t="s">
        <v>456</v>
      </c>
      <c r="D235" s="13" t="s">
        <v>11</v>
      </c>
      <c r="E235" s="14" t="s">
        <v>23</v>
      </c>
      <c r="F235" s="13" t="s">
        <v>24</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10" t="n">
        <v>234</v>
      </c>
      <c r="B236" s="11" t="s">
        <v>457</v>
      </c>
      <c r="C236" s="12" t="s">
        <v>458</v>
      </c>
      <c r="D236" s="13" t="s">
        <v>11</v>
      </c>
      <c r="E236" s="14" t="s">
        <v>23</v>
      </c>
      <c r="F236" s="13" t="s">
        <v>24</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10" t="n">
        <v>235</v>
      </c>
      <c r="B237" s="11" t="s">
        <v>459</v>
      </c>
      <c r="C237" s="12" t="s">
        <v>460</v>
      </c>
      <c r="D237" s="13" t="s">
        <v>11</v>
      </c>
      <c r="E237" s="13" t="s">
        <v>12</v>
      </c>
      <c r="F237" s="13" t="s">
        <v>4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10" t="n">
        <v>236</v>
      </c>
      <c r="B238" s="11" t="s">
        <v>461</v>
      </c>
      <c r="C238" s="12" t="s">
        <v>462</v>
      </c>
      <c r="D238" s="13" t="s">
        <v>28</v>
      </c>
      <c r="E238" s="14" t="s">
        <v>23</v>
      </c>
      <c r="F238" s="13" t="s">
        <v>24</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10" t="n">
        <v>237</v>
      </c>
      <c r="B239" s="11" t="s">
        <v>463</v>
      </c>
      <c r="C239" s="12" t="s">
        <v>464</v>
      </c>
      <c r="D239" s="13" t="s">
        <v>11</v>
      </c>
      <c r="E239" s="13" t="s">
        <v>12</v>
      </c>
      <c r="F239" s="13" t="s">
        <v>40</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10" t="n">
        <v>238</v>
      </c>
      <c r="B240" s="11" t="s">
        <v>465</v>
      </c>
      <c r="C240" s="12" t="s">
        <v>466</v>
      </c>
      <c r="D240" s="13" t="s">
        <v>11</v>
      </c>
      <c r="E240" s="14" t="s">
        <v>23</v>
      </c>
      <c r="F240" s="13" t="s">
        <v>24</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customFormat="false" ht="14.25" hidden="false" customHeight="false" outlineLevel="0" collapsed="false">
      <c r="E241" s="16"/>
    </row>
    <row r="242" customFormat="false" ht="14.25" hidden="false" customHeight="false" outlineLevel="0" collapsed="false">
      <c r="E242" s="16"/>
    </row>
    <row r="243" customFormat="false" ht="14.25" hidden="false" customHeight="false" outlineLevel="0" collapsed="false">
      <c r="E243" s="16"/>
    </row>
    <row r="244" customFormat="false" ht="14.25" hidden="false" customHeight="false" outlineLevel="0" collapsed="false">
      <c r="E244" s="16"/>
    </row>
    <row r="245" customFormat="false" ht="14.25" hidden="false" customHeight="false" outlineLevel="0" collapsed="false">
      <c r="E245" s="16"/>
    </row>
    <row r="246" customFormat="false" ht="14.25" hidden="false" customHeight="false" outlineLevel="0" collapsed="false">
      <c r="E246" s="16"/>
    </row>
    <row r="247" customFormat="false" ht="14.25" hidden="false" customHeight="false" outlineLevel="0" collapsed="false">
      <c r="E247" s="16"/>
    </row>
    <row r="248" customFormat="false" ht="14.25" hidden="false" customHeight="false" outlineLevel="0" collapsed="false">
      <c r="E248" s="16"/>
    </row>
    <row r="249" customFormat="false" ht="14.25" hidden="false" customHeight="false" outlineLevel="0" collapsed="false">
      <c r="E249" s="16"/>
    </row>
    <row r="250" customFormat="false" ht="14.25" hidden="false" customHeight="false" outlineLevel="0" collapsed="false">
      <c r="E250" s="16"/>
    </row>
    <row r="251" customFormat="false" ht="14.25" hidden="false" customHeight="false" outlineLevel="0" collapsed="false">
      <c r="E251" s="16"/>
    </row>
    <row r="252" customFormat="false" ht="14.25" hidden="false" customHeight="false" outlineLevel="0" collapsed="false">
      <c r="E252" s="16"/>
    </row>
    <row r="253" customFormat="false" ht="14.25" hidden="false" customHeight="false" outlineLevel="0" collapsed="false">
      <c r="E253" s="16"/>
    </row>
    <row r="254" customFormat="false" ht="14.25" hidden="false" customHeight="false" outlineLevel="0" collapsed="false">
      <c r="E254" s="16"/>
    </row>
    <row r="255" customFormat="false" ht="14.25" hidden="false" customHeight="false" outlineLevel="0" collapsed="false">
      <c r="E255" s="16"/>
    </row>
    <row r="256" customFormat="false" ht="14.25" hidden="false" customHeight="false" outlineLevel="0" collapsed="false">
      <c r="E256" s="16"/>
    </row>
    <row r="257" customFormat="false" ht="14.25" hidden="false" customHeight="false" outlineLevel="0" collapsed="false">
      <c r="E257" s="16"/>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5 E61:E63 E79 E120:E121 E170:E171 E214 E226:E230" type="custom">
      <formula1>E5</formula1>
      <formula2>0</formula2>
    </dataValidation>
    <dataValidation allowBlank="true" errorStyle="stop" operator="between" prompt="（必填）行政许可的详细内容" promptTitle="许可内容" showDropDown="false" showErrorMessage="false" showInputMessage="true" sqref="D3:D240 F3:F47 F54:F69 F79:F125 F154:F178 F191:F218 F224:F240"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8-04T08: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