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439">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高新区（虎丘区）智汇同心华侨投资促进研究院</t>
  </si>
  <si>
    <t xml:space="preserve"> J3050109005601 </t>
  </si>
  <si>
    <t xml:space="preserve">基本存款账户开户许可证</t>
  </si>
  <si>
    <t xml:space="preserve">长期</t>
  </si>
  <si>
    <t xml:space="preserve">账户开立</t>
  </si>
  <si>
    <t xml:space="preserve">中国人民银行苏州市分行</t>
  </si>
  <si>
    <t xml:space="preserve"> 苏州市高新区时光印花园业主委员会 </t>
  </si>
  <si>
    <t xml:space="preserve"> J3050109005901 </t>
  </si>
  <si>
    <t xml:space="preserve">苏州市相城区康锦苑业主委员会 </t>
  </si>
  <si>
    <t xml:space="preserve">J3050109013301</t>
  </si>
  <si>
    <t xml:space="preserve">豪利机械（苏州）有限公司工会委员会</t>
  </si>
  <si>
    <t xml:space="preserve">J3050109025501</t>
  </si>
  <si>
    <t xml:space="preserve">昆山华之诺电子科技有限公司管理人 </t>
  </si>
  <si>
    <t xml:space="preserve">L3052000235201 </t>
  </si>
  <si>
    <t xml:space="preserve">临时存款账户开户许可证</t>
  </si>
  <si>
    <r>
      <rPr>
        <sz val="10"/>
        <rFont val="宋体"/>
        <family val="0"/>
        <charset val="134"/>
      </rPr>
      <t xml:space="preserve">2025-06-23</t>
    </r>
    <r>
      <rPr>
        <sz val="10"/>
        <rFont val="Noto Sans"/>
        <family val="2"/>
      </rPr>
      <t xml:space="preserve">至</t>
    </r>
    <r>
      <rPr>
        <sz val="10"/>
        <rFont val="宋体"/>
        <family val="0"/>
        <charset val="134"/>
      </rPr>
      <t xml:space="preserve">2026-06-22</t>
    </r>
  </si>
  <si>
    <t xml:space="preserve">账户展期</t>
  </si>
  <si>
    <t xml:space="preserve">苏州苏高新科技产业发展有限公司工会委员会</t>
  </si>
  <si>
    <t xml:space="preserve">J3050033715202</t>
  </si>
  <si>
    <t xml:space="preserve">账户变更</t>
  </si>
  <si>
    <t xml:space="preserve">江苏港口集装箱集团有限公司工会委员会 </t>
  </si>
  <si>
    <t xml:space="preserve">J3050077757202</t>
  </si>
  <si>
    <t xml:space="preserve">中国银行股份有限公司苏州姑苏支行工会委员会 </t>
  </si>
  <si>
    <t xml:space="preserve">J3050029160605 </t>
  </si>
  <si>
    <t xml:space="preserve">常熟市环境科学学会</t>
  </si>
  <si>
    <t xml:space="preserve">J3055001750603</t>
  </si>
  <si>
    <t xml:space="preserve">苏州亮明工具有限公司工会委员会</t>
  </si>
  <si>
    <t xml:space="preserve">J3050065708302</t>
  </si>
  <si>
    <t xml:space="preserve">华源证券股份有限公司苏州华池街证券营业部工会委员会</t>
  </si>
  <si>
    <t xml:space="preserve">J3050109022901 </t>
  </si>
  <si>
    <t xml:space="preserve">苏州新伊科纺织有限公司管理人</t>
  </si>
  <si>
    <t xml:space="preserve">L3054000111001 </t>
  </si>
  <si>
    <r>
      <rPr>
        <sz val="10"/>
        <rFont val="宋体"/>
        <family val="0"/>
        <charset val="134"/>
      </rPr>
      <t xml:space="preserve">2025-06-23</t>
    </r>
    <r>
      <rPr>
        <sz val="10"/>
        <rFont val="Noto Sans"/>
        <family val="2"/>
      </rPr>
      <t xml:space="preserve">至</t>
    </r>
    <r>
      <rPr>
        <sz val="10"/>
        <rFont val="宋体"/>
        <family val="0"/>
        <charset val="134"/>
      </rPr>
      <t xml:space="preserve">2027-06-22</t>
    </r>
  </si>
  <si>
    <t xml:space="preserve">苏州外贸中小企业促进会</t>
  </si>
  <si>
    <t xml:space="preserve">J3050038552801</t>
  </si>
  <si>
    <t xml:space="preserve">/</t>
  </si>
  <si>
    <t xml:space="preserve">账户撤销</t>
  </si>
  <si>
    <t xml:space="preserve">张家港市尚欧建筑装饰有限公司管理人</t>
  </si>
  <si>
    <t xml:space="preserve">L3056000136701</t>
  </si>
  <si>
    <t xml:space="preserve">常熟市盛世针纺织有限公司管理人</t>
  </si>
  <si>
    <t xml:space="preserve">L3055000147501</t>
  </si>
  <si>
    <t xml:space="preserve">蔚莱包装科技（昆山）有限公司管理人</t>
  </si>
  <si>
    <t xml:space="preserve">L3052000235301</t>
  </si>
  <si>
    <t xml:space="preserve">苏州凯信亚企业管理服务有限公司管理人</t>
  </si>
  <si>
    <t xml:space="preserve">L3054000110901</t>
  </si>
  <si>
    <t xml:space="preserve">苏州市相城区北桥街道个私经济护协税办公室</t>
  </si>
  <si>
    <t xml:space="preserve">J3050009301205</t>
  </si>
  <si>
    <t xml:space="preserve">昆山高新区河左岸小区第一届物业管理委员会  </t>
  </si>
  <si>
    <t xml:space="preserve">J3052049746901 </t>
  </si>
  <si>
    <t xml:space="preserve">常熟市支塘镇金鑫花苑物业管理委员会  </t>
  </si>
  <si>
    <t xml:space="preserve">J3055023021401 </t>
  </si>
  <si>
    <t xml:space="preserve">苏州市吴江区市场监督管理学会  </t>
  </si>
  <si>
    <t xml:space="preserve">J3054025270201 </t>
  </si>
  <si>
    <t xml:space="preserve">昆山高新区文静苑小区第一届物业管理委员会  </t>
  </si>
  <si>
    <t xml:space="preserve">J3052049757301 </t>
  </si>
  <si>
    <t xml:space="preserve">张家港市南丰镇人民政府</t>
  </si>
  <si>
    <t xml:space="preserve">Z3056000147101 </t>
  </si>
  <si>
    <t xml:space="preserve">专用存款账户开户许可证</t>
  </si>
  <si>
    <t xml:space="preserve">常熟市梅李镇梅南村村民委员会</t>
  </si>
  <si>
    <t xml:space="preserve">J3055002177906 </t>
  </si>
  <si>
    <t xml:space="preserve">常熟市城市管理局食堂</t>
  </si>
  <si>
    <t xml:space="preserve">J3055000146808 </t>
  </si>
  <si>
    <t xml:space="preserve">Z3056000135901</t>
  </si>
  <si>
    <t xml:space="preserve">苏州市姑苏区人民政府金阊街道办事处彩一农贸市场地块项目</t>
  </si>
  <si>
    <t xml:space="preserve">Z3050001903901</t>
  </si>
  <si>
    <t xml:space="preserve">常熟市常福街道纺织服装商会 </t>
  </si>
  <si>
    <t xml:space="preserve">J3055003183902 </t>
  </si>
  <si>
    <t xml:space="preserve">昆山大都会房地产开发有限公司管理人 </t>
  </si>
  <si>
    <t xml:space="preserve">L3050000630401</t>
  </si>
  <si>
    <t xml:space="preserve">昆山大都会房地产开发有限公司管理人</t>
  </si>
  <si>
    <t xml:space="preserve">L3050000839301 </t>
  </si>
  <si>
    <t xml:space="preserve">昆山市石牌政府专职消防救援队工会委员会 </t>
  </si>
  <si>
    <t xml:space="preserve">J3052044944402</t>
  </si>
  <si>
    <t xml:space="preserve">苏州市住房和城乡建设局住宅专项维修资金专户</t>
  </si>
  <si>
    <t xml:space="preserve">Z3050001608501</t>
  </si>
  <si>
    <t xml:space="preserve">Z3050002048401 </t>
  </si>
  <si>
    <t xml:space="preserve">昆山市张浦镇江湾四季花园第一届业主委员会</t>
  </si>
  <si>
    <t xml:space="preserve">J3052049764301</t>
  </si>
  <si>
    <t xml:space="preserve">张家港市南丰镇人民医院 </t>
  </si>
  <si>
    <t xml:space="preserve">Z3056000147401</t>
  </si>
  <si>
    <t xml:space="preserve">太仓市河湖采砂管理办公室</t>
  </si>
  <si>
    <t xml:space="preserve">J3051005444203 </t>
  </si>
  <si>
    <t xml:space="preserve">苏州联康物业服务有限公司工会委员会 </t>
  </si>
  <si>
    <t xml:space="preserve">J3054013883603 </t>
  </si>
  <si>
    <t xml:space="preserve">昆山市张浦镇太极拳协会</t>
  </si>
  <si>
    <t xml:space="preserve">J3052015346902</t>
  </si>
  <si>
    <t xml:space="preserve">吴江朗恩电子科技有限公司工会委员会 </t>
  </si>
  <si>
    <t xml:space="preserve">J3054014381703</t>
  </si>
  <si>
    <t xml:space="preserve">苏州市姑苏区银龄乐公益坊</t>
  </si>
  <si>
    <t xml:space="preserve">J3050031837702</t>
  </si>
  <si>
    <t xml:space="preserve">苏州市吴江区桃源镇综合服务中心污水处理提质增效项目资金专户</t>
  </si>
  <si>
    <t xml:space="preserve">Z3054000212801 </t>
  </si>
  <si>
    <t xml:space="preserve">昆山筑十家居有限公司管理人</t>
  </si>
  <si>
    <t xml:space="preserve">L3052000235501 </t>
  </si>
  <si>
    <r>
      <rPr>
        <sz val="10"/>
        <rFont val="宋体"/>
        <family val="0"/>
        <charset val="134"/>
      </rPr>
      <t xml:space="preserve">2025-06-24</t>
    </r>
    <r>
      <rPr>
        <sz val="10"/>
        <rFont val="Noto Sans"/>
        <family val="2"/>
      </rPr>
      <t xml:space="preserve">至</t>
    </r>
    <r>
      <rPr>
        <sz val="10"/>
        <rFont val="宋体"/>
        <family val="0"/>
        <charset val="134"/>
      </rPr>
      <t xml:space="preserve">2026-06-23</t>
    </r>
  </si>
  <si>
    <t xml:space="preserve">昆山高新区仁和小区第一届物业管理委员会  </t>
  </si>
  <si>
    <t xml:space="preserve">J3052049759201 </t>
  </si>
  <si>
    <t xml:space="preserve">昆山高新区文景园小区第一届物业管理委员会  </t>
  </si>
  <si>
    <t xml:space="preserve">J3052049762701 </t>
  </si>
  <si>
    <t xml:space="preserve">常熟市支塘镇嘉和苑物业管理委员会  </t>
  </si>
  <si>
    <t xml:space="preserve">J3055023035401 </t>
  </si>
  <si>
    <t xml:space="preserve">苏州市吴江区自然资源和规划信息中心零余额专户</t>
  </si>
  <si>
    <t xml:space="preserve">Z3054000212901 </t>
  </si>
  <si>
    <t xml:space="preserve">昆山市大市中心小学校工会委员会</t>
  </si>
  <si>
    <t xml:space="preserve">J3052001654206 </t>
  </si>
  <si>
    <t xml:space="preserve">昆山市暖阳公益服务社 </t>
  </si>
  <si>
    <t xml:space="preserve">J3052020799301</t>
  </si>
  <si>
    <t xml:space="preserve">Z3054000164801</t>
  </si>
  <si>
    <t xml:space="preserve">常熟市君祥物流有限公司管理人 </t>
  </si>
  <si>
    <t xml:space="preserve">L3055000139101</t>
  </si>
  <si>
    <t xml:space="preserve">J3050038552802</t>
  </si>
  <si>
    <t xml:space="preserve">昆山吴淞江粮食产业发展有限公司工会委员会</t>
  </si>
  <si>
    <t xml:space="preserve">J3052049763001</t>
  </si>
  <si>
    <t xml:space="preserve">苏州精慧思模具有限公司工会委员会</t>
  </si>
  <si>
    <t xml:space="preserve">J3050109065101</t>
  </si>
  <si>
    <t xml:space="preserve">中国共产主义青年团苏州市姑苏区委员会</t>
  </si>
  <si>
    <t xml:space="preserve">Z3050002048501</t>
  </si>
  <si>
    <t xml:space="preserve">苏州市姑苏区国库支付中心中共苏州市姑苏区纪律检查委员会</t>
  </si>
  <si>
    <t xml:space="preserve">Z3050002048601</t>
  </si>
  <si>
    <t xml:space="preserve">中共苏州市姑苏区纪律检查委员会</t>
  </si>
  <si>
    <t xml:space="preserve">J3050077406102</t>
  </si>
  <si>
    <t xml:space="preserve">常熟银泽房地产开发有限公司管理人</t>
  </si>
  <si>
    <t xml:space="preserve">L3055000147701</t>
  </si>
  <si>
    <r>
      <rPr>
        <sz val="10"/>
        <rFont val="宋体"/>
        <family val="0"/>
        <charset val="134"/>
      </rPr>
      <t xml:space="preserve">2025-06-24</t>
    </r>
    <r>
      <rPr>
        <sz val="10"/>
        <rFont val="Noto Sans"/>
        <family val="2"/>
      </rPr>
      <t xml:space="preserve">至</t>
    </r>
    <r>
      <rPr>
        <sz val="10"/>
        <rFont val="宋体"/>
        <family val="0"/>
        <charset val="134"/>
      </rPr>
      <t xml:space="preserve">2027-06-23</t>
    </r>
  </si>
  <si>
    <t xml:space="preserve">常熟市华夏建筑节能材料有限公司管理人</t>
  </si>
  <si>
    <t xml:space="preserve">L3055000147602</t>
  </si>
  <si>
    <t xml:space="preserve">昆山市周市镇铭流府邸小区第一届物业管理委员会</t>
  </si>
  <si>
    <t xml:space="preserve">J3052049759301 </t>
  </si>
  <si>
    <t xml:space="preserve">张家港市房产管理中心 </t>
  </si>
  <si>
    <t xml:space="preserve">Z3056000133001</t>
  </si>
  <si>
    <t xml:space="preserve">张家港市房产管理中心</t>
  </si>
  <si>
    <t xml:space="preserve">Z3056000147201 </t>
  </si>
  <si>
    <t xml:space="preserve">Z3056000133101</t>
  </si>
  <si>
    <t xml:space="preserve">Z3056000147301 </t>
  </si>
  <si>
    <t xml:space="preserve">常熟市水利工程建设管理中心</t>
  </si>
  <si>
    <t xml:space="preserve">J3055007028305 </t>
  </si>
  <si>
    <t xml:space="preserve">昆山悦佳网络科技有限公司管理人 </t>
  </si>
  <si>
    <t xml:space="preserve">L3052000156802</t>
  </si>
  <si>
    <t xml:space="preserve">常熟市住房和城乡建设监管保障中心工会</t>
  </si>
  <si>
    <t xml:space="preserve">Z3055000002102</t>
  </si>
  <si>
    <t xml:space="preserve">吴江瑞克时装有限公司管理人</t>
  </si>
  <si>
    <t xml:space="preserve"> L3050000839701 </t>
  </si>
  <si>
    <r>
      <rPr>
        <sz val="10"/>
        <rFont val="宋体"/>
        <family val="0"/>
        <charset val="134"/>
      </rPr>
      <t xml:space="preserve">2025-06-25</t>
    </r>
    <r>
      <rPr>
        <sz val="10"/>
        <rFont val="Noto Sans"/>
        <family val="2"/>
      </rPr>
      <t xml:space="preserve">至</t>
    </r>
    <r>
      <rPr>
        <sz val="10"/>
        <rFont val="宋体"/>
        <family val="0"/>
        <charset val="134"/>
      </rPr>
      <t xml:space="preserve">2027-06-24</t>
    </r>
  </si>
  <si>
    <t xml:space="preserve">阿尔飞思（苏州）智能科技有限公司管理人 </t>
  </si>
  <si>
    <t xml:space="preserve">L3050000840301</t>
  </si>
  <si>
    <t xml:space="preserve">常熟市人力资源和社会保障局 </t>
  </si>
  <si>
    <t xml:space="preserve">J3055000040708</t>
  </si>
  <si>
    <t xml:space="preserve">伟创力电子技术（苏州）有限公司工会委员会</t>
  </si>
  <si>
    <t xml:space="preserve">J3050012815405</t>
  </si>
  <si>
    <t xml:space="preserve">苏州市姑苏区沧浪新城（吴门桥街道）便民服务中心 </t>
  </si>
  <si>
    <t xml:space="preserve">J3050006348609</t>
  </si>
  <si>
    <t xml:space="preserve">张家港市北城社区卫生服务中心 </t>
  </si>
  <si>
    <t xml:space="preserve">J3056014157405</t>
  </si>
  <si>
    <t xml:space="preserve">昆山北区房网络信息有限公司工会委员会</t>
  </si>
  <si>
    <t xml:space="preserve">J3052033082802</t>
  </si>
  <si>
    <t xml:space="preserve">苏州汉戈科技有限公司管理人</t>
  </si>
  <si>
    <t xml:space="preserve">L3050000839801 </t>
  </si>
  <si>
    <t xml:space="preserve">苏州雨石俱进文化传播有限公司管理人</t>
  </si>
  <si>
    <t xml:space="preserve">L3052000235901 </t>
  </si>
  <si>
    <t xml:space="preserve">常熟市晔锋物资贸易有限公司管理人</t>
  </si>
  <si>
    <t xml:space="preserve">L3055000147801 </t>
  </si>
  <si>
    <t xml:space="preserve">苏州工业园区美颂医疗器械有限公司管理人</t>
  </si>
  <si>
    <t xml:space="preserve">L3052000236001 </t>
  </si>
  <si>
    <t xml:space="preserve">昆山赛捷机械科技有限公司管理人</t>
  </si>
  <si>
    <t xml:space="preserve">L3052000236201 </t>
  </si>
  <si>
    <t xml:space="preserve">苏州泰鑫尔智能科技有限公司管理人</t>
  </si>
  <si>
    <t xml:space="preserve">L3052000236101 </t>
  </si>
  <si>
    <t xml:space="preserve">昆山市淀山湖镇君悦花园小区第一届物业管理委员会</t>
  </si>
  <si>
    <t xml:space="preserve">J3052049772701 </t>
  </si>
  <si>
    <t xml:space="preserve">玮锋电子材料（昆山）有限公司工会委员会</t>
  </si>
  <si>
    <t xml:space="preserve">J3052017095702 </t>
  </si>
  <si>
    <t xml:space="preserve">常熟春晖护理院</t>
  </si>
  <si>
    <t xml:space="preserve">J3055004633403 </t>
  </si>
  <si>
    <t xml:space="preserve">苏州市吴江区森屿社工服务社</t>
  </si>
  <si>
    <t xml:space="preserve">J3054016016603 </t>
  </si>
  <si>
    <t xml:space="preserve">常熟市隆恒幼儿园</t>
  </si>
  <si>
    <t xml:space="preserve">J3055014444401</t>
  </si>
  <si>
    <t xml:space="preserve">常熟市吴韵汉风书画艺术品馆 </t>
  </si>
  <si>
    <t xml:space="preserve">J3055005491301</t>
  </si>
  <si>
    <t xml:space="preserve">张家港市塘桥镇鹿苑社区居民委员会 </t>
  </si>
  <si>
    <t xml:space="preserve">J3056000827403</t>
  </si>
  <si>
    <t xml:space="preserve">苏州高新区（虎丘区）自然资源监管保障中心</t>
  </si>
  <si>
    <t xml:space="preserve">Z3050002048701</t>
  </si>
  <si>
    <t xml:space="preserve">Z3056000147601</t>
  </si>
  <si>
    <t xml:space="preserve">富美汽车配件（苏州）有限公司管理人</t>
  </si>
  <si>
    <t xml:space="preserve">L3050000839901</t>
  </si>
  <si>
    <t xml:space="preserve">昆山市江海物资回收有限公司管理人</t>
  </si>
  <si>
    <t xml:space="preserve">L3052000235801</t>
  </si>
  <si>
    <r>
      <rPr>
        <sz val="10"/>
        <rFont val="宋体"/>
        <family val="0"/>
        <charset val="134"/>
      </rPr>
      <t xml:space="preserve">2025-06-25</t>
    </r>
    <r>
      <rPr>
        <sz val="10"/>
        <rFont val="Noto Sans"/>
        <family val="2"/>
      </rPr>
      <t xml:space="preserve">至</t>
    </r>
    <r>
      <rPr>
        <sz val="10"/>
        <rFont val="宋体"/>
        <family val="0"/>
        <charset val="134"/>
      </rPr>
      <t xml:space="preserve">2026-06-24</t>
    </r>
  </si>
  <si>
    <t xml:space="preserve">昆山市公安局陆家派出所工会委员会</t>
  </si>
  <si>
    <t xml:space="preserve">J3052005913705 </t>
  </si>
  <si>
    <t xml:space="preserve">中国教育工会苏州市吴江区盛泽实验初级中学委员会</t>
  </si>
  <si>
    <t xml:space="preserve">J3054002847203 </t>
  </si>
  <si>
    <t xml:space="preserve">昆山悦佳网络科技有限公司管理人</t>
  </si>
  <si>
    <t xml:space="preserve">L3052000235701 </t>
  </si>
  <si>
    <t xml:space="preserve">苏州市吴中区城南街道东吴绿郡花园第一届业主委员会</t>
  </si>
  <si>
    <t xml:space="preserve">J3050109076401 </t>
  </si>
  <si>
    <t xml:space="preserve">Z3056000132701</t>
  </si>
  <si>
    <t xml:space="preserve">Z3056000147501 </t>
  </si>
  <si>
    <t xml:space="preserve">苏州翠湖置业有限公司管理人 </t>
  </si>
  <si>
    <t xml:space="preserve">L3050000640302</t>
  </si>
  <si>
    <t xml:space="preserve">苏州市相城区元和街道总工会 </t>
  </si>
  <si>
    <t xml:space="preserve">J3050006433604</t>
  </si>
  <si>
    <t xml:space="preserve">苏州市相城区元和街道总工会</t>
  </si>
  <si>
    <t xml:space="preserve">J3050109079701 </t>
  </si>
  <si>
    <t xml:space="preserve">昆山市退休人员管理服务中心</t>
  </si>
  <si>
    <t xml:space="preserve">J3052002643209 </t>
  </si>
  <si>
    <t xml:space="preserve">J3055023038401 </t>
  </si>
  <si>
    <t xml:space="preserve">苏州澳巴玛纺织有限公司管理人</t>
  </si>
  <si>
    <t xml:space="preserve">L3050000840201 </t>
  </si>
  <si>
    <t xml:space="preserve">昆山嘉农华美达广场酒店管理有限公司分公司工会委员会</t>
  </si>
  <si>
    <t xml:space="preserve">J3052049782701 </t>
  </si>
  <si>
    <t xml:space="preserve">昆山市千灯镇熙岸铭郡小区第一届物业管理委员会</t>
  </si>
  <si>
    <t xml:space="preserve">J3052046824502 </t>
  </si>
  <si>
    <t xml:space="preserve">昆山市千灯镇尚景苑小区第一届物业管理委员会</t>
  </si>
  <si>
    <t xml:space="preserve">J3052046824302 </t>
  </si>
  <si>
    <t xml:space="preserve">昆山市千灯镇大唐花苑秦景湾第一届物业管理委员会</t>
  </si>
  <si>
    <t xml:space="preserve">J3052046830702 </t>
  </si>
  <si>
    <t xml:space="preserve">昆山市千灯镇大唐花苑五星公寓第一届物业管理委员会</t>
  </si>
  <si>
    <t xml:space="preserve">J3052046813102 </t>
  </si>
  <si>
    <t xml:space="preserve">苏州市平望调料酱品有限公司工会委员会</t>
  </si>
  <si>
    <t xml:space="preserve">J3054025286301 </t>
  </si>
  <si>
    <t xml:space="preserve">苏州奥伦杰科技有限公司管理人 </t>
  </si>
  <si>
    <t xml:space="preserve">L3050000751001</t>
  </si>
  <si>
    <t xml:space="preserve">昆山市千灯镇申峰花苑小区第一届物业管理委员会</t>
  </si>
  <si>
    <t xml:space="preserve">J3052046812902 </t>
  </si>
  <si>
    <t xml:space="preserve">苏州奥伦杰科技有限公司管理人</t>
  </si>
  <si>
    <t xml:space="preserve">L3050000840401 </t>
  </si>
  <si>
    <t xml:space="preserve">昆山高新区汉浦新村小区第一届物业管理委员会</t>
  </si>
  <si>
    <t xml:space="preserve">J3052049788101</t>
  </si>
  <si>
    <t xml:space="preserve">通快（中国）有限公司工会委员会</t>
  </si>
  <si>
    <t xml:space="preserve">J3051013997201 </t>
  </si>
  <si>
    <t xml:space="preserve">苏州甪直澄湖农业发展有限公司工会委员会</t>
  </si>
  <si>
    <t xml:space="preserve">J3050109119501</t>
  </si>
  <si>
    <t xml:space="preserve">江苏宁泰建设工程科技有限公司工会委员会 </t>
  </si>
  <si>
    <t xml:space="preserve">J3050109128701</t>
  </si>
  <si>
    <t xml:space="preserve">昆山嘉正禾模具有限公司管理人</t>
  </si>
  <si>
    <t xml:space="preserve">L3052000236401</t>
  </si>
  <si>
    <r>
      <rPr>
        <sz val="10"/>
        <rFont val="宋体"/>
        <family val="0"/>
        <charset val="134"/>
      </rPr>
      <t xml:space="preserve">2025-06-26</t>
    </r>
    <r>
      <rPr>
        <sz val="10"/>
        <rFont val="Noto Sans"/>
        <family val="2"/>
      </rPr>
      <t xml:space="preserve">至</t>
    </r>
    <r>
      <rPr>
        <sz val="10"/>
        <rFont val="宋体"/>
        <family val="0"/>
        <charset val="134"/>
      </rPr>
      <t xml:space="preserve">2027-06-25</t>
    </r>
  </si>
  <si>
    <t xml:space="preserve">江苏康沃动力科技股份有限公司管理人</t>
  </si>
  <si>
    <t xml:space="preserve">L3052000236501</t>
  </si>
  <si>
    <r>
      <rPr>
        <sz val="10"/>
        <rFont val="宋体"/>
        <family val="0"/>
        <charset val="134"/>
      </rPr>
      <t xml:space="preserve">2025-06-26</t>
    </r>
    <r>
      <rPr>
        <sz val="10"/>
        <rFont val="Noto Sans"/>
        <family val="2"/>
      </rPr>
      <t xml:space="preserve">至</t>
    </r>
    <r>
      <rPr>
        <sz val="10"/>
        <rFont val="宋体"/>
        <family val="0"/>
        <charset val="134"/>
      </rPr>
      <t xml:space="preserve">2026-06-25</t>
    </r>
  </si>
  <si>
    <t xml:space="preserve">  太仓海润太阳能有限公司管理人                                                                                                                                                                                                                                                                                                                                                                                                                                          </t>
  </si>
  <si>
    <t xml:space="preserve">L3051000108301</t>
  </si>
  <si>
    <t xml:space="preserve">苏州市相城区北桥街道莲花庄社区股份经济合作社－集体经济组织 </t>
  </si>
  <si>
    <t xml:space="preserve">J3050069785404</t>
  </si>
  <si>
    <t xml:space="preserve">中国共产主义青年团苏州市委员会中国共产党共青团苏州市委员会机关总支部委员会</t>
  </si>
  <si>
    <t xml:space="preserve">Z3050002047202</t>
  </si>
  <si>
    <t xml:space="preserve">苏州大学 </t>
  </si>
  <si>
    <t xml:space="preserve">J3050014846904</t>
  </si>
  <si>
    <t xml:space="preserve">苏州市桃坞高级中学校</t>
  </si>
  <si>
    <t xml:space="preserve">Z3050001818101</t>
  </si>
  <si>
    <t xml:space="preserve">吴江市恒泰担保投资有限公司管理人</t>
  </si>
  <si>
    <t xml:space="preserve">L3054000111201 </t>
  </si>
  <si>
    <t xml:space="preserve">苏州汇通软件科技有限公司工会委员会</t>
  </si>
  <si>
    <t xml:space="preserve">J3050024812204 </t>
  </si>
  <si>
    <t xml:space="preserve">苏州英德力电子科技有限公司管理人</t>
  </si>
  <si>
    <t xml:space="preserve">L3054000091302 </t>
  </si>
  <si>
    <r>
      <rPr>
        <sz val="10"/>
        <rFont val="宋体"/>
        <family val="0"/>
        <charset val="134"/>
      </rPr>
      <t xml:space="preserve">2025-06-26</t>
    </r>
    <r>
      <rPr>
        <sz val="10"/>
        <rFont val="Noto Sans"/>
        <family val="2"/>
      </rPr>
      <t xml:space="preserve">至</t>
    </r>
    <r>
      <rPr>
        <sz val="10"/>
        <rFont val="宋体"/>
        <family val="0"/>
        <charset val="134"/>
      </rPr>
      <t xml:space="preserve">2026-05-19</t>
    </r>
  </si>
  <si>
    <t xml:space="preserve">昆山高新区７７０弄小区第一届物业管理委员会  </t>
  </si>
  <si>
    <t xml:space="preserve">J3052049789801 </t>
  </si>
  <si>
    <t xml:space="preserve">张家港市塘桥镇鹿苑社区居民委员会</t>
  </si>
  <si>
    <t xml:space="preserve">J3056021401501 </t>
  </si>
  <si>
    <t xml:space="preserve">昆山高新区汇园小区第一届物业管理委员会  </t>
  </si>
  <si>
    <t xml:space="preserve">J3052049800701 </t>
  </si>
  <si>
    <t xml:space="preserve">昆山高新区玉城新村小区第一届物业管理委员会  </t>
  </si>
  <si>
    <t xml:space="preserve">J3052049801701 </t>
  </si>
  <si>
    <t xml:space="preserve">昆山高新区振华园小区第一届物业管理委员会  </t>
  </si>
  <si>
    <t xml:space="preserve">J3052049801901 </t>
  </si>
  <si>
    <t xml:space="preserve">苏州市吴江区人民政府城乡建设总规划师办公室零余额专户</t>
  </si>
  <si>
    <t xml:space="preserve">Z3054000213001 </t>
  </si>
  <si>
    <t xml:space="preserve">昆山皓辰天机电有限公司管理人 </t>
  </si>
  <si>
    <t xml:space="preserve">L3052000236601 </t>
  </si>
  <si>
    <t xml:space="preserve">苏州大阳机器人有限公司工会</t>
  </si>
  <si>
    <t xml:space="preserve">J3055021323502 </t>
  </si>
  <si>
    <t xml:space="preserve">江苏扬子江国际冶金工业园投资发展有限公司工会委员会</t>
  </si>
  <si>
    <t xml:space="preserve">J3056011580502 </t>
  </si>
  <si>
    <t xml:space="preserve">苏州常熟华东材料有限公司工会</t>
  </si>
  <si>
    <t xml:space="preserve">J3055017688303 </t>
  </si>
  <si>
    <t xml:space="preserve">昆山明莘学校食堂</t>
  </si>
  <si>
    <t xml:space="preserve">J3052011065303 </t>
  </si>
  <si>
    <t xml:space="preserve">Z3054000164901</t>
  </si>
  <si>
    <t xml:space="preserve">唯亭旺角业主委员会</t>
  </si>
  <si>
    <t xml:space="preserve">J3050109123901</t>
  </si>
  <si>
    <t xml:space="preserve">中共苏州市姑苏区纪律检查委员</t>
  </si>
  <si>
    <t xml:space="preserve">Z3050002049101</t>
  </si>
  <si>
    <t xml:space="preserve">张家港长三角生物安全研究中心</t>
  </si>
  <si>
    <t xml:space="preserve">Z3056000147701</t>
  </si>
  <si>
    <r>
      <rPr>
        <sz val="10"/>
        <rFont val="Noto Sans"/>
        <family val="2"/>
      </rPr>
      <t xml:space="preserve">中企云科技</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管理人</t>
    </r>
  </si>
  <si>
    <t xml:space="preserve">L3050000840601</t>
  </si>
  <si>
    <t xml:space="preserve">苏州万利达物业管理有限公司管理人</t>
  </si>
  <si>
    <t xml:space="preserve">L3050000840701</t>
  </si>
  <si>
    <t xml:space="preserve">苏州太湖水务投资发展有限公司工会委员会</t>
  </si>
  <si>
    <t xml:space="preserve">J3050066608002</t>
  </si>
  <si>
    <t xml:space="preserve">苏州恒宇物业服务有限公司工会委员会</t>
  </si>
  <si>
    <t xml:space="preserve">J3050109110701 </t>
  </si>
  <si>
    <t xml:space="preserve">苏州工业园区金鸡湖街道办事处</t>
  </si>
  <si>
    <t xml:space="preserve">Z3050002048801 </t>
  </si>
  <si>
    <t xml:space="preserve">江苏隆辉消防机电工程有限公司管理人 </t>
  </si>
  <si>
    <t xml:space="preserve">L3052000154902</t>
  </si>
  <si>
    <t xml:space="preserve">江苏隆辉消防机电工程有限公司管理人</t>
  </si>
  <si>
    <t xml:space="preserve">L3052000236301 </t>
  </si>
  <si>
    <t xml:space="preserve">苏州市姑苏区人民政府吴门桥街道办事处 </t>
  </si>
  <si>
    <t xml:space="preserve">Z3050001631501</t>
  </si>
  <si>
    <t xml:space="preserve">苏州市姑苏区人民政府吴门桥街道办事处</t>
  </si>
  <si>
    <t xml:space="preserve">Z3050002048901 </t>
  </si>
  <si>
    <t xml:space="preserve">苏州市吴中区长桥街道新南社区物业管理委员会 </t>
  </si>
  <si>
    <t xml:space="preserve">J3050101278601</t>
  </si>
  <si>
    <t xml:space="preserve">昆山市高新区政府专职消防救援队工会委员会</t>
  </si>
  <si>
    <t xml:space="preserve">J3052022075704 </t>
  </si>
  <si>
    <t xml:space="preserve">特诺尔爱佩斯（苏州）高新塑料有限公司工会委员会</t>
  </si>
  <si>
    <t xml:space="preserve">J3050034835702 </t>
  </si>
  <si>
    <t xml:space="preserve">苏州工业园区景城学校 </t>
  </si>
  <si>
    <t xml:space="preserve">Z3050001863801</t>
  </si>
  <si>
    <t xml:space="preserve">苏州工业园区景城学校</t>
  </si>
  <si>
    <t xml:space="preserve">Z3050002049001 </t>
  </si>
  <si>
    <t xml:space="preserve">中国共产党昆山市委员会农村工作办公室 </t>
  </si>
  <si>
    <t xml:space="preserve">J3052002111805</t>
  </si>
  <si>
    <t xml:space="preserve">苏州建联建建设工程有限公司管理人 </t>
  </si>
  <si>
    <t xml:space="preserve">L3050000650901</t>
  </si>
  <si>
    <t xml:space="preserve">昆山高新技术产业开发区规划建设局</t>
  </si>
  <si>
    <t xml:space="preserve">J3052035458003 </t>
  </si>
  <si>
    <t xml:space="preserve">账户补发</t>
  </si>
  <si>
    <t xml:space="preserve">苏州市相城区普渡寺 </t>
  </si>
  <si>
    <t xml:space="preserve">J3050003264004</t>
  </si>
  <si>
    <t xml:space="preserve">苏州市相城区普渡寺</t>
  </si>
  <si>
    <t xml:space="preserve">J3050109131701 </t>
  </si>
  <si>
    <t xml:space="preserve">苏州科雷诺真空科技有限公司管理人</t>
  </si>
  <si>
    <t xml:space="preserve">L3050000840801 </t>
  </si>
  <si>
    <t xml:space="preserve">松下电子材料（苏州）有限公司工会委员会 </t>
  </si>
  <si>
    <t xml:space="preserve">J3050005080803</t>
  </si>
  <si>
    <t xml:space="preserve">J3050109139101 </t>
  </si>
  <si>
    <t xml:space="preserve">奇美材料科技投资有限公司 </t>
  </si>
  <si>
    <t xml:space="preserve">J3052049808801</t>
  </si>
  <si>
    <t xml:space="preserve">苏州市急救中心 </t>
  </si>
  <si>
    <t xml:space="preserve">Z3050002049201</t>
  </si>
  <si>
    <t xml:space="preserve">Z3050002049301</t>
  </si>
  <si>
    <t xml:space="preserve">Z3050002049401</t>
  </si>
  <si>
    <t xml:space="preserve">Z3050002049501</t>
  </si>
  <si>
    <t xml:space="preserve">江苏达科智能科技有限公司管理人 </t>
  </si>
  <si>
    <t xml:space="preserve">L3050000841101</t>
  </si>
  <si>
    <r>
      <rPr>
        <sz val="10"/>
        <rFont val="宋体"/>
        <family val="0"/>
        <charset val="134"/>
      </rPr>
      <t xml:space="preserve">2025-06-27</t>
    </r>
    <r>
      <rPr>
        <sz val="10"/>
        <rFont val="Noto Sans"/>
        <family val="2"/>
      </rPr>
      <t xml:space="preserve">至</t>
    </r>
    <r>
      <rPr>
        <sz val="10"/>
        <rFont val="宋体"/>
        <family val="0"/>
        <charset val="134"/>
      </rPr>
      <t xml:space="preserve">2026-06-26</t>
    </r>
  </si>
  <si>
    <t xml:space="preserve">J3050009487505</t>
  </si>
  <si>
    <t xml:space="preserve">昆山市平安特种守押保安服务股份有限公司工会委员会</t>
  </si>
  <si>
    <t xml:space="preserve"> J3052019105503 </t>
  </si>
  <si>
    <t xml:space="preserve">中国邮政集团工会常熟市委员会</t>
  </si>
  <si>
    <t xml:space="preserve">J3055015532502</t>
  </si>
  <si>
    <t xml:space="preserve">苏州市吴中区光福镇财政所</t>
  </si>
  <si>
    <t xml:space="preserve">J3050005432704</t>
  </si>
  <si>
    <t xml:space="preserve">安普博纳企业咨询管理（苏州）有限公司工会委员会</t>
  </si>
  <si>
    <t xml:space="preserve">J3050109149001 </t>
  </si>
  <si>
    <t xml:space="preserve">苏州格力美特实验室科技发展有限公司工会委员会</t>
  </si>
  <si>
    <t xml:space="preserve">J3050109156901 </t>
  </si>
  <si>
    <t xml:space="preserve">吴江市华诚房产开发有限公司管理人</t>
  </si>
  <si>
    <t xml:space="preserve">L3054000111301 </t>
  </si>
  <si>
    <r>
      <rPr>
        <sz val="10"/>
        <rFont val="宋体"/>
        <family val="0"/>
        <charset val="134"/>
      </rPr>
      <t xml:space="preserve">2025-06-27</t>
    </r>
    <r>
      <rPr>
        <sz val="10"/>
        <rFont val="Noto Sans"/>
        <family val="2"/>
      </rPr>
      <t xml:space="preserve">至</t>
    </r>
    <r>
      <rPr>
        <sz val="10"/>
        <rFont val="宋体"/>
        <family val="0"/>
        <charset val="134"/>
      </rPr>
      <t xml:space="preserve">2027-06-26</t>
    </r>
  </si>
  <si>
    <t xml:space="preserve">苏州骏源房地产开发有限公司管理人</t>
  </si>
  <si>
    <t xml:space="preserve">L3054000099102 </t>
  </si>
  <si>
    <r>
      <rPr>
        <sz val="10"/>
        <rFont val="宋体"/>
        <family val="0"/>
        <charset val="134"/>
      </rPr>
      <t xml:space="preserve">2025-06-27</t>
    </r>
    <r>
      <rPr>
        <sz val="10"/>
        <rFont val="Noto Sans"/>
        <family val="2"/>
      </rPr>
      <t xml:space="preserve">至</t>
    </r>
    <r>
      <rPr>
        <sz val="10"/>
        <rFont val="宋体"/>
        <family val="0"/>
        <charset val="134"/>
      </rPr>
      <t xml:space="preserve">2026-10-23</t>
    </r>
  </si>
  <si>
    <t xml:space="preserve">昆山市巴城镇仪亭人家小区第一届物业管理委员会  </t>
  </si>
  <si>
    <t xml:space="preserve">J3052049803701 </t>
  </si>
  <si>
    <t xml:space="preserve">昆山市巴城镇城际景苑小区第一届物业管理委员会  </t>
  </si>
  <si>
    <t xml:space="preserve">J3052049803901 </t>
  </si>
  <si>
    <t xml:space="preserve">昆山高新区格兰公寓小区第一届物业管理委员会  </t>
  </si>
  <si>
    <t xml:space="preserve">J3052049804001 </t>
  </si>
  <si>
    <t xml:space="preserve">太仓市浮桥镇建红新村二期第一届物业管理委员会  </t>
  </si>
  <si>
    <t xml:space="preserve">J3051014003501 </t>
  </si>
  <si>
    <t xml:space="preserve">太仓市浮桥镇建红新村一期第一届物业管理委员会  </t>
  </si>
  <si>
    <t xml:space="preserve">J3051014003601 </t>
  </si>
  <si>
    <t xml:space="preserve">太仓市浮桥镇荷池花园第一届物业管理委员会  </t>
  </si>
  <si>
    <t xml:space="preserve">J3051014003701 </t>
  </si>
  <si>
    <t xml:space="preserve">常熟市支塘镇康馨佳苑物业管理委员会  </t>
  </si>
  <si>
    <t xml:space="preserve">J3055023056401 </t>
  </si>
  <si>
    <t xml:space="preserve">常熟市支塘镇东馨佳苑物业管理委员会  </t>
  </si>
  <si>
    <t xml:space="preserve">J3055023056501 </t>
  </si>
  <si>
    <t xml:space="preserve">Z3056000147801 </t>
  </si>
  <si>
    <t xml:space="preserve">Z3056000147901 </t>
  </si>
  <si>
    <t xml:space="preserve">Z3056000148001 </t>
  </si>
  <si>
    <t xml:space="preserve">Z3056000148101 </t>
  </si>
  <si>
    <t xml:space="preserve">Z3056000148201 </t>
  </si>
  <si>
    <t xml:space="preserve">Z3056000148301 </t>
  </si>
  <si>
    <t xml:space="preserve">Z3056000148401 </t>
  </si>
  <si>
    <t xml:space="preserve">张家港市锦丰镇悦来村工会联合会</t>
  </si>
  <si>
    <t xml:space="preserve">J3056015904303 </t>
  </si>
  <si>
    <t xml:space="preserve">昆山市陆杨中心幼儿园食堂</t>
  </si>
  <si>
    <t xml:space="preserve">J3052025704603 </t>
  </si>
  <si>
    <t xml:space="preserve">Z3056000133401</t>
  </si>
  <si>
    <t xml:space="preserve">Z3056000133901</t>
  </si>
  <si>
    <t xml:space="preserve">Z3056000134101</t>
  </si>
  <si>
    <t xml:space="preserve">Z3056000133801</t>
  </si>
  <si>
    <t xml:space="preserve">Z3056000133701</t>
  </si>
  <si>
    <t xml:space="preserve">Z3056000133601</t>
  </si>
  <si>
    <t xml:space="preserve">Z3056000134001</t>
  </si>
  <si>
    <t xml:space="preserve">苏州工业园区浦湾花园小区业主委员会</t>
  </si>
  <si>
    <t xml:space="preserve">J3050109176101</t>
  </si>
  <si>
    <t xml:space="preserve">苏州高新区纪检监察工委、虎丘区纪委监委案件管理中心（廉政信息中心）</t>
  </si>
  <si>
    <t xml:space="preserve">Z3050002049601</t>
  </si>
  <si>
    <t xml:space="preserve">苏州市相城区澄阳街道工会联合会</t>
  </si>
  <si>
    <t xml:space="preserve">J3050057773202</t>
  </si>
  <si>
    <t xml:space="preserve">苏州工业园区斜塘街道文荟苑二区物业管理委员会</t>
  </si>
  <si>
    <t xml:space="preserve">J3050104510702</t>
  </si>
  <si>
    <t xml:space="preserve">苏州工业园区斜塘街道文荟苑一区物业管理委员会</t>
  </si>
  <si>
    <t xml:space="preserve">J3050104509702</t>
  </si>
  <si>
    <t xml:space="preserve">苏州工业园区斜塘街道文荟苑三区物业管理委员会</t>
  </si>
  <si>
    <t xml:space="preserve">J3050104510102</t>
  </si>
  <si>
    <t xml:space="preserve">苏州工业园区胜浦街道金苑社区物业管理委员会</t>
  </si>
  <si>
    <t xml:space="preserve">J3050107783702</t>
  </si>
  <si>
    <t xml:space="preserve">苏州工业园区斜塘街道东方文荟苑四区物业管理委员会</t>
  </si>
  <si>
    <t xml:space="preserve">J3050104510302</t>
  </si>
  <si>
    <t xml:space="preserve">苏州市姑苏区金阊新城（白洋湾街道）便民服务中心</t>
  </si>
  <si>
    <t xml:space="preserve">Z3050001991901</t>
  </si>
  <si>
    <t xml:space="preserve">常熟市一米阳光青少年成长服务社 </t>
  </si>
  <si>
    <t xml:space="preserve">J3055009201102</t>
  </si>
  <si>
    <t xml:space="preserve">苏州日进塑料有限公司工会委员会</t>
  </si>
  <si>
    <t xml:space="preserve">J3050026868706 </t>
  </si>
  <si>
    <t xml:space="preserve">昆山凯盈机械科技有限公司管理人 </t>
  </si>
  <si>
    <t xml:space="preserve">L3052000189001</t>
  </si>
  <si>
    <t xml:space="preserve">昆山凯盈机械科技有限公司管理人</t>
  </si>
  <si>
    <t xml:space="preserve">L3052000236701 </t>
  </si>
  <si>
    <t xml:space="preserve">太仓市城厢镇法治伴我行普法服务社</t>
  </si>
  <si>
    <t xml:space="preserve">J3051007448104 </t>
  </si>
  <si>
    <t xml:space="preserve">中国农业银行股份有限公司苏州姑苏支行工会委员会</t>
  </si>
  <si>
    <t xml:space="preserve">J3050043387705 </t>
  </si>
  <si>
    <t xml:space="preserve">苏州翠湖置业有限公司管理人</t>
  </si>
  <si>
    <t xml:space="preserve">L3050000841001 </t>
  </si>
  <si>
    <t xml:space="preserve">苏州工业园区东沙湖基金小镇发展服务中心</t>
  </si>
  <si>
    <t xml:space="preserve">J3050109166501 </t>
  </si>
  <si>
    <t xml:space="preserve">常熟市水利工程建设管理中心 </t>
  </si>
  <si>
    <t xml:space="preserve">Z3055000167504</t>
  </si>
  <si>
    <t xml:space="preserve">Z30550003277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9" activeCellId="0" sqref="G22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23</v>
      </c>
      <c r="E7" s="10" t="s">
        <v>24</v>
      </c>
      <c r="F7" s="6" t="s">
        <v>25</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6</v>
      </c>
      <c r="C8" s="10" t="s">
        <v>27</v>
      </c>
      <c r="D8" s="6" t="s">
        <v>11</v>
      </c>
      <c r="E8" s="6" t="s">
        <v>12</v>
      </c>
      <c r="F8" s="6" t="s">
        <v>28</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9</v>
      </c>
      <c r="C9" s="10" t="s">
        <v>30</v>
      </c>
      <c r="D9" s="6" t="s">
        <v>11</v>
      </c>
      <c r="E9" s="6" t="s">
        <v>12</v>
      </c>
      <c r="F9" s="6" t="s">
        <v>28</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31</v>
      </c>
      <c r="C10" s="10" t="s">
        <v>32</v>
      </c>
      <c r="D10" s="6" t="s">
        <v>11</v>
      </c>
      <c r="E10" s="6" t="s">
        <v>12</v>
      </c>
      <c r="F10" s="6" t="s">
        <v>28</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3</v>
      </c>
      <c r="C11" s="10" t="s">
        <v>34</v>
      </c>
      <c r="D11" s="6" t="s">
        <v>11</v>
      </c>
      <c r="E11" s="6" t="s">
        <v>12</v>
      </c>
      <c r="F11" s="6" t="s">
        <v>28</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5</v>
      </c>
      <c r="C12" s="10" t="s">
        <v>36</v>
      </c>
      <c r="D12" s="6" t="s">
        <v>11</v>
      </c>
      <c r="E12" s="6" t="s">
        <v>12</v>
      </c>
      <c r="F12" s="6" t="s">
        <v>28</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7</v>
      </c>
      <c r="C13" s="10" t="s">
        <v>38</v>
      </c>
      <c r="D13" s="6" t="s">
        <v>11</v>
      </c>
      <c r="E13" s="6" t="s">
        <v>12</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23</v>
      </c>
      <c r="E14" s="10" t="s">
        <v>41</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2</v>
      </c>
      <c r="C15" s="10" t="s">
        <v>43</v>
      </c>
      <c r="D15" s="6" t="s">
        <v>11</v>
      </c>
      <c r="E15" s="10" t="s">
        <v>44</v>
      </c>
      <c r="F15" s="6" t="s">
        <v>45</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6</v>
      </c>
      <c r="C16" s="10" t="s">
        <v>47</v>
      </c>
      <c r="D16" s="6" t="s">
        <v>23</v>
      </c>
      <c r="E16" s="10" t="s">
        <v>44</v>
      </c>
      <c r="F16" s="6" t="s">
        <v>45</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8</v>
      </c>
      <c r="C17" s="10" t="s">
        <v>49</v>
      </c>
      <c r="D17" s="6" t="s">
        <v>23</v>
      </c>
      <c r="E17" s="10" t="s">
        <v>41</v>
      </c>
      <c r="F17" s="6" t="s">
        <v>25</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50</v>
      </c>
      <c r="C18" s="10" t="s">
        <v>51</v>
      </c>
      <c r="D18" s="6" t="s">
        <v>23</v>
      </c>
      <c r="E18" s="10" t="s">
        <v>41</v>
      </c>
      <c r="F18" s="6" t="s">
        <v>25</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2</v>
      </c>
      <c r="C19" s="10" t="s">
        <v>53</v>
      </c>
      <c r="D19" s="6" t="s">
        <v>23</v>
      </c>
      <c r="E19" s="10" t="s">
        <v>41</v>
      </c>
      <c r="F19" s="6" t="s">
        <v>25</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4</v>
      </c>
      <c r="C20" s="10" t="s">
        <v>55</v>
      </c>
      <c r="D20" s="6" t="s">
        <v>11</v>
      </c>
      <c r="E20" s="10" t="s">
        <v>44</v>
      </c>
      <c r="F20" s="6" t="s">
        <v>45</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6</v>
      </c>
      <c r="C21" s="10" t="s">
        <v>57</v>
      </c>
      <c r="D21" s="6" t="s">
        <v>11</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8</v>
      </c>
      <c r="C22" s="10" t="s">
        <v>59</v>
      </c>
      <c r="D22" s="6" t="s">
        <v>11</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60</v>
      </c>
      <c r="C23" s="10" t="s">
        <v>61</v>
      </c>
      <c r="D23" s="6" t="s">
        <v>1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2</v>
      </c>
      <c r="C24" s="10" t="s">
        <v>63</v>
      </c>
      <c r="D24" s="6" t="s">
        <v>11</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4</v>
      </c>
      <c r="C25" s="10" t="s">
        <v>65</v>
      </c>
      <c r="D25" s="6" t="s">
        <v>66</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7</v>
      </c>
      <c r="C26" s="10" t="s">
        <v>68</v>
      </c>
      <c r="D26" s="6" t="s">
        <v>11</v>
      </c>
      <c r="E26" s="6" t="s">
        <v>12</v>
      </c>
      <c r="F26" s="6" t="s">
        <v>28</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9</v>
      </c>
      <c r="C27" s="10" t="s">
        <v>70</v>
      </c>
      <c r="D27" s="6" t="s">
        <v>11</v>
      </c>
      <c r="E27" s="6" t="s">
        <v>12</v>
      </c>
      <c r="F27" s="6" t="s">
        <v>28</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4</v>
      </c>
      <c r="C28" s="10" t="s">
        <v>71</v>
      </c>
      <c r="D28" s="6" t="s">
        <v>66</v>
      </c>
      <c r="E28" s="10" t="s">
        <v>44</v>
      </c>
      <c r="F28" s="6" t="s">
        <v>45</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2</v>
      </c>
      <c r="C29" s="10" t="s">
        <v>73</v>
      </c>
      <c r="D29" s="6" t="s">
        <v>66</v>
      </c>
      <c r="E29" s="10" t="s">
        <v>44</v>
      </c>
      <c r="F29" s="6" t="s">
        <v>45</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4</v>
      </c>
      <c r="C30" s="10" t="s">
        <v>75</v>
      </c>
      <c r="D30" s="6" t="s">
        <v>11</v>
      </c>
      <c r="E30" s="6" t="s">
        <v>12</v>
      </c>
      <c r="F30" s="6" t="s">
        <v>28</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6</v>
      </c>
      <c r="C31" s="10" t="s">
        <v>77</v>
      </c>
      <c r="D31" s="6" t="s">
        <v>23</v>
      </c>
      <c r="E31" s="10" t="s">
        <v>44</v>
      </c>
      <c r="F31" s="6" t="s">
        <v>45</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8</v>
      </c>
      <c r="C32" s="10" t="s">
        <v>79</v>
      </c>
      <c r="D32" s="6" t="s">
        <v>23</v>
      </c>
      <c r="E32" s="10" t="s">
        <v>24</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0</v>
      </c>
      <c r="C33" s="10" t="s">
        <v>81</v>
      </c>
      <c r="D33" s="6" t="s">
        <v>11</v>
      </c>
      <c r="E33" s="10" t="s">
        <v>44</v>
      </c>
      <c r="F33" s="6" t="s">
        <v>45</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2</v>
      </c>
      <c r="C34" s="10" t="s">
        <v>83</v>
      </c>
      <c r="D34" s="6" t="s">
        <v>66</v>
      </c>
      <c r="E34" s="10" t="s">
        <v>44</v>
      </c>
      <c r="F34" s="6" t="s">
        <v>45</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2</v>
      </c>
      <c r="C35" s="10" t="s">
        <v>84</v>
      </c>
      <c r="D35" s="6" t="s">
        <v>66</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5</v>
      </c>
      <c r="C36" s="10" t="s">
        <v>86</v>
      </c>
      <c r="D36" s="6" t="s">
        <v>11</v>
      </c>
      <c r="E36" s="6" t="s">
        <v>12</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7</v>
      </c>
      <c r="C37" s="10" t="s">
        <v>88</v>
      </c>
      <c r="D37" s="6" t="s">
        <v>66</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89</v>
      </c>
      <c r="C38" s="10" t="s">
        <v>90</v>
      </c>
      <c r="D38" s="6" t="s">
        <v>11</v>
      </c>
      <c r="E38" s="6" t="s">
        <v>12</v>
      </c>
      <c r="F38" s="6" t="s">
        <v>28</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1</v>
      </c>
      <c r="C39" s="10" t="s">
        <v>92</v>
      </c>
      <c r="D39" s="6" t="s">
        <v>11</v>
      </c>
      <c r="E39" s="6" t="s">
        <v>12</v>
      </c>
      <c r="F39" s="6" t="s">
        <v>28</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3</v>
      </c>
      <c r="C40" s="10" t="s">
        <v>94</v>
      </c>
      <c r="D40" s="6" t="s">
        <v>11</v>
      </c>
      <c r="E40" s="6" t="s">
        <v>12</v>
      </c>
      <c r="F40" s="6" t="s">
        <v>28</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5</v>
      </c>
      <c r="C41" s="10" t="s">
        <v>96</v>
      </c>
      <c r="D41" s="6" t="s">
        <v>11</v>
      </c>
      <c r="E41" s="6" t="s">
        <v>12</v>
      </c>
      <c r="F41" s="6" t="s">
        <v>28</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7</v>
      </c>
      <c r="C42" s="10" t="s">
        <v>98</v>
      </c>
      <c r="D42" s="6" t="s">
        <v>11</v>
      </c>
      <c r="E42" s="6" t="s">
        <v>12</v>
      </c>
      <c r="F42" s="6" t="s">
        <v>28</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99</v>
      </c>
      <c r="C43" s="10" t="s">
        <v>100</v>
      </c>
      <c r="D43" s="6" t="s">
        <v>66</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1</v>
      </c>
      <c r="C44" s="10" t="s">
        <v>102</v>
      </c>
      <c r="D44" s="6" t="s">
        <v>23</v>
      </c>
      <c r="E44" s="10" t="s">
        <v>103</v>
      </c>
      <c r="F44" s="6" t="s">
        <v>25</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4</v>
      </c>
      <c r="C45" s="10" t="s">
        <v>105</v>
      </c>
      <c r="D45" s="6" t="s">
        <v>11</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6</v>
      </c>
      <c r="C46" s="10" t="s">
        <v>107</v>
      </c>
      <c r="D46" s="6" t="s">
        <v>1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8</v>
      </c>
      <c r="C47" s="10" t="s">
        <v>109</v>
      </c>
      <c r="D47" s="6" t="s">
        <v>11</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10</v>
      </c>
      <c r="C48" s="10" t="s">
        <v>111</v>
      </c>
      <c r="D48" s="6" t="s">
        <v>66</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2</v>
      </c>
      <c r="C49" s="10" t="s">
        <v>113</v>
      </c>
      <c r="D49" s="6" t="s">
        <v>11</v>
      </c>
      <c r="E49" s="6" t="s">
        <v>12</v>
      </c>
      <c r="F49" s="6" t="s">
        <v>28</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4</v>
      </c>
      <c r="C50" s="10" t="s">
        <v>115</v>
      </c>
      <c r="D50" s="6" t="s">
        <v>11</v>
      </c>
      <c r="E50" s="10" t="s">
        <v>44</v>
      </c>
      <c r="F50" s="6" t="s">
        <v>45</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0</v>
      </c>
      <c r="C51" s="10" t="s">
        <v>116</v>
      </c>
      <c r="D51" s="6" t="s">
        <v>66</v>
      </c>
      <c r="E51" s="10" t="s">
        <v>44</v>
      </c>
      <c r="F51" s="6" t="s">
        <v>45</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7</v>
      </c>
      <c r="C52" s="10" t="s">
        <v>118</v>
      </c>
      <c r="D52" s="6" t="s">
        <v>23</v>
      </c>
      <c r="E52" s="10" t="s">
        <v>44</v>
      </c>
      <c r="F52" s="6" t="s">
        <v>45</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42</v>
      </c>
      <c r="C53" s="10" t="s">
        <v>119</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0</v>
      </c>
      <c r="C54" s="10" t="s">
        <v>121</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2</v>
      </c>
      <c r="C55" s="10" t="s">
        <v>123</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6" t="n">
        <v>54</v>
      </c>
      <c r="B56" s="6" t="s">
        <v>124</v>
      </c>
      <c r="C56" s="10" t="s">
        <v>125</v>
      </c>
      <c r="D56" s="6" t="s">
        <v>66</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6</v>
      </c>
      <c r="C57" s="10" t="s">
        <v>127</v>
      </c>
      <c r="D57" s="6" t="s">
        <v>66</v>
      </c>
      <c r="E57" s="6" t="s">
        <v>12</v>
      </c>
      <c r="F57" s="6" t="s">
        <v>28</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28</v>
      </c>
      <c r="C58" s="10" t="s">
        <v>129</v>
      </c>
      <c r="D58" s="6" t="s">
        <v>11</v>
      </c>
      <c r="E58" s="6" t="s">
        <v>12</v>
      </c>
      <c r="F58" s="6" t="s">
        <v>28</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0</v>
      </c>
      <c r="C59" s="10" t="s">
        <v>131</v>
      </c>
      <c r="D59" s="6" t="s">
        <v>23</v>
      </c>
      <c r="E59" s="10" t="s">
        <v>13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3</v>
      </c>
      <c r="C60" s="10" t="s">
        <v>134</v>
      </c>
      <c r="D60" s="6" t="s">
        <v>23</v>
      </c>
      <c r="E60" s="10" t="s">
        <v>103</v>
      </c>
      <c r="F60" s="6" t="s">
        <v>25</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5</v>
      </c>
      <c r="C61" s="10" t="s">
        <v>136</v>
      </c>
      <c r="D61" s="6" t="s">
        <v>11</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7</v>
      </c>
      <c r="C62" s="10" t="s">
        <v>138</v>
      </c>
      <c r="D62" s="6" t="s">
        <v>66</v>
      </c>
      <c r="E62" s="10" t="s">
        <v>44</v>
      </c>
      <c r="F62" s="6" t="s">
        <v>45</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9</v>
      </c>
      <c r="C63" s="10" t="s">
        <v>140</v>
      </c>
      <c r="D63" s="6" t="s">
        <v>66</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39</v>
      </c>
      <c r="C64" s="10" t="s">
        <v>141</v>
      </c>
      <c r="D64" s="6" t="s">
        <v>66</v>
      </c>
      <c r="E64" s="10" t="s">
        <v>44</v>
      </c>
      <c r="F64" s="6" t="s">
        <v>45</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39</v>
      </c>
      <c r="C65" s="10" t="s">
        <v>142</v>
      </c>
      <c r="D65" s="6" t="s">
        <v>66</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3</v>
      </c>
      <c r="C66" s="10" t="s">
        <v>144</v>
      </c>
      <c r="D66" s="6" t="s">
        <v>11</v>
      </c>
      <c r="E66" s="6" t="s">
        <v>12</v>
      </c>
      <c r="F66" s="6" t="s">
        <v>28</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5</v>
      </c>
      <c r="C67" s="10" t="s">
        <v>146</v>
      </c>
      <c r="D67" s="6" t="s">
        <v>23</v>
      </c>
      <c r="E67" s="10" t="s">
        <v>44</v>
      </c>
      <c r="F67" s="6" t="s">
        <v>45</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47</v>
      </c>
      <c r="C68" s="10" t="s">
        <v>148</v>
      </c>
      <c r="D68" s="6" t="s">
        <v>66</v>
      </c>
      <c r="E68" s="10" t="s">
        <v>44</v>
      </c>
      <c r="F68" s="6" t="s">
        <v>45</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49</v>
      </c>
      <c r="C69" s="10" t="s">
        <v>150</v>
      </c>
      <c r="D69" s="6" t="s">
        <v>23</v>
      </c>
      <c r="E69" s="10" t="s">
        <v>151</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2</v>
      </c>
      <c r="C70" s="10" t="s">
        <v>153</v>
      </c>
      <c r="D70" s="6" t="s">
        <v>23</v>
      </c>
      <c r="E70" s="10" t="s">
        <v>151</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4</v>
      </c>
      <c r="C71" s="10" t="s">
        <v>155</v>
      </c>
      <c r="D71" s="6" t="s">
        <v>11</v>
      </c>
      <c r="E71" s="6" t="s">
        <v>12</v>
      </c>
      <c r="F71" s="6" t="s">
        <v>28</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24" hidden="false" customHeight="false" outlineLevel="0" collapsed="false">
      <c r="A72" s="6" t="n">
        <v>70</v>
      </c>
      <c r="B72" s="6" t="s">
        <v>156</v>
      </c>
      <c r="C72" s="10" t="s">
        <v>157</v>
      </c>
      <c r="D72" s="6" t="s">
        <v>11</v>
      </c>
      <c r="E72" s="6" t="s">
        <v>12</v>
      </c>
      <c r="F72" s="6" t="s">
        <v>28</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58</v>
      </c>
      <c r="C73" s="10" t="s">
        <v>159</v>
      </c>
      <c r="D73" s="6" t="s">
        <v>11</v>
      </c>
      <c r="E73" s="6" t="s">
        <v>12</v>
      </c>
      <c r="F73" s="6" t="s">
        <v>28</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0</v>
      </c>
      <c r="C74" s="10" t="s">
        <v>161</v>
      </c>
      <c r="D74" s="6" t="s">
        <v>11</v>
      </c>
      <c r="E74" s="6" t="s">
        <v>12</v>
      </c>
      <c r="F74" s="6" t="s">
        <v>28</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2</v>
      </c>
      <c r="C75" s="10" t="s">
        <v>163</v>
      </c>
      <c r="D75" s="6" t="s">
        <v>11</v>
      </c>
      <c r="E75" s="10" t="s">
        <v>44</v>
      </c>
      <c r="F75" s="6" t="s">
        <v>45</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4</v>
      </c>
      <c r="C76" s="10" t="s">
        <v>165</v>
      </c>
      <c r="D76" s="6" t="s">
        <v>23</v>
      </c>
      <c r="E76" s="10" t="s">
        <v>151</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6</v>
      </c>
      <c r="C77" s="10" t="s">
        <v>167</v>
      </c>
      <c r="D77" s="6" t="s">
        <v>23</v>
      </c>
      <c r="E77" s="10" t="s">
        <v>151</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8</v>
      </c>
      <c r="C78" s="10" t="s">
        <v>169</v>
      </c>
      <c r="D78" s="6" t="s">
        <v>23</v>
      </c>
      <c r="E78" s="10" t="s">
        <v>151</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0</v>
      </c>
      <c r="C79" s="10" t="s">
        <v>171</v>
      </c>
      <c r="D79" s="6" t="s">
        <v>23</v>
      </c>
      <c r="E79" s="10" t="s">
        <v>151</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2</v>
      </c>
      <c r="C80" s="10" t="s">
        <v>173</v>
      </c>
      <c r="D80" s="6" t="s">
        <v>23</v>
      </c>
      <c r="E80" s="10" t="s">
        <v>151</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4</v>
      </c>
      <c r="C81" s="10" t="s">
        <v>175</v>
      </c>
      <c r="D81" s="6" t="s">
        <v>23</v>
      </c>
      <c r="E81" s="10" t="s">
        <v>151</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6</v>
      </c>
      <c r="C82" s="10" t="s">
        <v>177</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78</v>
      </c>
      <c r="C83" s="10" t="s">
        <v>179</v>
      </c>
      <c r="D83" s="6" t="s">
        <v>11</v>
      </c>
      <c r="E83" s="6" t="s">
        <v>12</v>
      </c>
      <c r="F83" s="6" t="s">
        <v>28</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0</v>
      </c>
      <c r="C84" s="10" t="s">
        <v>181</v>
      </c>
      <c r="D84" s="6" t="s">
        <v>11</v>
      </c>
      <c r="E84" s="6" t="s">
        <v>12</v>
      </c>
      <c r="F84" s="6" t="s">
        <v>28</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2</v>
      </c>
      <c r="C85" s="10" t="s">
        <v>183</v>
      </c>
      <c r="D85" s="6" t="s">
        <v>11</v>
      </c>
      <c r="E85" s="6" t="s">
        <v>12</v>
      </c>
      <c r="F85" s="6" t="s">
        <v>28</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4</v>
      </c>
      <c r="C86" s="10" t="s">
        <v>185</v>
      </c>
      <c r="D86" s="6" t="s">
        <v>11</v>
      </c>
      <c r="E86" s="10" t="s">
        <v>44</v>
      </c>
      <c r="F86" s="6" t="s">
        <v>45</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6</v>
      </c>
      <c r="C87" s="10" t="s">
        <v>187</v>
      </c>
      <c r="D87" s="6" t="s">
        <v>11</v>
      </c>
      <c r="E87" s="10" t="s">
        <v>44</v>
      </c>
      <c r="F87" s="6" t="s">
        <v>45</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88</v>
      </c>
      <c r="C88" s="10" t="s">
        <v>189</v>
      </c>
      <c r="D88" s="6" t="s">
        <v>11</v>
      </c>
      <c r="E88" s="10" t="s">
        <v>44</v>
      </c>
      <c r="F88" s="6" t="s">
        <v>45</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0</v>
      </c>
      <c r="C89" s="10" t="s">
        <v>191</v>
      </c>
      <c r="D89" s="6" t="s">
        <v>66</v>
      </c>
      <c r="E89" s="6" t="s">
        <v>12</v>
      </c>
      <c r="F89" s="6" t="s">
        <v>28</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39</v>
      </c>
      <c r="C90" s="10" t="s">
        <v>192</v>
      </c>
      <c r="D90" s="6" t="s">
        <v>66</v>
      </c>
      <c r="E90" s="6" t="s">
        <v>12</v>
      </c>
      <c r="F90" s="6" t="s">
        <v>28</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3</v>
      </c>
      <c r="C91" s="10" t="s">
        <v>194</v>
      </c>
      <c r="D91" s="6" t="s">
        <v>23</v>
      </c>
      <c r="E91" s="10" t="s">
        <v>151</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5</v>
      </c>
      <c r="C92" s="10" t="s">
        <v>196</v>
      </c>
      <c r="D92" s="6" t="s">
        <v>23</v>
      </c>
      <c r="E92" s="10" t="s">
        <v>197</v>
      </c>
      <c r="F92" s="6" t="s">
        <v>25</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8</v>
      </c>
      <c r="C93" s="10" t="s">
        <v>199</v>
      </c>
      <c r="D93" s="6" t="s">
        <v>11</v>
      </c>
      <c r="E93" s="6" t="s">
        <v>12</v>
      </c>
      <c r="F93" s="6" t="s">
        <v>28</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0</v>
      </c>
      <c r="C94" s="10" t="s">
        <v>201</v>
      </c>
      <c r="D94" s="6" t="s">
        <v>11</v>
      </c>
      <c r="E94" s="6" t="s">
        <v>12</v>
      </c>
      <c r="F94" s="6" t="s">
        <v>28</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2</v>
      </c>
      <c r="C95" s="10" t="s">
        <v>203</v>
      </c>
      <c r="D95" s="6" t="s">
        <v>23</v>
      </c>
      <c r="E95" s="10" t="s">
        <v>197</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204</v>
      </c>
      <c r="C96" s="10" t="s">
        <v>205</v>
      </c>
      <c r="D96" s="6" t="s">
        <v>11</v>
      </c>
      <c r="E96" s="6" t="s">
        <v>12</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139</v>
      </c>
      <c r="C97" s="10" t="s">
        <v>206</v>
      </c>
      <c r="D97" s="6" t="s">
        <v>66</v>
      </c>
      <c r="E97" s="10" t="s">
        <v>44</v>
      </c>
      <c r="F97" s="6" t="s">
        <v>45</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139</v>
      </c>
      <c r="C98" s="10" t="s">
        <v>207</v>
      </c>
      <c r="D98" s="6" t="s">
        <v>66</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08</v>
      </c>
      <c r="C99" s="10" t="s">
        <v>209</v>
      </c>
      <c r="D99" s="6" t="s">
        <v>23</v>
      </c>
      <c r="E99" s="10" t="s">
        <v>44</v>
      </c>
      <c r="F99" s="6" t="s">
        <v>45</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0</v>
      </c>
      <c r="C100" s="10" t="s">
        <v>211</v>
      </c>
      <c r="D100" s="6" t="s">
        <v>11</v>
      </c>
      <c r="E100" s="10" t="s">
        <v>44</v>
      </c>
      <c r="F100" s="6" t="s">
        <v>45</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2</v>
      </c>
      <c r="C101" s="10" t="s">
        <v>213</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4</v>
      </c>
      <c r="C102" s="10" t="s">
        <v>215</v>
      </c>
      <c r="D102" s="6" t="s">
        <v>11</v>
      </c>
      <c r="E102" s="6" t="s">
        <v>12</v>
      </c>
      <c r="F102" s="6" t="s">
        <v>28</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147</v>
      </c>
      <c r="C103" s="10" t="s">
        <v>216</v>
      </c>
      <c r="D103" s="6" t="s">
        <v>1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17</v>
      </c>
      <c r="C104" s="10" t="s">
        <v>218</v>
      </c>
      <c r="D104" s="6" t="s">
        <v>23</v>
      </c>
      <c r="E104" s="10" t="s">
        <v>151</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19</v>
      </c>
      <c r="C105" s="10" t="s">
        <v>220</v>
      </c>
      <c r="D105" s="6" t="s">
        <v>11</v>
      </c>
      <c r="E105" s="6" t="s">
        <v>12</v>
      </c>
      <c r="F105" s="6" t="s">
        <v>28</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1</v>
      </c>
      <c r="C106" s="10" t="s">
        <v>222</v>
      </c>
      <c r="D106" s="6" t="s">
        <v>11</v>
      </c>
      <c r="E106" s="6" t="s">
        <v>12</v>
      </c>
      <c r="F106" s="6" t="s">
        <v>28</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3</v>
      </c>
      <c r="C107" s="10" t="s">
        <v>224</v>
      </c>
      <c r="D107" s="6" t="s">
        <v>11</v>
      </c>
      <c r="E107" s="6" t="s">
        <v>12</v>
      </c>
      <c r="F107" s="6" t="s">
        <v>28</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25</v>
      </c>
      <c r="C108" s="10" t="s">
        <v>226</v>
      </c>
      <c r="D108" s="6" t="s">
        <v>11</v>
      </c>
      <c r="E108" s="6" t="s">
        <v>12</v>
      </c>
      <c r="F108" s="6" t="s">
        <v>28</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7</v>
      </c>
      <c r="C109" s="10" t="s">
        <v>228</v>
      </c>
      <c r="D109" s="6" t="s">
        <v>11</v>
      </c>
      <c r="E109" s="6" t="s">
        <v>12</v>
      </c>
      <c r="F109" s="6" t="s">
        <v>28</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29</v>
      </c>
      <c r="C110" s="10" t="s">
        <v>230</v>
      </c>
      <c r="D110" s="6" t="s">
        <v>1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1</v>
      </c>
      <c r="C111" s="10" t="s">
        <v>232</v>
      </c>
      <c r="D111" s="6" t="s">
        <v>23</v>
      </c>
      <c r="E111" s="10" t="s">
        <v>44</v>
      </c>
      <c r="F111" s="6" t="s">
        <v>45</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3</v>
      </c>
      <c r="C112" s="10" t="s">
        <v>234</v>
      </c>
      <c r="D112" s="6" t="s">
        <v>11</v>
      </c>
      <c r="E112" s="6" t="s">
        <v>12</v>
      </c>
      <c r="F112" s="6" t="s">
        <v>28</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5</v>
      </c>
      <c r="C113" s="10" t="s">
        <v>236</v>
      </c>
      <c r="D113" s="6" t="s">
        <v>23</v>
      </c>
      <c r="E113" s="10" t="s">
        <v>197</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37</v>
      </c>
      <c r="C114" s="10" t="s">
        <v>238</v>
      </c>
      <c r="D114" s="6" t="s">
        <v>11</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39</v>
      </c>
      <c r="C115" s="10" t="s">
        <v>240</v>
      </c>
      <c r="D115" s="6" t="s">
        <v>11</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1</v>
      </c>
      <c r="C116" s="10" t="s">
        <v>242</v>
      </c>
      <c r="D116" s="6" t="s">
        <v>11</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3</v>
      </c>
      <c r="C117" s="10" t="s">
        <v>244</v>
      </c>
      <c r="D117" s="6" t="s">
        <v>11</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5</v>
      </c>
      <c r="C118" s="10" t="s">
        <v>246</v>
      </c>
      <c r="D118" s="6" t="s">
        <v>23</v>
      </c>
      <c r="E118" s="10" t="s">
        <v>247</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48</v>
      </c>
      <c r="C119" s="10" t="s">
        <v>249</v>
      </c>
      <c r="D119" s="6" t="s">
        <v>23</v>
      </c>
      <c r="E119" s="10" t="s">
        <v>250</v>
      </c>
      <c r="F119" s="6" t="s">
        <v>25</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1</v>
      </c>
      <c r="C120" s="10" t="s">
        <v>252</v>
      </c>
      <c r="D120" s="6" t="s">
        <v>23</v>
      </c>
      <c r="E120" s="10" t="s">
        <v>250</v>
      </c>
      <c r="F120" s="6" t="s">
        <v>25</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3</v>
      </c>
      <c r="C121" s="10" t="s">
        <v>254</v>
      </c>
      <c r="D121" s="6" t="s">
        <v>11</v>
      </c>
      <c r="E121" s="6" t="s">
        <v>12</v>
      </c>
      <c r="F121" s="6" t="s">
        <v>28</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36" hidden="false" customHeight="false" outlineLevel="0" collapsed="false">
      <c r="A122" s="6" t="n">
        <v>120</v>
      </c>
      <c r="B122" s="6" t="s">
        <v>255</v>
      </c>
      <c r="C122" s="10" t="s">
        <v>256</v>
      </c>
      <c r="D122" s="6" t="s">
        <v>66</v>
      </c>
      <c r="E122" s="6" t="s">
        <v>12</v>
      </c>
      <c r="F122" s="6" t="s">
        <v>28</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57</v>
      </c>
      <c r="C123" s="10" t="s">
        <v>258</v>
      </c>
      <c r="D123" s="6" t="s">
        <v>11</v>
      </c>
      <c r="E123" s="6" t="s">
        <v>12</v>
      </c>
      <c r="F123" s="6" t="s">
        <v>28</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59</v>
      </c>
      <c r="C124" s="10" t="s">
        <v>260</v>
      </c>
      <c r="D124" s="6" t="s">
        <v>66</v>
      </c>
      <c r="E124" s="10" t="s">
        <v>44</v>
      </c>
      <c r="F124" s="6" t="s">
        <v>45</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1</v>
      </c>
      <c r="C125" s="10" t="s">
        <v>262</v>
      </c>
      <c r="D125" s="6" t="s">
        <v>23</v>
      </c>
      <c r="E125" s="10" t="s">
        <v>250</v>
      </c>
      <c r="F125" s="6" t="s">
        <v>25</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3</v>
      </c>
      <c r="C126" s="10" t="s">
        <v>264</v>
      </c>
      <c r="D126" s="6" t="s">
        <v>11</v>
      </c>
      <c r="E126" s="6" t="s">
        <v>12</v>
      </c>
      <c r="F126" s="6" t="s">
        <v>28</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5</v>
      </c>
      <c r="C127" s="10" t="s">
        <v>266</v>
      </c>
      <c r="D127" s="6" t="s">
        <v>23</v>
      </c>
      <c r="E127" s="10" t="s">
        <v>267</v>
      </c>
      <c r="F127" s="6" t="s">
        <v>28</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8</v>
      </c>
      <c r="C128" s="10" t="s">
        <v>269</v>
      </c>
      <c r="D128" s="6" t="s">
        <v>11</v>
      </c>
      <c r="E128" s="6" t="s">
        <v>12</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0</v>
      </c>
      <c r="C129" s="10" t="s">
        <v>271</v>
      </c>
      <c r="D129" s="6" t="s">
        <v>1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2</v>
      </c>
      <c r="C130" s="10" t="s">
        <v>273</v>
      </c>
      <c r="D130" s="6" t="s">
        <v>11</v>
      </c>
      <c r="E130" s="6" t="s">
        <v>1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4</v>
      </c>
      <c r="C131" s="10" t="s">
        <v>275</v>
      </c>
      <c r="D131" s="6" t="s">
        <v>11</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6</v>
      </c>
      <c r="C132" s="10" t="s">
        <v>277</v>
      </c>
      <c r="D132" s="6" t="s">
        <v>1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78</v>
      </c>
      <c r="C133" s="10" t="s">
        <v>279</v>
      </c>
      <c r="D133" s="6" t="s">
        <v>66</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80</v>
      </c>
      <c r="C134" s="10" t="s">
        <v>281</v>
      </c>
      <c r="D134" s="6" t="s">
        <v>23</v>
      </c>
      <c r="E134" s="10" t="s">
        <v>247</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82</v>
      </c>
      <c r="C135" s="10" t="s">
        <v>283</v>
      </c>
      <c r="D135" s="6" t="s">
        <v>11</v>
      </c>
      <c r="E135" s="6" t="s">
        <v>12</v>
      </c>
      <c r="F135" s="6" t="s">
        <v>28</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4</v>
      </c>
      <c r="C136" s="10" t="s">
        <v>285</v>
      </c>
      <c r="D136" s="6" t="s">
        <v>11</v>
      </c>
      <c r="E136" s="6" t="s">
        <v>12</v>
      </c>
      <c r="F136" s="6" t="s">
        <v>28</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6</v>
      </c>
      <c r="C137" s="10" t="s">
        <v>287</v>
      </c>
      <c r="D137" s="6" t="s">
        <v>11</v>
      </c>
      <c r="E137" s="6" t="s">
        <v>12</v>
      </c>
      <c r="F137" s="6" t="s">
        <v>28</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88</v>
      </c>
      <c r="C138" s="10" t="s">
        <v>289</v>
      </c>
      <c r="D138" s="6" t="s">
        <v>11</v>
      </c>
      <c r="E138" s="6" t="s">
        <v>12</v>
      </c>
      <c r="F138" s="6" t="s">
        <v>28</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78</v>
      </c>
      <c r="C139" s="10" t="s">
        <v>290</v>
      </c>
      <c r="D139" s="6" t="s">
        <v>66</v>
      </c>
      <c r="E139" s="10" t="s">
        <v>44</v>
      </c>
      <c r="F139" s="6" t="s">
        <v>45</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1</v>
      </c>
      <c r="C140" s="10" t="s">
        <v>292</v>
      </c>
      <c r="D140" s="6" t="s">
        <v>11</v>
      </c>
      <c r="E140" s="6" t="s">
        <v>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3</v>
      </c>
      <c r="C141" s="10" t="s">
        <v>294</v>
      </c>
      <c r="D141" s="6" t="s">
        <v>66</v>
      </c>
      <c r="E141" s="6" t="s">
        <v>12</v>
      </c>
      <c r="F141" s="6" t="s">
        <v>28</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5</v>
      </c>
      <c r="C142" s="10" t="s">
        <v>296</v>
      </c>
      <c r="D142" s="6" t="s">
        <v>66</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97</v>
      </c>
      <c r="C143" s="10" t="s">
        <v>298</v>
      </c>
      <c r="D143" s="6" t="s">
        <v>23</v>
      </c>
      <c r="E143" s="10" t="s">
        <v>247</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99</v>
      </c>
      <c r="C144" s="10" t="s">
        <v>300</v>
      </c>
      <c r="D144" s="6" t="s">
        <v>23</v>
      </c>
      <c r="E144" s="10" t="s">
        <v>247</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1</v>
      </c>
      <c r="C145" s="10" t="s">
        <v>302</v>
      </c>
      <c r="D145" s="6" t="s">
        <v>11</v>
      </c>
      <c r="E145" s="6" t="s">
        <v>12</v>
      </c>
      <c r="F145" s="6" t="s">
        <v>28</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3</v>
      </c>
      <c r="C146" s="10" t="s">
        <v>304</v>
      </c>
      <c r="D146" s="6" t="s">
        <v>11</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5</v>
      </c>
      <c r="C147" s="10" t="s">
        <v>306</v>
      </c>
      <c r="D147" s="6" t="s">
        <v>66</v>
      </c>
      <c r="E147" s="6" t="s">
        <v>12</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07</v>
      </c>
      <c r="C148" s="10" t="s">
        <v>308</v>
      </c>
      <c r="D148" s="6" t="s">
        <v>23</v>
      </c>
      <c r="E148" s="10" t="s">
        <v>44</v>
      </c>
      <c r="F148" s="6" t="s">
        <v>45</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09</v>
      </c>
      <c r="C149" s="10" t="s">
        <v>310</v>
      </c>
      <c r="D149" s="6" t="s">
        <v>23</v>
      </c>
      <c r="E149" s="10" t="s">
        <v>250</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1</v>
      </c>
      <c r="C150" s="10" t="s">
        <v>312</v>
      </c>
      <c r="D150" s="6" t="s">
        <v>66</v>
      </c>
      <c r="E150" s="10" t="s">
        <v>44</v>
      </c>
      <c r="F150" s="6" t="s">
        <v>45</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13</v>
      </c>
      <c r="C151" s="10" t="s">
        <v>314</v>
      </c>
      <c r="D151" s="6" t="s">
        <v>66</v>
      </c>
      <c r="E151" s="6" t="s">
        <v>12</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15</v>
      </c>
      <c r="C152" s="10" t="s">
        <v>316</v>
      </c>
      <c r="D152" s="6" t="s">
        <v>11</v>
      </c>
      <c r="E152" s="10" t="s">
        <v>44</v>
      </c>
      <c r="F152" s="6" t="s">
        <v>45</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17</v>
      </c>
      <c r="C153" s="10" t="s">
        <v>318</v>
      </c>
      <c r="D153" s="6" t="s">
        <v>11</v>
      </c>
      <c r="E153" s="6" t="s">
        <v>12</v>
      </c>
      <c r="F153" s="6" t="s">
        <v>28</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19</v>
      </c>
      <c r="C154" s="10" t="s">
        <v>320</v>
      </c>
      <c r="D154" s="6" t="s">
        <v>11</v>
      </c>
      <c r="E154" s="6" t="s">
        <v>12</v>
      </c>
      <c r="F154" s="6" t="s">
        <v>28</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1</v>
      </c>
      <c r="C155" s="10" t="s">
        <v>322</v>
      </c>
      <c r="D155" s="6" t="s">
        <v>66</v>
      </c>
      <c r="E155" s="10" t="s">
        <v>44</v>
      </c>
      <c r="F155" s="6" t="s">
        <v>45</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3</v>
      </c>
      <c r="C156" s="10" t="s">
        <v>324</v>
      </c>
      <c r="D156" s="6" t="s">
        <v>66</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25</v>
      </c>
      <c r="C157" s="10" t="s">
        <v>326</v>
      </c>
      <c r="D157" s="6" t="s">
        <v>11</v>
      </c>
      <c r="E157" s="10" t="s">
        <v>44</v>
      </c>
      <c r="F157" s="6" t="s">
        <v>45</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7</v>
      </c>
      <c r="C158" s="10" t="s">
        <v>328</v>
      </c>
      <c r="D158" s="6" t="s">
        <v>23</v>
      </c>
      <c r="E158" s="10" t="s">
        <v>44</v>
      </c>
      <c r="F158" s="6" t="s">
        <v>45</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29</v>
      </c>
      <c r="C159" s="10" t="s">
        <v>330</v>
      </c>
      <c r="D159" s="6" t="s">
        <v>11</v>
      </c>
      <c r="E159" s="6" t="s">
        <v>12</v>
      </c>
      <c r="F159" s="6" t="s">
        <v>331</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32</v>
      </c>
      <c r="C160" s="10" t="s">
        <v>333</v>
      </c>
      <c r="D160" s="6" t="s">
        <v>11</v>
      </c>
      <c r="E160" s="10" t="s">
        <v>44</v>
      </c>
      <c r="F160" s="6" t="s">
        <v>45</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4</v>
      </c>
      <c r="C161" s="10" t="s">
        <v>335</v>
      </c>
      <c r="D161" s="6" t="s">
        <v>11</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6</v>
      </c>
      <c r="C162" s="10" t="s">
        <v>337</v>
      </c>
      <c r="D162" s="6" t="s">
        <v>23</v>
      </c>
      <c r="E162" s="10" t="s">
        <v>247</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8</v>
      </c>
      <c r="C163" s="10" t="s">
        <v>339</v>
      </c>
      <c r="D163" s="6" t="s">
        <v>11</v>
      </c>
      <c r="E163" s="10" t="s">
        <v>44</v>
      </c>
      <c r="F163" s="6" t="s">
        <v>45</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8</v>
      </c>
      <c r="C164" s="10" t="s">
        <v>340</v>
      </c>
      <c r="D164" s="6" t="s">
        <v>1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41</v>
      </c>
      <c r="C165" s="10" t="s">
        <v>342</v>
      </c>
      <c r="D165" s="6" t="s">
        <v>1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3</v>
      </c>
      <c r="C166" s="10" t="s">
        <v>344</v>
      </c>
      <c r="D166" s="6" t="s">
        <v>66</v>
      </c>
      <c r="E166" s="6" t="s">
        <v>12</v>
      </c>
      <c r="F166" s="6" t="s">
        <v>28</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43</v>
      </c>
      <c r="C167" s="10" t="s">
        <v>345</v>
      </c>
      <c r="D167" s="6" t="s">
        <v>66</v>
      </c>
      <c r="E167" s="6" t="s">
        <v>12</v>
      </c>
      <c r="F167" s="6" t="s">
        <v>28</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13</v>
      </c>
      <c r="C168" s="10" t="s">
        <v>346</v>
      </c>
      <c r="D168" s="6" t="s">
        <v>66</v>
      </c>
      <c r="E168" s="6" t="s">
        <v>12</v>
      </c>
      <c r="F168" s="6" t="s">
        <v>28</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13</v>
      </c>
      <c r="C169" s="10" t="s">
        <v>347</v>
      </c>
      <c r="D169" s="6" t="s">
        <v>66</v>
      </c>
      <c r="E169" s="6" t="s">
        <v>12</v>
      </c>
      <c r="F169" s="6" t="s">
        <v>28</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48</v>
      </c>
      <c r="C170" s="10" t="s">
        <v>349</v>
      </c>
      <c r="D170" s="6" t="s">
        <v>23</v>
      </c>
      <c r="E170" s="10" t="s">
        <v>350</v>
      </c>
      <c r="F170" s="6" t="s">
        <v>25</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43</v>
      </c>
      <c r="C171" s="10" t="s">
        <v>351</v>
      </c>
      <c r="D171" s="6" t="s">
        <v>11</v>
      </c>
      <c r="E171" s="6" t="s">
        <v>12</v>
      </c>
      <c r="F171" s="6" t="s">
        <v>28</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52</v>
      </c>
      <c r="C172" s="10" t="s">
        <v>353</v>
      </c>
      <c r="D172" s="6" t="s">
        <v>11</v>
      </c>
      <c r="E172" s="6" t="s">
        <v>12</v>
      </c>
      <c r="F172" s="6" t="s">
        <v>28</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4</v>
      </c>
      <c r="C173" s="10" t="s">
        <v>355</v>
      </c>
      <c r="D173" s="6" t="s">
        <v>11</v>
      </c>
      <c r="E173" s="6" t="s">
        <v>12</v>
      </c>
      <c r="F173" s="6" t="s">
        <v>28</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56</v>
      </c>
      <c r="C174" s="10" t="s">
        <v>357</v>
      </c>
      <c r="D174" s="6" t="s">
        <v>11</v>
      </c>
      <c r="E174" s="6" t="s">
        <v>12</v>
      </c>
      <c r="F174" s="6" t="s">
        <v>28</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58</v>
      </c>
      <c r="C175" s="10" t="s">
        <v>359</v>
      </c>
      <c r="D175" s="6" t="s">
        <v>11</v>
      </c>
      <c r="E175" s="6" t="s">
        <v>12</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60</v>
      </c>
      <c r="C176" s="10" t="s">
        <v>361</v>
      </c>
      <c r="D176" s="6" t="s">
        <v>11</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2</v>
      </c>
      <c r="C177" s="10" t="s">
        <v>363</v>
      </c>
      <c r="D177" s="6" t="s">
        <v>23</v>
      </c>
      <c r="E177" s="10" t="s">
        <v>364</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65</v>
      </c>
      <c r="C178" s="10" t="s">
        <v>366</v>
      </c>
      <c r="D178" s="6" t="s">
        <v>23</v>
      </c>
      <c r="E178" s="10" t="s">
        <v>367</v>
      </c>
      <c r="F178" s="6" t="s">
        <v>28</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68</v>
      </c>
      <c r="C179" s="10" t="s">
        <v>369</v>
      </c>
      <c r="D179" s="6" t="s">
        <v>11</v>
      </c>
      <c r="E179" s="6" t="s">
        <v>12</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70</v>
      </c>
      <c r="C180" s="10" t="s">
        <v>371</v>
      </c>
      <c r="D180" s="6" t="s">
        <v>11</v>
      </c>
      <c r="E180" s="6" t="s">
        <v>12</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72</v>
      </c>
      <c r="C181" s="10" t="s">
        <v>373</v>
      </c>
      <c r="D181" s="6" t="s">
        <v>11</v>
      </c>
      <c r="E181" s="6" t="s">
        <v>12</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374</v>
      </c>
      <c r="C182" s="10" t="s">
        <v>375</v>
      </c>
      <c r="D182" s="6" t="s">
        <v>11</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6</v>
      </c>
      <c r="C183" s="10" t="s">
        <v>377</v>
      </c>
      <c r="D183" s="6" t="s">
        <v>11</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78</v>
      </c>
      <c r="C184" s="10" t="s">
        <v>379</v>
      </c>
      <c r="D184" s="6" t="s">
        <v>11</v>
      </c>
      <c r="E184" s="6" t="s">
        <v>12</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80</v>
      </c>
      <c r="C185" s="10" t="s">
        <v>381</v>
      </c>
      <c r="D185" s="6" t="s">
        <v>11</v>
      </c>
      <c r="E185" s="6" t="s">
        <v>12</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2</v>
      </c>
      <c r="C186" s="10" t="s">
        <v>383</v>
      </c>
      <c r="D186" s="6" t="s">
        <v>11</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139</v>
      </c>
      <c r="C187" s="10" t="s">
        <v>384</v>
      </c>
      <c r="D187" s="6" t="s">
        <v>66</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139</v>
      </c>
      <c r="C188" s="10" t="s">
        <v>385</v>
      </c>
      <c r="D188" s="6" t="s">
        <v>66</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139</v>
      </c>
      <c r="C189" s="10" t="s">
        <v>386</v>
      </c>
      <c r="D189" s="6" t="s">
        <v>66</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139</v>
      </c>
      <c r="C190" s="10" t="s">
        <v>387</v>
      </c>
      <c r="D190" s="6" t="s">
        <v>66</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139</v>
      </c>
      <c r="C191" s="10" t="s">
        <v>388</v>
      </c>
      <c r="D191" s="6" t="s">
        <v>66</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139</v>
      </c>
      <c r="C192" s="10" t="s">
        <v>389</v>
      </c>
      <c r="D192" s="6" t="s">
        <v>66</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139</v>
      </c>
      <c r="C193" s="10" t="s">
        <v>390</v>
      </c>
      <c r="D193" s="6" t="s">
        <v>66</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391</v>
      </c>
      <c r="C194" s="10" t="s">
        <v>392</v>
      </c>
      <c r="D194" s="6" t="s">
        <v>11</v>
      </c>
      <c r="E194" s="6" t="s">
        <v>12</v>
      </c>
      <c r="F194" s="6" t="s">
        <v>28</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93</v>
      </c>
      <c r="C195" s="10" t="s">
        <v>394</v>
      </c>
      <c r="D195" s="6" t="s">
        <v>11</v>
      </c>
      <c r="E195" s="6" t="s">
        <v>12</v>
      </c>
      <c r="F195" s="6" t="s">
        <v>28</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139</v>
      </c>
      <c r="C196" s="10" t="s">
        <v>395</v>
      </c>
      <c r="D196" s="6" t="s">
        <v>66</v>
      </c>
      <c r="E196" s="10" t="s">
        <v>44</v>
      </c>
      <c r="F196" s="6" t="s">
        <v>45</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139</v>
      </c>
      <c r="C197" s="10" t="s">
        <v>396</v>
      </c>
      <c r="D197" s="6" t="s">
        <v>66</v>
      </c>
      <c r="E197" s="10" t="s">
        <v>44</v>
      </c>
      <c r="F197" s="6" t="s">
        <v>45</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139</v>
      </c>
      <c r="C198" s="10" t="s">
        <v>397</v>
      </c>
      <c r="D198" s="6" t="s">
        <v>66</v>
      </c>
      <c r="E198" s="10" t="s">
        <v>44</v>
      </c>
      <c r="F198" s="6" t="s">
        <v>45</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139</v>
      </c>
      <c r="C199" s="10" t="s">
        <v>398</v>
      </c>
      <c r="D199" s="6" t="s">
        <v>66</v>
      </c>
      <c r="E199" s="10" t="s">
        <v>44</v>
      </c>
      <c r="F199" s="6" t="s">
        <v>45</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139</v>
      </c>
      <c r="C200" s="10" t="s">
        <v>399</v>
      </c>
      <c r="D200" s="6" t="s">
        <v>66</v>
      </c>
      <c r="E200" s="10" t="s">
        <v>44</v>
      </c>
      <c r="F200" s="6" t="s">
        <v>45</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139</v>
      </c>
      <c r="C201" s="10" t="s">
        <v>400</v>
      </c>
      <c r="D201" s="6" t="s">
        <v>66</v>
      </c>
      <c r="E201" s="10" t="s">
        <v>44</v>
      </c>
      <c r="F201" s="6" t="s">
        <v>45</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139</v>
      </c>
      <c r="C202" s="10" t="s">
        <v>401</v>
      </c>
      <c r="D202" s="6" t="s">
        <v>66</v>
      </c>
      <c r="E202" s="10" t="s">
        <v>44</v>
      </c>
      <c r="F202" s="6" t="s">
        <v>45</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02</v>
      </c>
      <c r="C203" s="10" t="s">
        <v>403</v>
      </c>
      <c r="D203" s="6" t="s">
        <v>11</v>
      </c>
      <c r="E203" s="6" t="s">
        <v>12</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36" hidden="false" customHeight="false" outlineLevel="0" collapsed="false">
      <c r="A204" s="6" t="n">
        <v>202</v>
      </c>
      <c r="B204" s="6" t="s">
        <v>404</v>
      </c>
      <c r="C204" s="10" t="s">
        <v>405</v>
      </c>
      <c r="D204" s="6" t="s">
        <v>66</v>
      </c>
      <c r="E204" s="6" t="s">
        <v>12</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06</v>
      </c>
      <c r="C205" s="10" t="s">
        <v>407</v>
      </c>
      <c r="D205" s="6" t="s">
        <v>11</v>
      </c>
      <c r="E205" s="6" t="s">
        <v>12</v>
      </c>
      <c r="F205" s="6" t="s">
        <v>28</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08</v>
      </c>
      <c r="C206" s="10" t="s">
        <v>409</v>
      </c>
      <c r="D206" s="6" t="s">
        <v>11</v>
      </c>
      <c r="E206" s="6" t="s">
        <v>12</v>
      </c>
      <c r="F206" s="6" t="s">
        <v>28</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10</v>
      </c>
      <c r="C207" s="10" t="s">
        <v>411</v>
      </c>
      <c r="D207" s="6" t="s">
        <v>11</v>
      </c>
      <c r="E207" s="6" t="s">
        <v>12</v>
      </c>
      <c r="F207" s="6" t="s">
        <v>28</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12</v>
      </c>
      <c r="C208" s="10" t="s">
        <v>413</v>
      </c>
      <c r="D208" s="6" t="s">
        <v>11</v>
      </c>
      <c r="E208" s="6" t="s">
        <v>12</v>
      </c>
      <c r="F208" s="6" t="s">
        <v>28</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14</v>
      </c>
      <c r="C209" s="10" t="s">
        <v>415</v>
      </c>
      <c r="D209" s="6" t="s">
        <v>11</v>
      </c>
      <c r="E209" s="6" t="s">
        <v>12</v>
      </c>
      <c r="F209" s="6" t="s">
        <v>28</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16</v>
      </c>
      <c r="C210" s="10" t="s">
        <v>417</v>
      </c>
      <c r="D210" s="6" t="s">
        <v>11</v>
      </c>
      <c r="E210" s="6" t="s">
        <v>12</v>
      </c>
      <c r="F210" s="6" t="s">
        <v>28</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18</v>
      </c>
      <c r="C211" s="10" t="s">
        <v>419</v>
      </c>
      <c r="D211" s="6" t="s">
        <v>66</v>
      </c>
      <c r="E211" s="10" t="s">
        <v>44</v>
      </c>
      <c r="F211" s="6" t="s">
        <v>45</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20</v>
      </c>
      <c r="C212" s="10" t="s">
        <v>421</v>
      </c>
      <c r="D212" s="6" t="s">
        <v>11</v>
      </c>
      <c r="E212" s="10" t="s">
        <v>44</v>
      </c>
      <c r="F212" s="6" t="s">
        <v>45</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22</v>
      </c>
      <c r="C213" s="10" t="s">
        <v>423</v>
      </c>
      <c r="D213" s="6" t="s">
        <v>11</v>
      </c>
      <c r="E213" s="6" t="s">
        <v>12</v>
      </c>
      <c r="F213" s="6" t="s">
        <v>28</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24</v>
      </c>
      <c r="C214" s="10" t="s">
        <v>425</v>
      </c>
      <c r="D214" s="6" t="s">
        <v>23</v>
      </c>
      <c r="E214" s="10" t="s">
        <v>44</v>
      </c>
      <c r="F214" s="6" t="s">
        <v>45</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26</v>
      </c>
      <c r="C215" s="10" t="s">
        <v>427</v>
      </c>
      <c r="D215" s="6" t="s">
        <v>23</v>
      </c>
      <c r="E215" s="10" t="s">
        <v>350</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28</v>
      </c>
      <c r="C216" s="10" t="s">
        <v>429</v>
      </c>
      <c r="D216" s="6" t="s">
        <v>11</v>
      </c>
      <c r="E216" s="6" t="s">
        <v>12</v>
      </c>
      <c r="F216" s="6" t="s">
        <v>28</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30</v>
      </c>
      <c r="C217" s="10" t="s">
        <v>431</v>
      </c>
      <c r="D217" s="6" t="s">
        <v>11</v>
      </c>
      <c r="E217" s="6" t="s">
        <v>12</v>
      </c>
      <c r="F217" s="6" t="s">
        <v>28</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32</v>
      </c>
      <c r="C218" s="10" t="s">
        <v>433</v>
      </c>
      <c r="D218" s="6" t="s">
        <v>23</v>
      </c>
      <c r="E218" s="10" t="s">
        <v>350</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34</v>
      </c>
      <c r="C219" s="10" t="s">
        <v>435</v>
      </c>
      <c r="D219" s="6" t="s">
        <v>11</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36</v>
      </c>
      <c r="C220" s="10" t="s">
        <v>437</v>
      </c>
      <c r="D220" s="6" t="s">
        <v>66</v>
      </c>
      <c r="E220" s="10" t="s">
        <v>44</v>
      </c>
      <c r="F220" s="6" t="s">
        <v>45</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143</v>
      </c>
      <c r="C221" s="10" t="s">
        <v>438</v>
      </c>
      <c r="D221" s="6" t="s">
        <v>66</v>
      </c>
      <c r="E221" s="6" t="s">
        <v>12</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 E14 E44 E69:E70 E76:E81 E118:E120 E125 E127 E134 E170 E177:E178" type="custom">
      <formula1>E7</formula1>
      <formula2>0</formula2>
    </dataValidation>
    <dataValidation allowBlank="true" errorStyle="stop" operator="between" prompt="（必填）行政许可的详细内容" promptTitle="许可内容" showDropDown="false" showErrorMessage="false" showInputMessage="true" sqref="D3:D27 F3:F16 F21:F50 D30:D49 F51:F52 D53:D85 F61:F90 D89:D138 F93:F139 D140:D195 F141 F146:F202 D203:D221 F212:F221" type="custom">
      <formula1>F14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6-30T07:3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