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526">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花无缺技术服务有限公司工会委员会 </t>
  </si>
  <si>
    <t xml:space="preserve">J3050108832601 </t>
  </si>
  <si>
    <t xml:space="preserve">基本存款账户开户许可证</t>
  </si>
  <si>
    <t xml:space="preserve">长期</t>
  </si>
  <si>
    <t xml:space="preserve">账户开立</t>
  </si>
  <si>
    <t xml:space="preserve">中国人民银行苏州市分行</t>
  </si>
  <si>
    <t xml:space="preserve">常熟市电动车产业联合会</t>
  </si>
  <si>
    <t xml:space="preserve"> J3055022987701 </t>
  </si>
  <si>
    <t xml:space="preserve">张家港市农业机械技术推广站工会委员会 </t>
  </si>
  <si>
    <t xml:space="preserve"> J3056021358101 </t>
  </si>
  <si>
    <t xml:space="preserve">博恩斯坦电子（太仓）有限公司工会委员会</t>
  </si>
  <si>
    <t xml:space="preserve">J3051013964601</t>
  </si>
  <si>
    <t xml:space="preserve">江苏善问律师事务所</t>
  </si>
  <si>
    <t xml:space="preserve">J3054025235401 </t>
  </si>
  <si>
    <t xml:space="preserve">常熟市翊德太极拳俱乐部</t>
  </si>
  <si>
    <t xml:space="preserve">J3055022990601</t>
  </si>
  <si>
    <t xml:space="preserve">苏州高新区中医医院</t>
  </si>
  <si>
    <t xml:space="preserve">Z3050002045501</t>
  </si>
  <si>
    <t xml:space="preserve">专用存款账户开户许可证</t>
  </si>
  <si>
    <t xml:space="preserve">苏州高新区（虎丘区）阳山社区卫生服务中心</t>
  </si>
  <si>
    <t xml:space="preserve">Z3050002045601</t>
  </si>
  <si>
    <t xml:space="preserve">苏州西部生态旅游度假区社区卫生服务中心 </t>
  </si>
  <si>
    <t xml:space="preserve">Z3050002045701</t>
  </si>
  <si>
    <t xml:space="preserve">苏州市吴中区中心城区水利水务管理服务中心</t>
  </si>
  <si>
    <t xml:space="preserve">Z3050002045901 </t>
  </si>
  <si>
    <t xml:space="preserve">账户变更</t>
  </si>
  <si>
    <t xml:space="preserve">常熟市金融工作服务中心</t>
  </si>
  <si>
    <t xml:space="preserve"> J3055017550903 </t>
  </si>
  <si>
    <t xml:space="preserve">张家港市农业机械技术推广站工会 </t>
  </si>
  <si>
    <t xml:space="preserve">Z3056000030503 </t>
  </si>
  <si>
    <t xml:space="preserve">/</t>
  </si>
  <si>
    <t xml:space="preserve">账户撤销</t>
  </si>
  <si>
    <t xml:space="preserve">苏州市老年大学</t>
  </si>
  <si>
    <t xml:space="preserve">Z3050001538201</t>
  </si>
  <si>
    <t xml:space="preserve">苏州新申航物资贸易有限公司管理人</t>
  </si>
  <si>
    <t xml:space="preserve"> L3050000652101 </t>
  </si>
  <si>
    <t xml:space="preserve">临时存款账户开户许可证</t>
  </si>
  <si>
    <t xml:space="preserve">苏州市吴中区新城阳光志愿者协会 </t>
  </si>
  <si>
    <t xml:space="preserve">J3050034681101</t>
  </si>
  <si>
    <t xml:space="preserve">苏州市姑苏区人民政府虎丘街道办事处</t>
  </si>
  <si>
    <t xml:space="preserve">Z3050002045801</t>
  </si>
  <si>
    <t xml:space="preserve">苏州霍弗努精密机械有限公司管理人</t>
  </si>
  <si>
    <t xml:space="preserve">L3050000837201 </t>
  </si>
  <si>
    <r>
      <rPr>
        <sz val="10"/>
        <rFont val="宋体"/>
        <family val="0"/>
        <charset val="134"/>
      </rPr>
      <t xml:space="preserve">2025-06-16</t>
    </r>
    <r>
      <rPr>
        <sz val="10"/>
        <rFont val="Noto Sans"/>
        <family val="2"/>
      </rPr>
      <t xml:space="preserve">至</t>
    </r>
    <r>
      <rPr>
        <sz val="10"/>
        <rFont val="宋体"/>
        <family val="0"/>
        <charset val="134"/>
      </rPr>
      <t xml:space="preserve">2026-06-15</t>
    </r>
  </si>
  <si>
    <t xml:space="preserve">账户展期</t>
  </si>
  <si>
    <t xml:space="preserve">摘要精密金属（苏州）有限公司管理人</t>
  </si>
  <si>
    <t xml:space="preserve">L3052000233901</t>
  </si>
  <si>
    <r>
      <rPr>
        <sz val="10"/>
        <rFont val="宋体"/>
        <family val="0"/>
        <charset val="134"/>
      </rPr>
      <t xml:space="preserve">2025-06-16</t>
    </r>
    <r>
      <rPr>
        <sz val="10"/>
        <rFont val="Noto Sans"/>
        <family val="2"/>
      </rPr>
      <t xml:space="preserve">至</t>
    </r>
    <r>
      <rPr>
        <sz val="10"/>
        <rFont val="宋体"/>
        <family val="0"/>
        <charset val="134"/>
      </rPr>
      <t xml:space="preserve">2026-06-16</t>
    </r>
  </si>
  <si>
    <t xml:space="preserve">昆山金斯林电子科技有限公司管理人</t>
  </si>
  <si>
    <t xml:space="preserve">L3052000234001 </t>
  </si>
  <si>
    <r>
      <rPr>
        <sz val="10"/>
        <rFont val="宋体"/>
        <family val="0"/>
        <charset val="134"/>
      </rPr>
      <t xml:space="preserve">2025-06-16</t>
    </r>
    <r>
      <rPr>
        <sz val="10"/>
        <rFont val="Noto Sans"/>
        <family val="2"/>
      </rPr>
      <t xml:space="preserve">至</t>
    </r>
    <r>
      <rPr>
        <sz val="10"/>
        <rFont val="宋体"/>
        <family val="0"/>
        <charset val="134"/>
      </rPr>
      <t xml:space="preserve">2027-06-15</t>
    </r>
  </si>
  <si>
    <t xml:space="preserve">昆山数字地名数据中心有限公司管理人</t>
  </si>
  <si>
    <t xml:space="preserve">L3050000837401</t>
  </si>
  <si>
    <t xml:space="preserve">昆山频道网络服务有限公司管理人</t>
  </si>
  <si>
    <t xml:space="preserve">L3050000837501</t>
  </si>
  <si>
    <t xml:space="preserve">苏州市规划编制信息中心</t>
  </si>
  <si>
    <t xml:space="preserve">Z3050002046001</t>
  </si>
  <si>
    <t xml:space="preserve">苏州市姑苏区国库支付中心中国共产主义青年团苏州市姑苏区委员会</t>
  </si>
  <si>
    <t xml:space="preserve">Z3050001429103</t>
  </si>
  <si>
    <t xml:space="preserve">Z3050002046101</t>
  </si>
  <si>
    <t xml:space="preserve">昆山高新区教师新村第一届物业管理委员会  </t>
  </si>
  <si>
    <t xml:space="preserve">J3052049681201 </t>
  </si>
  <si>
    <t xml:space="preserve">华伦皮塑（苏州）有限公司工会委员会 </t>
  </si>
  <si>
    <t xml:space="preserve">J3051007522001</t>
  </si>
  <si>
    <t xml:space="preserve">天主教苏州教区大新巷天主堂</t>
  </si>
  <si>
    <t xml:space="preserve">J3050060844802 </t>
  </si>
  <si>
    <t xml:space="preserve">太仓市双凤镇人民政府党费专户</t>
  </si>
  <si>
    <t xml:space="preserve">Z3051000163201 </t>
  </si>
  <si>
    <t xml:space="preserve">苏州炜华置业发展有限公司管理人 </t>
  </si>
  <si>
    <t xml:space="preserve">L3050000660102</t>
  </si>
  <si>
    <t xml:space="preserve">苏州炜华置业发展有限公司管理人</t>
  </si>
  <si>
    <t xml:space="preserve">L3050000837301 </t>
  </si>
  <si>
    <t xml:space="preserve">常熟市防雷中心</t>
  </si>
  <si>
    <t xml:space="preserve">J3055000965305 </t>
  </si>
  <si>
    <t xml:space="preserve">常熟市城市管理局</t>
  </si>
  <si>
    <t xml:space="preserve">Z3055000249203</t>
  </si>
  <si>
    <t xml:space="preserve">Z3055000327301 </t>
  </si>
  <si>
    <t xml:space="preserve">昆山市法治宣传教育中心 </t>
  </si>
  <si>
    <t xml:space="preserve">J3052002002708</t>
  </si>
  <si>
    <t xml:space="preserve">昆山市法治指导服务中心</t>
  </si>
  <si>
    <t xml:space="preserve">J3052049680401 </t>
  </si>
  <si>
    <t xml:space="preserve">张家港市南丰镇人民政府</t>
  </si>
  <si>
    <t xml:space="preserve">J3056001460509 </t>
  </si>
  <si>
    <t xml:space="preserve">张家港市南丰镇人民政府党费专户</t>
  </si>
  <si>
    <t xml:space="preserve">Z3056000098403</t>
  </si>
  <si>
    <t xml:space="preserve">Z3056000146801 </t>
  </si>
  <si>
    <t xml:space="preserve">昆山铭世特智能科技有限公司工会委员会</t>
  </si>
  <si>
    <t xml:space="preserve">J3052049689101 </t>
  </si>
  <si>
    <t xml:space="preserve">昆山市千灯镇浦园第三届物业管理委员会</t>
  </si>
  <si>
    <t xml:space="preserve">J3052027536603 </t>
  </si>
  <si>
    <t xml:space="preserve">苏州江南印象餐饮管理有限公司管理人</t>
  </si>
  <si>
    <t xml:space="preserve">L3050000837601 </t>
  </si>
  <si>
    <t xml:space="preserve">苏州建瑞房地产开发有限公司管理人</t>
  </si>
  <si>
    <t xml:space="preserve">L3050000744902 </t>
  </si>
  <si>
    <r>
      <rPr>
        <sz val="10"/>
        <rFont val="宋体"/>
        <family val="0"/>
        <charset val="134"/>
      </rPr>
      <t xml:space="preserve">2025-06-16</t>
    </r>
    <r>
      <rPr>
        <sz val="10"/>
        <rFont val="Noto Sans"/>
        <family val="2"/>
      </rPr>
      <t xml:space="preserve">至</t>
    </r>
    <r>
      <rPr>
        <sz val="10"/>
        <rFont val="宋体"/>
        <family val="0"/>
        <charset val="134"/>
      </rPr>
      <t xml:space="preserve">2026-06-20</t>
    </r>
  </si>
  <si>
    <t xml:space="preserve">苏州金园实业有限公司管理人 </t>
  </si>
  <si>
    <t xml:space="preserve">L3050000627801</t>
  </si>
  <si>
    <t xml:space="preserve">苏州金园实业有限公司管理人</t>
  </si>
  <si>
    <t xml:space="preserve">L3050000837701 </t>
  </si>
  <si>
    <t xml:space="preserve">苏州市金盛塑胶有限公司工会委员会 </t>
  </si>
  <si>
    <t xml:space="preserve">J3050108864101</t>
  </si>
  <si>
    <t xml:space="preserve">苏州淼昇电子有限公司工会委员会 </t>
  </si>
  <si>
    <t xml:space="preserve"> J3050108871701 </t>
  </si>
  <si>
    <t xml:space="preserve">苏州瑞富祥丝绸有限公司工会委员会</t>
  </si>
  <si>
    <t xml:space="preserve">J3050108878001</t>
  </si>
  <si>
    <t xml:space="preserve">苏州元珏服饰有限公司工会委员会 </t>
  </si>
  <si>
    <t xml:space="preserve">J3050108878301 </t>
  </si>
  <si>
    <t xml:space="preserve">太仓市浏河镇财政和资产管理办公室 </t>
  </si>
  <si>
    <t xml:space="preserve">Z3051000163301 </t>
  </si>
  <si>
    <t xml:space="preserve">苏州市医疗管理服务指导中心（苏州市卫生健康发展研究中心）</t>
  </si>
  <si>
    <t xml:space="preserve">Z3050002046201</t>
  </si>
  <si>
    <t xml:space="preserve">Z3050002046401</t>
  </si>
  <si>
    <t xml:space="preserve">苏州市应急管理局 </t>
  </si>
  <si>
    <t xml:space="preserve">Z3050002046601</t>
  </si>
  <si>
    <t xml:space="preserve">太仓市浏河镇人民政府党费专户</t>
  </si>
  <si>
    <t xml:space="preserve">Z3051000163401</t>
  </si>
  <si>
    <t xml:space="preserve">张家港市房产管理中心</t>
  </si>
  <si>
    <t xml:space="preserve">Z3056000146901</t>
  </si>
  <si>
    <t xml:space="preserve">苏州市姑苏区人民政府虎丘街道办事处 </t>
  </si>
  <si>
    <t xml:space="preserve">Z3050002046701</t>
  </si>
  <si>
    <t xml:space="preserve">Z3050002046801</t>
  </si>
  <si>
    <t xml:space="preserve">Z3051000163601 </t>
  </si>
  <si>
    <t xml:space="preserve">Z3050002046901 </t>
  </si>
  <si>
    <t xml:space="preserve">Z3050002047001</t>
  </si>
  <si>
    <t xml:space="preserve">太仓市人防工程管理站代收代付专户 </t>
  </si>
  <si>
    <t xml:space="preserve">Z3051000163701</t>
  </si>
  <si>
    <t xml:space="preserve">苏州耀立扬腾包装材料有限公司管理人 </t>
  </si>
  <si>
    <t xml:space="preserve">L3050000837901</t>
  </si>
  <si>
    <r>
      <rPr>
        <sz val="10"/>
        <rFont val="宋体"/>
        <family val="0"/>
        <charset val="134"/>
      </rPr>
      <t xml:space="preserve">2025-06-17</t>
    </r>
    <r>
      <rPr>
        <sz val="10"/>
        <rFont val="Noto Sans"/>
        <family val="2"/>
      </rPr>
      <t xml:space="preserve">至</t>
    </r>
    <r>
      <rPr>
        <sz val="10"/>
        <rFont val="宋体"/>
        <family val="0"/>
        <charset val="134"/>
      </rPr>
      <t xml:space="preserve">2027-06-16</t>
    </r>
  </si>
  <si>
    <t xml:space="preserve">张家港市武术运动协会</t>
  </si>
  <si>
    <t xml:space="preserve">J3056002494804 </t>
  </si>
  <si>
    <t xml:space="preserve"> J3050014618205 </t>
  </si>
  <si>
    <t xml:space="preserve">苏州市吴江区存志嘉德中学工会委员会 </t>
  </si>
  <si>
    <t xml:space="preserve">J3054014598602</t>
  </si>
  <si>
    <t xml:space="preserve">苏州市姑苏区房屋征收与补偿中心工会委员会</t>
  </si>
  <si>
    <t xml:space="preserve">J3050038375303</t>
  </si>
  <si>
    <t xml:space="preserve">账户迁移</t>
  </si>
  <si>
    <t xml:space="preserve">苏州市相城区红十字会 </t>
  </si>
  <si>
    <t xml:space="preserve">J3050023459804</t>
  </si>
  <si>
    <t xml:space="preserve">中国邮政集团工会太仓市委员会 </t>
  </si>
  <si>
    <t xml:space="preserve">J3051004653204</t>
  </si>
  <si>
    <t xml:space="preserve">张家港市医疗保障基金管理中心</t>
  </si>
  <si>
    <t xml:space="preserve">Z3056000113802 </t>
  </si>
  <si>
    <t xml:space="preserve">苏州泛普智能科技有限公司管理人</t>
  </si>
  <si>
    <t xml:space="preserve">L3050000837801 </t>
  </si>
  <si>
    <t xml:space="preserve">江苏安捷鹿检测科技有限公司管理人</t>
  </si>
  <si>
    <t xml:space="preserve">L3052000234101 </t>
  </si>
  <si>
    <r>
      <rPr>
        <sz val="10"/>
        <rFont val="宋体"/>
        <family val="0"/>
        <charset val="134"/>
      </rPr>
      <t xml:space="preserve">2025-06-17</t>
    </r>
    <r>
      <rPr>
        <sz val="10"/>
        <rFont val="Noto Sans"/>
        <family val="2"/>
      </rPr>
      <t xml:space="preserve">至</t>
    </r>
    <r>
      <rPr>
        <sz val="10"/>
        <rFont val="宋体"/>
        <family val="0"/>
        <charset val="134"/>
      </rPr>
      <t xml:space="preserve">2026-06-16</t>
    </r>
  </si>
  <si>
    <t xml:space="preserve">苏州清普印染有限公司管理人</t>
  </si>
  <si>
    <t xml:space="preserve">L3050000838101</t>
  </si>
  <si>
    <t xml:space="preserve">苏州市姑苏区住房保障和物业管理中心住房基金</t>
  </si>
  <si>
    <t xml:space="preserve">Z3050002046501</t>
  </si>
  <si>
    <t xml:space="preserve">昆山市陆家镇陆电新村小区第一届物业管理委员会</t>
  </si>
  <si>
    <t xml:space="preserve">J3052049702101</t>
  </si>
  <si>
    <t xml:space="preserve">昆山市陆家镇神童花苑小区第一届物业管理委员会</t>
  </si>
  <si>
    <t xml:space="preserve">J3052049702401</t>
  </si>
  <si>
    <t xml:space="preserve">昆山市陆家镇珠海新村小区第一届物业管理委员会</t>
  </si>
  <si>
    <t xml:space="preserve">J3052049702801</t>
  </si>
  <si>
    <t xml:space="preserve">苏州甪直文化旅游发展有限公司工会委员会</t>
  </si>
  <si>
    <t xml:space="preserve">J3050108892001</t>
  </si>
  <si>
    <t xml:space="preserve">苏州工业园区斜塘街道彩莲社区居民委员会</t>
  </si>
  <si>
    <t xml:space="preserve">J3050002248609</t>
  </si>
  <si>
    <t xml:space="preserve">苏州高新区（虎丘区）自然资源监管保障中心</t>
  </si>
  <si>
    <t xml:space="preserve">J3050024569406</t>
  </si>
  <si>
    <t xml:space="preserve">张家港百尔美金属制品有限公司管理人</t>
  </si>
  <si>
    <t xml:space="preserve">L3050000715201</t>
  </si>
  <si>
    <t xml:space="preserve">苏州琪果商贸有限公司管理人</t>
  </si>
  <si>
    <t xml:space="preserve">L3050000641701</t>
  </si>
  <si>
    <t xml:space="preserve">苏州锦桐装饰工程有限公司管理人</t>
  </si>
  <si>
    <t xml:space="preserve">L3050000616801</t>
  </si>
  <si>
    <t xml:space="preserve">昆山高新区秀景园第一届物业管理委员会  </t>
  </si>
  <si>
    <t xml:space="preserve">J3052049694601 </t>
  </si>
  <si>
    <t xml:space="preserve">苏州福源星晨生物科技有限公司管理人 </t>
  </si>
  <si>
    <t xml:space="preserve">L3052000234201 </t>
  </si>
  <si>
    <t xml:space="preserve">苏州市吴江区黎里镇银杏村联合工会委员会</t>
  </si>
  <si>
    <t xml:space="preserve">J3054008406403 </t>
  </si>
  <si>
    <t xml:space="preserve">昆山市弘迅电梯配件有限公司工会委员会</t>
  </si>
  <si>
    <t xml:space="preserve">J3052011828503 </t>
  </si>
  <si>
    <t xml:space="preserve">昆山鹿路通数字科技集团有限公司工会委员会</t>
  </si>
  <si>
    <t xml:space="preserve">J3052018424704 </t>
  </si>
  <si>
    <t xml:space="preserve">昆山高新区华润国际花园第二届物业管理委员会</t>
  </si>
  <si>
    <t xml:space="preserve">J3052048252202 </t>
  </si>
  <si>
    <t xml:space="preserve">苏州市吴江区工商行政管理学会 </t>
  </si>
  <si>
    <t xml:space="preserve">J3054006581101</t>
  </si>
  <si>
    <t xml:space="preserve">塘桥镇牛桥村民委员会 </t>
  </si>
  <si>
    <t xml:space="preserve">J3056000822003</t>
  </si>
  <si>
    <t xml:space="preserve">太仓市三港小学食堂 </t>
  </si>
  <si>
    <t xml:space="preserve">J3051010303101</t>
  </si>
  <si>
    <t xml:space="preserve">苏州市吴中人民医院工会委员会</t>
  </si>
  <si>
    <t xml:space="preserve">Z3050001734101</t>
  </si>
  <si>
    <t xml:space="preserve">Z3050002046301 </t>
  </si>
  <si>
    <t xml:space="preserve">常熟市海虞香溢社会事务所 </t>
  </si>
  <si>
    <t xml:space="preserve">J3055005502402</t>
  </si>
  <si>
    <t xml:space="preserve">中国共产党常熟市城市管理局机关委员会</t>
  </si>
  <si>
    <t xml:space="preserve">Z3055000186105</t>
  </si>
  <si>
    <t xml:space="preserve">中国共产党常熟市城市管理局机关委员会 </t>
  </si>
  <si>
    <t xml:space="preserve">Z3055000327401 </t>
  </si>
  <si>
    <t xml:space="preserve">江苏亨通智能装备有限公司工会委员会</t>
  </si>
  <si>
    <t xml:space="preserve">J3054025240801 </t>
  </si>
  <si>
    <t xml:space="preserve">Z3050002046302 </t>
  </si>
  <si>
    <t xml:space="preserve">账户补发</t>
  </si>
  <si>
    <t xml:space="preserve">常熟市海虞香溢社会事务所</t>
  </si>
  <si>
    <t xml:space="preserve">J3055022994901 </t>
  </si>
  <si>
    <t xml:space="preserve">昆山开发区珠江新村第一届物业管理委员会</t>
  </si>
  <si>
    <t xml:space="preserve">J3052049702501 </t>
  </si>
  <si>
    <t xml:space="preserve">太仓市浏河镇财政和资产管理办公室</t>
  </si>
  <si>
    <t xml:space="preserve">Z3051000155901</t>
  </si>
  <si>
    <t xml:space="preserve">Z3051000163501 </t>
  </si>
  <si>
    <t xml:space="preserve">昆山市锦溪镇太平新村小区第一届物业管理委员会</t>
  </si>
  <si>
    <t xml:space="preserve">J3052049703401 </t>
  </si>
  <si>
    <t xml:space="preserve">昆山市锦溪镇锦园新村小区第一届物业管理委员会</t>
  </si>
  <si>
    <t xml:space="preserve">J3052049703601 </t>
  </si>
  <si>
    <t xml:space="preserve">昆山市锦溪镇天竺小区第一届物业管理委员会</t>
  </si>
  <si>
    <t xml:space="preserve">J3052049703801 </t>
  </si>
  <si>
    <t xml:space="preserve">江苏美迪洋皮革皮件有限公司工会</t>
  </si>
  <si>
    <t xml:space="preserve">J3055022996001 </t>
  </si>
  <si>
    <t xml:space="preserve">苏州市公共资源交易中心昆山分中心</t>
  </si>
  <si>
    <t xml:space="preserve">J3052019612403 </t>
  </si>
  <si>
    <t xml:space="preserve">江苏韵华景观建设有限公司工会委员会 </t>
  </si>
  <si>
    <t xml:space="preserve">J3052035794401</t>
  </si>
  <si>
    <t xml:space="preserve">苏州高铁新城环秀湖资产营运管理有限公司工会委员会</t>
  </si>
  <si>
    <t xml:space="preserve">J3050108892901 </t>
  </si>
  <si>
    <t xml:space="preserve">江苏旭日装饰工程有限公司管理人 </t>
  </si>
  <si>
    <t xml:space="preserve">L3050000656502</t>
  </si>
  <si>
    <t xml:space="preserve">江苏旭日装饰工程有限公司管理人</t>
  </si>
  <si>
    <t xml:space="preserve">L3050000838001 </t>
  </si>
  <si>
    <t xml:space="preserve">瓦克化学（张家港）有限公司工会委员会 </t>
  </si>
  <si>
    <t xml:space="preserve">J3056021367701</t>
  </si>
  <si>
    <t xml:space="preserve">昆山市巴城镇环湖佳苑（北岸春天）小区第一届物业管理委员会</t>
  </si>
  <si>
    <t xml:space="preserve">J3052049708501</t>
  </si>
  <si>
    <t xml:space="preserve">张家港市元合民商事调解中心 </t>
  </si>
  <si>
    <t xml:space="preserve"> J3056021368401 </t>
  </si>
  <si>
    <t xml:space="preserve">张家港大润发商业有限公司工会委员会 </t>
  </si>
  <si>
    <t xml:space="preserve">J3056021369701</t>
  </si>
  <si>
    <t xml:space="preserve">江苏韵华景观建设有限公司工会委员会</t>
  </si>
  <si>
    <t xml:space="preserve">J3052049713501 </t>
  </si>
  <si>
    <t xml:space="preserve">江苏杰通管业有限公司工会</t>
  </si>
  <si>
    <t xml:space="preserve">J3055023003001</t>
  </si>
  <si>
    <t xml:space="preserve">昆山市巴城镇天成丽景花园第一届物业管理委员会</t>
  </si>
  <si>
    <t xml:space="preserve">J3052049718401</t>
  </si>
  <si>
    <t xml:space="preserve">中国共产党中华人民共和国苏州工业园区海关委员会党费专户 </t>
  </si>
  <si>
    <t xml:space="preserve">Z3050001732502 </t>
  </si>
  <si>
    <t xml:space="preserve">中国共产主义青年团苏州市委员会中国共产党共青团苏州市委员会机关总支部委员</t>
  </si>
  <si>
    <t xml:space="preserve">Z3050002047201 </t>
  </si>
  <si>
    <t xml:space="preserve">Z3050002047401 </t>
  </si>
  <si>
    <t xml:space="preserve">太仓市璜泾镇人民政府代收代付专户 </t>
  </si>
  <si>
    <t xml:space="preserve">Z3051000164101</t>
  </si>
  <si>
    <t xml:space="preserve">苏州天立达精密科技股份有限公司工会委员会</t>
  </si>
  <si>
    <t xml:space="preserve">J3050066449602</t>
  </si>
  <si>
    <t xml:space="preserve">苏州市印刷行业协会</t>
  </si>
  <si>
    <t xml:space="preserve">J3050001317403</t>
  </si>
  <si>
    <t xml:space="preserve">常熟市文学艺术界联合会</t>
  </si>
  <si>
    <t xml:space="preserve">J3055003019107</t>
  </si>
  <si>
    <t xml:space="preserve">苏州市吴中区木渎镇人民政府动迁办公室</t>
  </si>
  <si>
    <t xml:space="preserve">Z3050002047901 </t>
  </si>
  <si>
    <t xml:space="preserve">昆山宏曜达精密模具有限公司管理人</t>
  </si>
  <si>
    <t xml:space="preserve">L3052000234301 </t>
  </si>
  <si>
    <r>
      <rPr>
        <sz val="10"/>
        <rFont val="宋体"/>
        <family val="0"/>
        <charset val="134"/>
      </rPr>
      <t xml:space="preserve">2025-06-18</t>
    </r>
    <r>
      <rPr>
        <sz val="10"/>
        <rFont val="Noto Sans"/>
        <family val="2"/>
      </rPr>
      <t xml:space="preserve">至</t>
    </r>
    <r>
      <rPr>
        <sz val="10"/>
        <rFont val="宋体"/>
        <family val="0"/>
        <charset val="134"/>
      </rPr>
      <t xml:space="preserve">2027-06-17</t>
    </r>
  </si>
  <si>
    <t xml:space="preserve">苏州瑞纳新材料科技有限公司管理人</t>
  </si>
  <si>
    <t xml:space="preserve">L3050000838401</t>
  </si>
  <si>
    <t xml:space="preserve">苏州市数据局工会委员会</t>
  </si>
  <si>
    <t xml:space="preserve">Z3050002047101</t>
  </si>
  <si>
    <t xml:space="preserve">苏州市姑苏区政协委员联络服务中心</t>
  </si>
  <si>
    <t xml:space="preserve">Z3050002047301</t>
  </si>
  <si>
    <t xml:space="preserve">苏州市吴江区桃源镇综合服务中心紫荇塘南段堤防及清淤项目资金专户</t>
  </si>
  <si>
    <t xml:space="preserve">Z3054000212701</t>
  </si>
  <si>
    <t xml:space="preserve">相城区卫生健康系统工会联合会</t>
  </si>
  <si>
    <t xml:space="preserve">J3050108901201</t>
  </si>
  <si>
    <t xml:space="preserve">苏州市甪直市政公共设施管理有限公司工会委员会</t>
  </si>
  <si>
    <t xml:space="preserve">J3050108902401</t>
  </si>
  <si>
    <t xml:space="preserve">苏州市长城钢模板厂工会委员会</t>
  </si>
  <si>
    <t xml:space="preserve">J3050108921801</t>
  </si>
  <si>
    <r>
      <rPr>
        <sz val="10"/>
        <rFont val="Noto Sans"/>
        <family val="2"/>
      </rPr>
      <t xml:space="preserve">苏州高新区</t>
    </r>
    <r>
      <rPr>
        <sz val="10"/>
        <rFont val="宋体"/>
        <family val="0"/>
        <charset val="134"/>
      </rPr>
      <t xml:space="preserve">(</t>
    </r>
    <r>
      <rPr>
        <sz val="10"/>
        <rFont val="Noto Sans"/>
        <family val="2"/>
      </rPr>
      <t xml:space="preserve">虎丘区</t>
    </r>
    <r>
      <rPr>
        <sz val="10"/>
        <rFont val="宋体"/>
        <family val="0"/>
        <charset val="134"/>
      </rPr>
      <t xml:space="preserve">)</t>
    </r>
    <r>
      <rPr>
        <sz val="10"/>
        <rFont val="Noto Sans"/>
        <family val="2"/>
      </rPr>
      <t xml:space="preserve">横塘街道新渔村股份经济合作社</t>
    </r>
  </si>
  <si>
    <t xml:space="preserve">J3050069255503</t>
  </si>
  <si>
    <t xml:space="preserve">常熟市徽商联合会  </t>
  </si>
  <si>
    <t xml:space="preserve">J3055023000301 </t>
  </si>
  <si>
    <t xml:space="preserve">塘桥镇牛桥村民委员会  </t>
  </si>
  <si>
    <t xml:space="preserve">J3056021371101 </t>
  </si>
  <si>
    <t xml:space="preserve">昆山高新区嘉兴苑第一届物业管理委员会  </t>
  </si>
  <si>
    <t xml:space="preserve">J3052049719001 </t>
  </si>
  <si>
    <t xml:space="preserve">昆山高新区方正名门第一届物业管理委员会</t>
  </si>
  <si>
    <t xml:space="preserve">J3052049720301 </t>
  </si>
  <si>
    <t xml:space="preserve">Z3051000163801 </t>
  </si>
  <si>
    <t xml:space="preserve">Z3051000163901 </t>
  </si>
  <si>
    <t xml:space="preserve">太仓市浏河镇财政和资产管理办公室代管资金专户</t>
  </si>
  <si>
    <t xml:space="preserve">Z3051000164001 </t>
  </si>
  <si>
    <t xml:space="preserve">苏州市吴江区消费者权益保护委员会</t>
  </si>
  <si>
    <t xml:space="preserve">J3054000223704 </t>
  </si>
  <si>
    <t xml:space="preserve">苏州爱马仕服饰有限公司工会</t>
  </si>
  <si>
    <t xml:space="preserve">J3055018922803 </t>
  </si>
  <si>
    <t xml:space="preserve">昆山高新区中大未来城市花园第一届物业管理委员会</t>
  </si>
  <si>
    <t xml:space="preserve">J3052046479202 </t>
  </si>
  <si>
    <t xml:space="preserve">常熟市虞山尚湖风景区服务所</t>
  </si>
  <si>
    <t xml:space="preserve">J3055001826106 </t>
  </si>
  <si>
    <t xml:space="preserve">常熟市支塘镇特种水产养殖协会 </t>
  </si>
  <si>
    <t xml:space="preserve">J3055005918101</t>
  </si>
  <si>
    <t xml:space="preserve">张家港市乐余镇永乐村居家养老服务站 </t>
  </si>
  <si>
    <t xml:space="preserve">J3056010881401</t>
  </si>
  <si>
    <t xml:space="preserve">Z3051000153701</t>
  </si>
  <si>
    <t xml:space="preserve">Z3051000153602</t>
  </si>
  <si>
    <t xml:space="preserve">Z3051000153501</t>
  </si>
  <si>
    <t xml:space="preserve">苏州思萃人工智能研究所有限公司清算组</t>
  </si>
  <si>
    <t xml:space="preserve">L3050000838201 </t>
  </si>
  <si>
    <t xml:space="preserve">昆山新领域企业管理合伙企业（有限合伙）管理人</t>
  </si>
  <si>
    <t xml:space="preserve">L3052000234401 </t>
  </si>
  <si>
    <t xml:space="preserve">苏州爱宠会文化传媒有限公司管理人</t>
  </si>
  <si>
    <t xml:space="preserve">L3050000838301 </t>
  </si>
  <si>
    <t xml:space="preserve">昆山市柏庐城市管理办事处春晖锦苑小区第二届业主委员会 </t>
  </si>
  <si>
    <t xml:space="preserve">J3052021493202</t>
  </si>
  <si>
    <t xml:space="preserve">昆山市周市镇春晖锦苑小区第三届业主委员会</t>
  </si>
  <si>
    <t xml:space="preserve">J3052049712101 </t>
  </si>
  <si>
    <t xml:space="preserve">苏州振川电子科技有限公司管理人 </t>
  </si>
  <si>
    <t xml:space="preserve">L3054000097601</t>
  </si>
  <si>
    <t xml:space="preserve">苏州市姑苏区人民政府吴门桥街道办事处 </t>
  </si>
  <si>
    <t xml:space="preserve">Z3050001630701</t>
  </si>
  <si>
    <t xml:space="preserve">苏州市姑苏区人民政府吴门桥街道办事处</t>
  </si>
  <si>
    <t xml:space="preserve">Z3050002047501 </t>
  </si>
  <si>
    <t xml:space="preserve">Z3050001630601</t>
  </si>
  <si>
    <t xml:space="preserve">Z3050002047601 </t>
  </si>
  <si>
    <t xml:space="preserve">Z3050001630501</t>
  </si>
  <si>
    <t xml:space="preserve">Z3050002047701 </t>
  </si>
  <si>
    <t xml:space="preserve">Z3050001796801</t>
  </si>
  <si>
    <t xml:space="preserve">Z3050002047801 </t>
  </si>
  <si>
    <t xml:space="preserve">昆山市公安局石浦派出所</t>
  </si>
  <si>
    <t xml:space="preserve">J3052035727302 </t>
  </si>
  <si>
    <t xml:space="preserve">姑苏区相门后庄１２号小区业主委员会 </t>
  </si>
  <si>
    <t xml:space="preserve">J3050108935701 </t>
  </si>
  <si>
    <t xml:space="preserve">苏州尚佳酒店有限公司工会委员会</t>
  </si>
  <si>
    <t xml:space="preserve">J3050108935801</t>
  </si>
  <si>
    <t xml:space="preserve">苏州华电电气股份有限公司工会委员会</t>
  </si>
  <si>
    <t xml:space="preserve">J3050108957801</t>
  </si>
  <si>
    <t xml:space="preserve">江苏姑苏律师事务所工会委员会</t>
  </si>
  <si>
    <t xml:space="preserve">J3050108965301</t>
  </si>
  <si>
    <t xml:space="preserve">苏州市品正电子设备有限公司管理人 </t>
  </si>
  <si>
    <t xml:space="preserve">L3055000146601 </t>
  </si>
  <si>
    <r>
      <rPr>
        <sz val="10"/>
        <rFont val="宋体"/>
        <family val="0"/>
        <charset val="134"/>
      </rPr>
      <t xml:space="preserve">2025-06-19</t>
    </r>
    <r>
      <rPr>
        <sz val="10"/>
        <rFont val="Noto Sans"/>
        <family val="2"/>
      </rPr>
      <t xml:space="preserve">至</t>
    </r>
    <r>
      <rPr>
        <sz val="10"/>
        <rFont val="宋体"/>
        <family val="0"/>
        <charset val="134"/>
      </rPr>
      <t xml:space="preserve">2027-06-18</t>
    </r>
  </si>
  <si>
    <t xml:space="preserve">昆山萤火虫数据科技有限公司管理人 </t>
  </si>
  <si>
    <t xml:space="preserve">L3052000234501</t>
  </si>
  <si>
    <r>
      <rPr>
        <sz val="10"/>
        <rFont val="宋体"/>
        <family val="0"/>
        <charset val="134"/>
      </rPr>
      <t xml:space="preserve">2025-06-19</t>
    </r>
    <r>
      <rPr>
        <sz val="10"/>
        <rFont val="Noto Sans"/>
        <family val="2"/>
      </rPr>
      <t xml:space="preserve">至</t>
    </r>
    <r>
      <rPr>
        <sz val="10"/>
        <rFont val="宋体"/>
        <family val="0"/>
        <charset val="134"/>
      </rPr>
      <t xml:space="preserve">2026-06-18</t>
    </r>
  </si>
  <si>
    <t xml:space="preserve">苏州金本地产有限公司管理人</t>
  </si>
  <si>
    <t xml:space="preserve">L3055000146801</t>
  </si>
  <si>
    <t xml:space="preserve">苏州星龙房地产开发有限公司管理人 </t>
  </si>
  <si>
    <t xml:space="preserve">L3050000839201</t>
  </si>
  <si>
    <t xml:space="preserve">苏州长光华芯光电技术股份有限公司工会委员会</t>
  </si>
  <si>
    <t xml:space="preserve">J3050028216305 </t>
  </si>
  <si>
    <t xml:space="preserve">苏州市相城区金融业协会</t>
  </si>
  <si>
    <t xml:space="preserve">J3050067077502</t>
  </si>
  <si>
    <t xml:space="preserve">苏州市化工行业协会</t>
  </si>
  <si>
    <t xml:space="preserve">J3050011180105</t>
  </si>
  <si>
    <t xml:space="preserve">  太仓市住房和城乡建设监管保障中心</t>
  </si>
  <si>
    <t xml:space="preserve">J3051002246304 </t>
  </si>
  <si>
    <t xml:space="preserve">苏州市吴江区广东商会</t>
  </si>
  <si>
    <t xml:space="preserve">J3054003392004 </t>
  </si>
  <si>
    <t xml:space="preserve">苏州美贝尔医院联合工会委员会</t>
  </si>
  <si>
    <t xml:space="preserve">J3050043154502</t>
  </si>
  <si>
    <t xml:space="preserve">苏州博海房地产开发有限公司管理人</t>
  </si>
  <si>
    <t xml:space="preserve">L3051000108201 </t>
  </si>
  <si>
    <t xml:space="preserve">苏州万奥置业有限公司管理人</t>
  </si>
  <si>
    <t xml:space="preserve">L3054000110601 </t>
  </si>
  <si>
    <t xml:space="preserve">苏州品杰装饰设计工程有限公司管理人</t>
  </si>
  <si>
    <t xml:space="preserve">L3050000838901 </t>
  </si>
  <si>
    <t xml:space="preserve">苏州工业园区和吉多贸易有限公司管理人</t>
  </si>
  <si>
    <t xml:space="preserve">L3050000839001 </t>
  </si>
  <si>
    <t xml:space="preserve">昆山爱贝儿网络科技有限公司管理人</t>
  </si>
  <si>
    <t xml:space="preserve">L3050000684201</t>
  </si>
  <si>
    <t xml:space="preserve">常熟市东南邻里生活广场物业管理委员会  </t>
  </si>
  <si>
    <t xml:space="preserve">J3055023010101 </t>
  </si>
  <si>
    <t xml:space="preserve">塘桥镇刘村村民委员会  </t>
  </si>
  <si>
    <t xml:space="preserve">J3056021378601 </t>
  </si>
  <si>
    <t xml:space="preserve">塘桥镇滩里村民委员会  </t>
  </si>
  <si>
    <t xml:space="preserve">J3056021378701 </t>
  </si>
  <si>
    <t xml:space="preserve">苏州市吴江区平望镇梅堰社区梅兴苑小区物业管理委员会  </t>
  </si>
  <si>
    <t xml:space="preserve">J3054025262601 </t>
  </si>
  <si>
    <t xml:space="preserve">张家港市建设工程招标投标管理处 </t>
  </si>
  <si>
    <t xml:space="preserve">Z3056000147001 </t>
  </si>
  <si>
    <t xml:space="preserve">苏州牧慈服饰有限公司管理人 </t>
  </si>
  <si>
    <t xml:space="preserve">L3055000146901 </t>
  </si>
  <si>
    <t xml:space="preserve">苏州市吴江区震泽镇永乐村村民委员会</t>
  </si>
  <si>
    <t xml:space="preserve">J3054001101606 </t>
  </si>
  <si>
    <t xml:space="preserve">张家港市大新镇金银杏志愿者协会</t>
  </si>
  <si>
    <t xml:space="preserve">J3056007714002 </t>
  </si>
  <si>
    <t xml:space="preserve">苏州市吴江区震泽镇蠡泽村村民委员会</t>
  </si>
  <si>
    <t xml:space="preserve">J3054001100904 </t>
  </si>
  <si>
    <t xml:space="preserve">塘桥镇刘村村民委员会 </t>
  </si>
  <si>
    <t xml:space="preserve">J3056000994804</t>
  </si>
  <si>
    <t xml:space="preserve">塘桥镇滩里村民委员会 </t>
  </si>
  <si>
    <t xml:space="preserve">J3056003611204</t>
  </si>
  <si>
    <t xml:space="preserve">苏州菊之华友屋餐饮服务企业（有限合伙）管理人</t>
  </si>
  <si>
    <t xml:space="preserve">L3055000146701</t>
  </si>
  <si>
    <t xml:space="preserve">苏州新纬度自动化设备有限公司管理人</t>
  </si>
  <si>
    <t xml:space="preserve">L3052000234601</t>
  </si>
  <si>
    <t xml:space="preserve">苏州市姑苏区水城丽都花园小区业主委员会</t>
  </si>
  <si>
    <t xml:space="preserve">J3050108936501 </t>
  </si>
  <si>
    <t xml:space="preserve">苏州凯沃酒店管理有限公司工会委员会</t>
  </si>
  <si>
    <t xml:space="preserve">J3050108938201 </t>
  </si>
  <si>
    <t xml:space="preserve">埃赛克斯电磁线（苏州）有限公司工会委员会</t>
  </si>
  <si>
    <t xml:space="preserve">J3050008643704 </t>
  </si>
  <si>
    <t xml:space="preserve">苏州市吴江区旅游协会</t>
  </si>
  <si>
    <t xml:space="preserve">J3054001179405</t>
  </si>
  <si>
    <t xml:space="preserve">J3054001179406 </t>
  </si>
  <si>
    <t xml:space="preserve">苏州市吴中区慈善总会</t>
  </si>
  <si>
    <t xml:space="preserve">J3050063832002 </t>
  </si>
  <si>
    <t xml:space="preserve">昆山市易尚洲际展示有限公司管理人 </t>
  </si>
  <si>
    <t xml:space="preserve">L3050000658401</t>
  </si>
  <si>
    <t xml:space="preserve">L3050000838801 </t>
  </si>
  <si>
    <t xml:space="preserve">苏州宁隆投资中心（有限合伙）管理人</t>
  </si>
  <si>
    <t xml:space="preserve">L3050000838701 </t>
  </si>
  <si>
    <t xml:space="preserve">苏州胤文九鼎投资中心（有限合伙）管理人</t>
  </si>
  <si>
    <t xml:space="preserve">L3050000839101 </t>
  </si>
  <si>
    <t xml:space="preserve">常熟市品牌运营商会</t>
  </si>
  <si>
    <t xml:space="preserve">J3055012140602 </t>
  </si>
  <si>
    <t xml:space="preserve">常熟市华盛国际货运代理有限公司工会</t>
  </si>
  <si>
    <t xml:space="preserve">J3055023013201 </t>
  </si>
  <si>
    <t xml:space="preserve">中国共产主义青年团苏州市委员会 </t>
  </si>
  <si>
    <t xml:space="preserve">Z3050001571001</t>
  </si>
  <si>
    <t xml:space="preserve">中国共产主义青年团苏州市委员会</t>
  </si>
  <si>
    <t xml:space="preserve">Z3050002048001 </t>
  </si>
  <si>
    <t xml:space="preserve">昆山市工业技术研究院 </t>
  </si>
  <si>
    <t xml:space="preserve">J3052013039602 </t>
  </si>
  <si>
    <t xml:space="preserve">苏州高新区滨河花苑一二期业主委员会</t>
  </si>
  <si>
    <t xml:space="preserve">J3050078123802 </t>
  </si>
  <si>
    <t xml:space="preserve">苏州国华房地产开发有限公司管理人 </t>
  </si>
  <si>
    <t xml:space="preserve">L3054000077001</t>
  </si>
  <si>
    <t xml:space="preserve">L3054000110701 </t>
  </si>
  <si>
    <t xml:space="preserve">谈埂上区域物业管理委员会</t>
  </si>
  <si>
    <t xml:space="preserve">J3050108970701</t>
  </si>
  <si>
    <t xml:space="preserve">锦城别墅物业管理委员会</t>
  </si>
  <si>
    <t xml:space="preserve">J3050108970801</t>
  </si>
  <si>
    <t xml:space="preserve">苏站别苑物业管理委员会</t>
  </si>
  <si>
    <t xml:space="preserve">J3050108970901 </t>
  </si>
  <si>
    <t xml:space="preserve">苏州高新区华通路２９９号业主委员会</t>
  </si>
  <si>
    <t xml:space="preserve">J3050108971001 </t>
  </si>
  <si>
    <t xml:space="preserve">江苏佳特斯新能源科技有限公司工会委员会 </t>
  </si>
  <si>
    <t xml:space="preserve">J3052049741301</t>
  </si>
  <si>
    <t xml:space="preserve">苏州远博人力资源服务有限公司工会</t>
  </si>
  <si>
    <t xml:space="preserve">J3055023019001</t>
  </si>
  <si>
    <t xml:space="preserve">太仓市港产城一体化发展推进中心代收代付专户</t>
  </si>
  <si>
    <t xml:space="preserve">Z3051000164201</t>
  </si>
  <si>
    <t xml:space="preserve">Z3055000327501 </t>
  </si>
  <si>
    <t xml:space="preserve">常熟市城市管理局工会 </t>
  </si>
  <si>
    <t xml:space="preserve">Z3055000327601</t>
  </si>
  <si>
    <t xml:space="preserve">昆山鑫腾顺自动化设备有限公司管理人</t>
  </si>
  <si>
    <t xml:space="preserve">L3052000234801 </t>
  </si>
  <si>
    <r>
      <rPr>
        <sz val="10"/>
        <rFont val="宋体"/>
        <family val="0"/>
        <charset val="134"/>
      </rPr>
      <t xml:space="preserve">2025-06-20</t>
    </r>
    <r>
      <rPr>
        <sz val="10"/>
        <rFont val="Noto Sans"/>
        <family val="2"/>
      </rPr>
      <t xml:space="preserve">至</t>
    </r>
    <r>
      <rPr>
        <sz val="10"/>
        <rFont val="宋体"/>
        <family val="0"/>
        <charset val="134"/>
      </rPr>
      <t xml:space="preserve">2027-06-19</t>
    </r>
  </si>
  <si>
    <t xml:space="preserve">苏州市吴江区残疾人劳动服务所</t>
  </si>
  <si>
    <t xml:space="preserve">J3054022673703</t>
  </si>
  <si>
    <t xml:space="preserve">国化低碳科技有限责任公司工会委员会</t>
  </si>
  <si>
    <t xml:space="preserve">J3052001789204</t>
  </si>
  <si>
    <t xml:space="preserve">江苏海联海律师事务所</t>
  </si>
  <si>
    <t xml:space="preserve">J3052000347304 </t>
  </si>
  <si>
    <t xml:space="preserve">华润苏州天顺医药有限公司工会委员会</t>
  </si>
  <si>
    <t xml:space="preserve">J3052011327103</t>
  </si>
  <si>
    <t xml:space="preserve">胜智（昆山）自动化科技有限公司管理人</t>
  </si>
  <si>
    <t xml:space="preserve">L3052000234901 </t>
  </si>
  <si>
    <t xml:space="preserve">苏州墙耐特涂料有限公司管理人</t>
  </si>
  <si>
    <t xml:space="preserve">L3055000147401 </t>
  </si>
  <si>
    <t xml:space="preserve">苏州迪盛汽配科技有限公司管理人</t>
  </si>
  <si>
    <t xml:space="preserve">L3052000235001 </t>
  </si>
  <si>
    <t xml:space="preserve">昆山兆辉精密零件有限公司管理人</t>
  </si>
  <si>
    <t xml:space="preserve">L3052000235101 </t>
  </si>
  <si>
    <t xml:space="preserve">苏州工业园区瑞福德健康促进中心</t>
  </si>
  <si>
    <t xml:space="preserve">J3050040246302 </t>
  </si>
  <si>
    <t xml:space="preserve">北京华贸物业管理有限公司苏州第三分公司工会委员会</t>
  </si>
  <si>
    <t xml:space="preserve">J3050081346302 </t>
  </si>
  <si>
    <t xml:space="preserve">平安融易（江苏）融资担保有限公司苏州分公司工会委员会</t>
  </si>
  <si>
    <t xml:space="preserve">J3050068345105 </t>
  </si>
  <si>
    <t xml:space="preserve">苏州市住房和城乡建设局直管公房租金专户</t>
  </si>
  <si>
    <t xml:space="preserve">Z3050001610701</t>
  </si>
  <si>
    <t xml:space="preserve">苏州鑫鼎泰纺织有限公司管理人</t>
  </si>
  <si>
    <t xml:space="preserve">L3050000616401</t>
  </si>
  <si>
    <t xml:space="preserve">苏州斯尔诺外包服务有限公司管理人</t>
  </si>
  <si>
    <t xml:space="preserve">L3050000616501</t>
  </si>
  <si>
    <t xml:space="preserve">常熟市支塘镇东方瑞景物业管理委员会  </t>
  </si>
  <si>
    <t xml:space="preserve">J3055023020401 </t>
  </si>
  <si>
    <t xml:space="preserve">苏州鸿强远通集成房屋科技有限公司管理人 </t>
  </si>
  <si>
    <t xml:space="preserve">L3054000110801 </t>
  </si>
  <si>
    <r>
      <rPr>
        <sz val="10"/>
        <rFont val="宋体"/>
        <family val="0"/>
        <charset val="134"/>
      </rPr>
      <t xml:space="preserve">2025-06-20</t>
    </r>
    <r>
      <rPr>
        <sz val="10"/>
        <rFont val="Noto Sans"/>
        <family val="2"/>
      </rPr>
      <t xml:space="preserve">至</t>
    </r>
    <r>
      <rPr>
        <sz val="10"/>
        <rFont val="宋体"/>
        <family val="0"/>
        <charset val="134"/>
      </rPr>
      <t xml:space="preserve">2026-06-19</t>
    </r>
  </si>
  <si>
    <t xml:space="preserve">张家港市大新镇新海坝村工会联合会</t>
  </si>
  <si>
    <t xml:space="preserve">J3056016734002 </t>
  </si>
  <si>
    <t xml:space="preserve">L3054000077501</t>
  </si>
  <si>
    <t xml:space="preserve">苏州融杰辉智能科技有限公司管理人</t>
  </si>
  <si>
    <t xml:space="preserve">L3052000234701 </t>
  </si>
  <si>
    <t xml:space="preserve">苏州高铁新城管理委员会安置房结算户</t>
  </si>
  <si>
    <t xml:space="preserve">Z3050001824301</t>
  </si>
  <si>
    <t xml:space="preserve">Z3050002048101 </t>
  </si>
  <si>
    <t xml:space="preserve">苏州高铁新城管理委员会拆迁专户</t>
  </si>
  <si>
    <t xml:space="preserve">Z3050001822301</t>
  </si>
  <si>
    <t xml:space="preserve">Z3050002048201 </t>
  </si>
  <si>
    <t xml:space="preserve">苏州远博人力资源服务有限公司工会 </t>
  </si>
  <si>
    <t xml:space="preserve">J3055019439801</t>
  </si>
  <si>
    <t xml:space="preserve">常熟万基国际进出口贸易有限公司管理人 </t>
  </si>
  <si>
    <t xml:space="preserve">L3055000102701</t>
  </si>
  <si>
    <t xml:space="preserve">常熟万基国际进出口贸易有限公司管理人</t>
  </si>
  <si>
    <t xml:space="preserve">L3055000147001 </t>
  </si>
  <si>
    <t xml:space="preserve">江苏省常熟宇龙集团有限公司管理人 </t>
  </si>
  <si>
    <t xml:space="preserve">L3055000102601</t>
  </si>
  <si>
    <t xml:space="preserve">江苏省常熟宇龙集团有限公司管理人</t>
  </si>
  <si>
    <t xml:space="preserve">L3055000147101 </t>
  </si>
  <si>
    <t xml:space="preserve">昆山玛冀电子有限公司工会委员会</t>
  </si>
  <si>
    <t xml:space="preserve">J3052040677702 </t>
  </si>
  <si>
    <t xml:space="preserve">苏州市人才发展中心</t>
  </si>
  <si>
    <t xml:space="preserve">J3050088808202 </t>
  </si>
  <si>
    <t xml:space="preserve">昆山市电子竞技运动协会</t>
  </si>
  <si>
    <t xml:space="preserve">J3052014772303 </t>
  </si>
  <si>
    <t xml:space="preserve">昆山市机构编制效能管理中心</t>
  </si>
  <si>
    <t xml:space="preserve">J3052019361604 </t>
  </si>
  <si>
    <t xml:space="preserve">中国共产党昆山市水务局委员会</t>
  </si>
  <si>
    <t xml:space="preserve">Z3052000097703</t>
  </si>
  <si>
    <t xml:space="preserve">中国共产党昆山市水务局党组</t>
  </si>
  <si>
    <t xml:space="preserve">Z3052000137401 </t>
  </si>
  <si>
    <t xml:space="preserve">苏州市吴中区临湖镇人民政府</t>
  </si>
  <si>
    <t xml:space="preserve">J3050005134311 </t>
  </si>
  <si>
    <t xml:space="preserve">昆山市锦溪镇倚林佳园小区第一届物业管理委员会</t>
  </si>
  <si>
    <t xml:space="preserve">J3052049743401 </t>
  </si>
  <si>
    <t xml:space="preserve">苏州市姑苏区沧浪新城管理委员会中国共产党苏州市姑苏区沧浪新城工作委员会（党费专户）</t>
  </si>
  <si>
    <t xml:space="preserve">Z3050001746601</t>
  </si>
  <si>
    <t xml:space="preserve">Z30500020483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8" activeCellId="0" sqref="B58"/>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1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3</v>
      </c>
      <c r="C8" s="10" t="s">
        <v>24</v>
      </c>
      <c r="D8" s="6" t="s">
        <v>11</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5</v>
      </c>
      <c r="C9" s="10" t="s">
        <v>26</v>
      </c>
      <c r="D9" s="6" t="s">
        <v>27</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28</v>
      </c>
      <c r="C10" s="10" t="s">
        <v>29</v>
      </c>
      <c r="D10" s="6" t="s">
        <v>27</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0</v>
      </c>
      <c r="C11" s="10" t="s">
        <v>31</v>
      </c>
      <c r="D11" s="6" t="s">
        <v>27</v>
      </c>
      <c r="E11" s="6" t="s">
        <v>12</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2</v>
      </c>
      <c r="C12" s="10" t="s">
        <v>33</v>
      </c>
      <c r="D12" s="6" t="s">
        <v>27</v>
      </c>
      <c r="E12" s="6" t="s">
        <v>12</v>
      </c>
      <c r="F12" s="6" t="s">
        <v>34</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5</v>
      </c>
      <c r="C13" s="10" t="s">
        <v>36</v>
      </c>
      <c r="D13" s="6" t="s">
        <v>11</v>
      </c>
      <c r="E13" s="6" t="s">
        <v>12</v>
      </c>
      <c r="F13" s="6" t="s">
        <v>34</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7</v>
      </c>
      <c r="C14" s="10" t="s">
        <v>38</v>
      </c>
      <c r="D14" s="6" t="s">
        <v>27</v>
      </c>
      <c r="E14" s="10" t="s">
        <v>39</v>
      </c>
      <c r="F14" s="6" t="s">
        <v>40</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1</v>
      </c>
      <c r="C15" s="10" t="s">
        <v>42</v>
      </c>
      <c r="D15" s="6" t="s">
        <v>27</v>
      </c>
      <c r="E15" s="10" t="s">
        <v>39</v>
      </c>
      <c r="F15" s="6" t="s">
        <v>40</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3</v>
      </c>
      <c r="C16" s="10" t="s">
        <v>44</v>
      </c>
      <c r="D16" s="6" t="s">
        <v>45</v>
      </c>
      <c r="E16" s="10" t="s">
        <v>39</v>
      </c>
      <c r="F16" s="6" t="s">
        <v>40</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6</v>
      </c>
      <c r="C17" s="10" t="s">
        <v>47</v>
      </c>
      <c r="D17" s="6" t="s">
        <v>11</v>
      </c>
      <c r="E17" s="10" t="s">
        <v>39</v>
      </c>
      <c r="F17" s="6" t="s">
        <v>40</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8</v>
      </c>
      <c r="C18" s="10" t="s">
        <v>49</v>
      </c>
      <c r="D18" s="6" t="s">
        <v>27</v>
      </c>
      <c r="E18" s="6" t="s">
        <v>12</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0</v>
      </c>
      <c r="C19" s="10" t="s">
        <v>51</v>
      </c>
      <c r="D19" s="6" t="s">
        <v>45</v>
      </c>
      <c r="E19" s="10" t="s">
        <v>52</v>
      </c>
      <c r="F19" s="6" t="s">
        <v>5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4</v>
      </c>
      <c r="C20" s="10" t="s">
        <v>55</v>
      </c>
      <c r="D20" s="6" t="s">
        <v>45</v>
      </c>
      <c r="E20" s="10" t="s">
        <v>56</v>
      </c>
      <c r="F20" s="6" t="s">
        <v>5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7</v>
      </c>
      <c r="C21" s="10" t="s">
        <v>58</v>
      </c>
      <c r="D21" s="6" t="s">
        <v>45</v>
      </c>
      <c r="E21" s="10" t="s">
        <v>59</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60</v>
      </c>
      <c r="C22" s="10" t="s">
        <v>61</v>
      </c>
      <c r="D22" s="6" t="s">
        <v>45</v>
      </c>
      <c r="E22" s="10" t="s">
        <v>52</v>
      </c>
      <c r="F22" s="6" t="s">
        <v>5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62</v>
      </c>
      <c r="C23" s="10" t="s">
        <v>63</v>
      </c>
      <c r="D23" s="6" t="s">
        <v>45</v>
      </c>
      <c r="E23" s="10" t="s">
        <v>52</v>
      </c>
      <c r="F23" s="6" t="s">
        <v>5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4</v>
      </c>
      <c r="C24" s="10" t="s">
        <v>65</v>
      </c>
      <c r="D24" s="6" t="s">
        <v>27</v>
      </c>
      <c r="E24" s="6" t="s">
        <v>12</v>
      </c>
      <c r="F24" s="6" t="s">
        <v>34</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6</v>
      </c>
      <c r="C25" s="10" t="s">
        <v>67</v>
      </c>
      <c r="D25" s="6" t="s">
        <v>27</v>
      </c>
      <c r="E25" s="6" t="s">
        <v>12</v>
      </c>
      <c r="F25" s="6" t="s">
        <v>34</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4</v>
      </c>
      <c r="C26" s="10" t="s">
        <v>68</v>
      </c>
      <c r="D26" s="6" t="s">
        <v>27</v>
      </c>
      <c r="E26" s="6" t="s">
        <v>12</v>
      </c>
      <c r="F26" s="6" t="s">
        <v>34</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9</v>
      </c>
      <c r="C27" s="10" t="s">
        <v>70</v>
      </c>
      <c r="D27" s="6" t="s">
        <v>11</v>
      </c>
      <c r="E27" s="6" t="s">
        <v>12</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71</v>
      </c>
      <c r="C28" s="10" t="s">
        <v>72</v>
      </c>
      <c r="D28" s="6" t="s">
        <v>11</v>
      </c>
      <c r="E28" s="10" t="s">
        <v>39</v>
      </c>
      <c r="F28" s="6" t="s">
        <v>40</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3</v>
      </c>
      <c r="C29" s="10" t="s">
        <v>74</v>
      </c>
      <c r="D29" s="6" t="s">
        <v>11</v>
      </c>
      <c r="E29" s="6" t="s">
        <v>12</v>
      </c>
      <c r="F29" s="6" t="s">
        <v>34</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5</v>
      </c>
      <c r="C30" s="10" t="s">
        <v>76</v>
      </c>
      <c r="D30" s="6" t="s">
        <v>27</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7</v>
      </c>
      <c r="C31" s="10" t="s">
        <v>78</v>
      </c>
      <c r="D31" s="6" t="s">
        <v>45</v>
      </c>
      <c r="E31" s="10" t="s">
        <v>39</v>
      </c>
      <c r="F31" s="6" t="s">
        <v>40</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9</v>
      </c>
      <c r="C32" s="10" t="s">
        <v>80</v>
      </c>
      <c r="D32" s="6" t="s">
        <v>45</v>
      </c>
      <c r="E32" s="10" t="s">
        <v>5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81</v>
      </c>
      <c r="C33" s="10" t="s">
        <v>82</v>
      </c>
      <c r="D33" s="6" t="s">
        <v>11</v>
      </c>
      <c r="E33" s="6" t="s">
        <v>12</v>
      </c>
      <c r="F33" s="6" t="s">
        <v>34</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3</v>
      </c>
      <c r="C34" s="10" t="s">
        <v>84</v>
      </c>
      <c r="D34" s="6" t="s">
        <v>27</v>
      </c>
      <c r="E34" s="10" t="s">
        <v>39</v>
      </c>
      <c r="F34" s="6" t="s">
        <v>40</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3</v>
      </c>
      <c r="C35" s="10" t="s">
        <v>85</v>
      </c>
      <c r="D35" s="6" t="s">
        <v>27</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6</v>
      </c>
      <c r="C36" s="10" t="s">
        <v>87</v>
      </c>
      <c r="D36" s="6" t="s">
        <v>11</v>
      </c>
      <c r="E36" s="10" t="s">
        <v>39</v>
      </c>
      <c r="F36" s="6" t="s">
        <v>40</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8</v>
      </c>
      <c r="C37" s="10" t="s">
        <v>89</v>
      </c>
      <c r="D37" s="6" t="s">
        <v>11</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0</v>
      </c>
      <c r="C38" s="10" t="s">
        <v>91</v>
      </c>
      <c r="D38" s="6" t="s">
        <v>11</v>
      </c>
      <c r="E38" s="6" t="s">
        <v>12</v>
      </c>
      <c r="F38" s="6" t="s">
        <v>34</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2</v>
      </c>
      <c r="C39" s="10" t="s">
        <v>93</v>
      </c>
      <c r="D39" s="6" t="s">
        <v>27</v>
      </c>
      <c r="E39" s="10" t="s">
        <v>39</v>
      </c>
      <c r="F39" s="6" t="s">
        <v>40</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2</v>
      </c>
      <c r="C40" s="10" t="s">
        <v>94</v>
      </c>
      <c r="D40" s="6" t="s">
        <v>27</v>
      </c>
      <c r="E40" s="6" t="s">
        <v>12</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5</v>
      </c>
      <c r="C41" s="10" t="s">
        <v>96</v>
      </c>
      <c r="D41" s="6" t="s">
        <v>11</v>
      </c>
      <c r="E41" s="6" t="s">
        <v>12</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24" hidden="false" customHeight="false" outlineLevel="0" collapsed="false">
      <c r="A42" s="6" t="n">
        <v>40</v>
      </c>
      <c r="B42" s="6" t="s">
        <v>97</v>
      </c>
      <c r="C42" s="10" t="s">
        <v>98</v>
      </c>
      <c r="D42" s="6" t="s">
        <v>11</v>
      </c>
      <c r="E42" s="6" t="s">
        <v>12</v>
      </c>
      <c r="F42" s="6" t="s">
        <v>34</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99</v>
      </c>
      <c r="C43" s="10" t="s">
        <v>100</v>
      </c>
      <c r="D43" s="6" t="s">
        <v>45</v>
      </c>
      <c r="E43" s="10" t="s">
        <v>59</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1</v>
      </c>
      <c r="C44" s="10" t="s">
        <v>102</v>
      </c>
      <c r="D44" s="6" t="s">
        <v>45</v>
      </c>
      <c r="E44" s="10" t="s">
        <v>103</v>
      </c>
      <c r="F44" s="6" t="s">
        <v>5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4</v>
      </c>
      <c r="C45" s="10" t="s">
        <v>105</v>
      </c>
      <c r="D45" s="6" t="s">
        <v>45</v>
      </c>
      <c r="E45" s="10" t="s">
        <v>39</v>
      </c>
      <c r="F45" s="6" t="s">
        <v>40</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6</v>
      </c>
      <c r="C46" s="10" t="s">
        <v>107</v>
      </c>
      <c r="D46" s="6" t="s">
        <v>45</v>
      </c>
      <c r="E46" s="10" t="s">
        <v>5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8</v>
      </c>
      <c r="C47" s="10" t="s">
        <v>109</v>
      </c>
      <c r="D47" s="6" t="s">
        <v>11</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0</v>
      </c>
      <c r="C48" s="10" t="s">
        <v>111</v>
      </c>
      <c r="D48" s="6" t="s">
        <v>11</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2</v>
      </c>
      <c r="C49" s="10" t="s">
        <v>113</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4</v>
      </c>
      <c r="C50" s="10" t="s">
        <v>115</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6</v>
      </c>
      <c r="C51" s="10" t="s">
        <v>117</v>
      </c>
      <c r="D51" s="6" t="s">
        <v>27</v>
      </c>
      <c r="E51" s="6" t="s">
        <v>12</v>
      </c>
      <c r="F51" s="6" t="s">
        <v>34</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8</v>
      </c>
      <c r="C52" s="10" t="s">
        <v>119</v>
      </c>
      <c r="D52" s="6" t="s">
        <v>27</v>
      </c>
      <c r="E52" s="6" t="s">
        <v>12</v>
      </c>
      <c r="F52" s="6" t="s">
        <v>34</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48</v>
      </c>
      <c r="C53" s="10" t="s">
        <v>120</v>
      </c>
      <c r="D53" s="6" t="s">
        <v>27</v>
      </c>
      <c r="E53" s="6" t="s">
        <v>12</v>
      </c>
      <c r="F53" s="6" t="s">
        <v>34</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1</v>
      </c>
      <c r="C54" s="10" t="s">
        <v>122</v>
      </c>
      <c r="D54" s="6" t="s">
        <v>27</v>
      </c>
      <c r="E54" s="6" t="s">
        <v>12</v>
      </c>
      <c r="F54" s="6" t="s">
        <v>34</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3</v>
      </c>
      <c r="C55" s="10" t="s">
        <v>124</v>
      </c>
      <c r="D55" s="6" t="s">
        <v>27</v>
      </c>
      <c r="E55" s="6" t="s">
        <v>12</v>
      </c>
      <c r="F55" s="6" t="s">
        <v>34</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5</v>
      </c>
      <c r="C56" s="10" t="s">
        <v>126</v>
      </c>
      <c r="D56" s="6" t="s">
        <v>27</v>
      </c>
      <c r="E56" s="6" t="s">
        <v>12</v>
      </c>
      <c r="F56" s="6" t="s">
        <v>34</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7</v>
      </c>
      <c r="C57" s="10" t="s">
        <v>128</v>
      </c>
      <c r="D57" s="6" t="s">
        <v>27</v>
      </c>
      <c r="E57" s="6" t="s">
        <v>12</v>
      </c>
      <c r="F57" s="6" t="s">
        <v>34</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48</v>
      </c>
      <c r="C58" s="10" t="s">
        <v>129</v>
      </c>
      <c r="D58" s="6" t="s">
        <v>27</v>
      </c>
      <c r="E58" s="6" t="s">
        <v>12</v>
      </c>
      <c r="F58" s="6" t="s">
        <v>34</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16</v>
      </c>
      <c r="C59" s="10" t="s">
        <v>130</v>
      </c>
      <c r="D59" s="6" t="s">
        <v>27</v>
      </c>
      <c r="E59" s="6" t="s">
        <v>12</v>
      </c>
      <c r="F59" s="6" t="s">
        <v>34</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48</v>
      </c>
      <c r="C60" s="10" t="s">
        <v>131</v>
      </c>
      <c r="D60" s="6" t="s">
        <v>27</v>
      </c>
      <c r="E60" s="6" t="s">
        <v>12</v>
      </c>
      <c r="F60" s="6" t="s">
        <v>34</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48</v>
      </c>
      <c r="C61" s="10" t="s">
        <v>132</v>
      </c>
      <c r="D61" s="6" t="s">
        <v>27</v>
      </c>
      <c r="E61" s="6" t="s">
        <v>12</v>
      </c>
      <c r="F61" s="6" t="s">
        <v>34</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3</v>
      </c>
      <c r="C62" s="10" t="s">
        <v>134</v>
      </c>
      <c r="D62" s="6" t="s">
        <v>27</v>
      </c>
      <c r="E62" s="6" t="s">
        <v>12</v>
      </c>
      <c r="F62" s="6" t="s">
        <v>34</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35</v>
      </c>
      <c r="C63" s="10" t="s">
        <v>136</v>
      </c>
      <c r="D63" s="6" t="s">
        <v>45</v>
      </c>
      <c r="E63" s="10" t="s">
        <v>137</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38</v>
      </c>
      <c r="C64" s="10" t="s">
        <v>139</v>
      </c>
      <c r="D64" s="6" t="s">
        <v>11</v>
      </c>
      <c r="E64" s="6" t="s">
        <v>12</v>
      </c>
      <c r="F64" s="6" t="s">
        <v>34</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21</v>
      </c>
      <c r="C65" s="10" t="s">
        <v>140</v>
      </c>
      <c r="D65" s="6" t="s">
        <v>11</v>
      </c>
      <c r="E65" s="6" t="s">
        <v>12</v>
      </c>
      <c r="F65" s="6" t="s">
        <v>34</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24" hidden="false" customHeight="false" outlineLevel="0" collapsed="false">
      <c r="A66" s="6" t="n">
        <v>64</v>
      </c>
      <c r="B66" s="6" t="s">
        <v>141</v>
      </c>
      <c r="C66" s="10" t="s">
        <v>142</v>
      </c>
      <c r="D66" s="6" t="s">
        <v>11</v>
      </c>
      <c r="E66" s="6" t="s">
        <v>12</v>
      </c>
      <c r="F66" s="6" t="s">
        <v>34</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3</v>
      </c>
      <c r="C67" s="10" t="s">
        <v>144</v>
      </c>
      <c r="D67" s="6" t="s">
        <v>11</v>
      </c>
      <c r="E67" s="6" t="s">
        <v>12</v>
      </c>
      <c r="F67" s="6" t="s">
        <v>145</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6</v>
      </c>
      <c r="C68" s="10" t="s">
        <v>147</v>
      </c>
      <c r="D68" s="6" t="s">
        <v>11</v>
      </c>
      <c r="E68" s="6" t="s">
        <v>12</v>
      </c>
      <c r="F68" s="6" t="s">
        <v>34</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48</v>
      </c>
      <c r="C69" s="10" t="s">
        <v>149</v>
      </c>
      <c r="D69" s="6" t="s">
        <v>11</v>
      </c>
      <c r="E69" s="6" t="s">
        <v>12</v>
      </c>
      <c r="F69" s="6" t="s">
        <v>34</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0</v>
      </c>
      <c r="C70" s="10" t="s">
        <v>151</v>
      </c>
      <c r="D70" s="6" t="s">
        <v>27</v>
      </c>
      <c r="E70" s="10" t="s">
        <v>39</v>
      </c>
      <c r="F70" s="6" t="s">
        <v>40</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2</v>
      </c>
      <c r="C71" s="10" t="s">
        <v>153</v>
      </c>
      <c r="D71" s="6" t="s">
        <v>45</v>
      </c>
      <c r="E71" s="10" t="s">
        <v>137</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4</v>
      </c>
      <c r="C72" s="10" t="s">
        <v>155</v>
      </c>
      <c r="D72" s="6" t="s">
        <v>45</v>
      </c>
      <c r="E72" s="10" t="s">
        <v>156</v>
      </c>
      <c r="F72" s="6" t="s">
        <v>5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57</v>
      </c>
      <c r="C73" s="10" t="s">
        <v>158</v>
      </c>
      <c r="D73" s="6" t="s">
        <v>45</v>
      </c>
      <c r="E73" s="10" t="s">
        <v>156</v>
      </c>
      <c r="F73" s="6" t="s">
        <v>5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59</v>
      </c>
      <c r="C74" s="10" t="s">
        <v>160</v>
      </c>
      <c r="D74" s="6" t="s">
        <v>27</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1</v>
      </c>
      <c r="C75" s="10" t="s">
        <v>162</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3</v>
      </c>
      <c r="C76" s="10" t="s">
        <v>164</v>
      </c>
      <c r="D76" s="6" t="s">
        <v>11</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5</v>
      </c>
      <c r="C77" s="10" t="s">
        <v>166</v>
      </c>
      <c r="D77" s="6" t="s">
        <v>11</v>
      </c>
      <c r="E77" s="6" t="s">
        <v>12</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6" t="n">
        <v>76</v>
      </c>
      <c r="B78" s="6" t="s">
        <v>167</v>
      </c>
      <c r="C78" s="10" t="s">
        <v>168</v>
      </c>
      <c r="D78" s="6" t="s">
        <v>11</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69</v>
      </c>
      <c r="C79" s="10" t="s">
        <v>170</v>
      </c>
      <c r="D79" s="6" t="s">
        <v>11</v>
      </c>
      <c r="E79" s="6" t="s">
        <v>12</v>
      </c>
      <c r="F79" s="6" t="s">
        <v>34</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1</v>
      </c>
      <c r="C80" s="10" t="s">
        <v>172</v>
      </c>
      <c r="D80" s="6" t="s">
        <v>11</v>
      </c>
      <c r="E80" s="6" t="s">
        <v>12</v>
      </c>
      <c r="F80" s="6" t="s">
        <v>34</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3</v>
      </c>
      <c r="C81" s="10" t="s">
        <v>174</v>
      </c>
      <c r="D81" s="6" t="s">
        <v>45</v>
      </c>
      <c r="E81" s="10" t="s">
        <v>39</v>
      </c>
      <c r="F81" s="6" t="s">
        <v>40</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5</v>
      </c>
      <c r="C82" s="10" t="s">
        <v>176</v>
      </c>
      <c r="D82" s="6" t="s">
        <v>45</v>
      </c>
      <c r="E82" s="10" t="s">
        <v>39</v>
      </c>
      <c r="F82" s="6" t="s">
        <v>40</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77</v>
      </c>
      <c r="C83" s="10" t="s">
        <v>178</v>
      </c>
      <c r="D83" s="6" t="s">
        <v>45</v>
      </c>
      <c r="E83" s="10" t="s">
        <v>39</v>
      </c>
      <c r="F83" s="6" t="s">
        <v>40</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79</v>
      </c>
      <c r="C84" s="10" t="s">
        <v>180</v>
      </c>
      <c r="D84" s="6" t="s">
        <v>11</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1</v>
      </c>
      <c r="C85" s="10" t="s">
        <v>182</v>
      </c>
      <c r="D85" s="6" t="s">
        <v>45</v>
      </c>
      <c r="E85" s="10" t="s">
        <v>137</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3</v>
      </c>
      <c r="C86" s="10" t="s">
        <v>184</v>
      </c>
      <c r="D86" s="6" t="s">
        <v>11</v>
      </c>
      <c r="E86" s="6" t="s">
        <v>12</v>
      </c>
      <c r="F86" s="6" t="s">
        <v>34</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5</v>
      </c>
      <c r="C87" s="10" t="s">
        <v>186</v>
      </c>
      <c r="D87" s="6" t="s">
        <v>11</v>
      </c>
      <c r="E87" s="6" t="s">
        <v>12</v>
      </c>
      <c r="F87" s="6" t="s">
        <v>34</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7</v>
      </c>
      <c r="C88" s="10" t="s">
        <v>188</v>
      </c>
      <c r="D88" s="6" t="s">
        <v>11</v>
      </c>
      <c r="E88" s="6" t="s">
        <v>12</v>
      </c>
      <c r="F88" s="6" t="s">
        <v>34</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89</v>
      </c>
      <c r="C89" s="10" t="s">
        <v>190</v>
      </c>
      <c r="D89" s="6" t="s">
        <v>11</v>
      </c>
      <c r="E89" s="6" t="s">
        <v>12</v>
      </c>
      <c r="F89" s="6" t="s">
        <v>34</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1</v>
      </c>
      <c r="C90" s="10" t="s">
        <v>192</v>
      </c>
      <c r="D90" s="6" t="s">
        <v>11</v>
      </c>
      <c r="E90" s="10" t="s">
        <v>39</v>
      </c>
      <c r="F90" s="6" t="s">
        <v>40</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3</v>
      </c>
      <c r="C91" s="10" t="s">
        <v>194</v>
      </c>
      <c r="D91" s="6" t="s">
        <v>11</v>
      </c>
      <c r="E91" s="10" t="s">
        <v>39</v>
      </c>
      <c r="F91" s="6" t="s">
        <v>40</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5</v>
      </c>
      <c r="C92" s="10" t="s">
        <v>196</v>
      </c>
      <c r="D92" s="6" t="s">
        <v>11</v>
      </c>
      <c r="E92" s="10" t="s">
        <v>39</v>
      </c>
      <c r="F92" s="6" t="s">
        <v>40</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7</v>
      </c>
      <c r="C93" s="10" t="s">
        <v>198</v>
      </c>
      <c r="D93" s="6" t="s">
        <v>27</v>
      </c>
      <c r="E93" s="10" t="s">
        <v>39</v>
      </c>
      <c r="F93" s="6" t="s">
        <v>40</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197</v>
      </c>
      <c r="C94" s="10" t="s">
        <v>199</v>
      </c>
      <c r="D94" s="6" t="s">
        <v>27</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0</v>
      </c>
      <c r="C95" s="10" t="s">
        <v>201</v>
      </c>
      <c r="D95" s="6" t="s">
        <v>11</v>
      </c>
      <c r="E95" s="10" t="s">
        <v>39</v>
      </c>
      <c r="F95" s="6" t="s">
        <v>40</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202</v>
      </c>
      <c r="C96" s="10" t="s">
        <v>203</v>
      </c>
      <c r="D96" s="6" t="s">
        <v>27</v>
      </c>
      <c r="E96" s="10" t="s">
        <v>39</v>
      </c>
      <c r="F96" s="6" t="s">
        <v>40</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4</v>
      </c>
      <c r="C97" s="10" t="s">
        <v>205</v>
      </c>
      <c r="D97" s="6" t="s">
        <v>27</v>
      </c>
      <c r="E97" s="6" t="s">
        <v>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06</v>
      </c>
      <c r="C98" s="10" t="s">
        <v>207</v>
      </c>
      <c r="D98" s="6" t="s">
        <v>11</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197</v>
      </c>
      <c r="C99" s="10" t="s">
        <v>208</v>
      </c>
      <c r="D99" s="6" t="s">
        <v>27</v>
      </c>
      <c r="E99" s="6" t="s">
        <v>12</v>
      </c>
      <c r="F99" s="6" t="s">
        <v>209</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0</v>
      </c>
      <c r="C100" s="10" t="s">
        <v>211</v>
      </c>
      <c r="D100" s="6" t="s">
        <v>11</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2</v>
      </c>
      <c r="C101" s="10" t="s">
        <v>213</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4</v>
      </c>
      <c r="C102" s="10" t="s">
        <v>215</v>
      </c>
      <c r="D102" s="6" t="s">
        <v>27</v>
      </c>
      <c r="E102" s="10" t="s">
        <v>39</v>
      </c>
      <c r="F102" s="6" t="s">
        <v>40</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4</v>
      </c>
      <c r="C103" s="10" t="s">
        <v>216</v>
      </c>
      <c r="D103" s="6" t="s">
        <v>27</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17</v>
      </c>
      <c r="C104" s="10" t="s">
        <v>218</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19</v>
      </c>
      <c r="C105" s="10" t="s">
        <v>220</v>
      </c>
      <c r="D105" s="6" t="s">
        <v>1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1</v>
      </c>
      <c r="C106" s="10" t="s">
        <v>222</v>
      </c>
      <c r="D106" s="6" t="s">
        <v>11</v>
      </c>
      <c r="E106" s="6" t="s">
        <v>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3</v>
      </c>
      <c r="C107" s="10" t="s">
        <v>224</v>
      </c>
      <c r="D107" s="6" t="s">
        <v>11</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5</v>
      </c>
      <c r="C108" s="10" t="s">
        <v>226</v>
      </c>
      <c r="D108" s="6" t="s">
        <v>11</v>
      </c>
      <c r="E108" s="6" t="s">
        <v>12</v>
      </c>
      <c r="F108" s="6" t="s">
        <v>34</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7</v>
      </c>
      <c r="C109" s="10" t="s">
        <v>228</v>
      </c>
      <c r="D109" s="6" t="s">
        <v>45</v>
      </c>
      <c r="E109" s="10" t="s">
        <v>39</v>
      </c>
      <c r="F109" s="6" t="s">
        <v>40</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29</v>
      </c>
      <c r="C110" s="10" t="s">
        <v>230</v>
      </c>
      <c r="D110" s="6" t="s">
        <v>1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1</v>
      </c>
      <c r="C111" s="10" t="s">
        <v>232</v>
      </c>
      <c r="D111" s="6" t="s">
        <v>45</v>
      </c>
      <c r="E111" s="10" t="s">
        <v>39</v>
      </c>
      <c r="F111" s="6" t="s">
        <v>40</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3</v>
      </c>
      <c r="C112" s="10" t="s">
        <v>234</v>
      </c>
      <c r="D112" s="6" t="s">
        <v>45</v>
      </c>
      <c r="E112" s="10" t="s">
        <v>156</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35</v>
      </c>
      <c r="C113" s="10" t="s">
        <v>236</v>
      </c>
      <c r="D113" s="6" t="s">
        <v>11</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37</v>
      </c>
      <c r="C114" s="10" t="s">
        <v>238</v>
      </c>
      <c r="D114" s="6" t="s">
        <v>11</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39</v>
      </c>
      <c r="C115" s="10" t="s">
        <v>240</v>
      </c>
      <c r="D115" s="6" t="s">
        <v>11</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1</v>
      </c>
      <c r="C116" s="10" t="s">
        <v>242</v>
      </c>
      <c r="D116" s="6" t="s">
        <v>11</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3</v>
      </c>
      <c r="C117" s="10" t="s">
        <v>244</v>
      </c>
      <c r="D117" s="6" t="s">
        <v>11</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5</v>
      </c>
      <c r="C118" s="10" t="s">
        <v>246</v>
      </c>
      <c r="D118" s="6" t="s">
        <v>11</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47</v>
      </c>
      <c r="C119" s="10" t="s">
        <v>248</v>
      </c>
      <c r="D119" s="6" t="s">
        <v>11</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24" hidden="false" customHeight="false" outlineLevel="0" collapsed="false">
      <c r="A120" s="6" t="n">
        <v>118</v>
      </c>
      <c r="B120" s="6" t="s">
        <v>249</v>
      </c>
      <c r="C120" s="10" t="s">
        <v>250</v>
      </c>
      <c r="D120" s="6" t="s">
        <v>27</v>
      </c>
      <c r="E120" s="6" t="s">
        <v>12</v>
      </c>
      <c r="F120" s="6" t="s">
        <v>34</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36" hidden="false" customHeight="false" outlineLevel="0" collapsed="false">
      <c r="A121" s="6" t="n">
        <v>119</v>
      </c>
      <c r="B121" s="6" t="s">
        <v>251</v>
      </c>
      <c r="C121" s="10" t="s">
        <v>252</v>
      </c>
      <c r="D121" s="6" t="s">
        <v>27</v>
      </c>
      <c r="E121" s="6" t="s">
        <v>12</v>
      </c>
      <c r="F121" s="6" t="s">
        <v>34</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127</v>
      </c>
      <c r="C122" s="10" t="s">
        <v>253</v>
      </c>
      <c r="D122" s="6" t="s">
        <v>27</v>
      </c>
      <c r="E122" s="6" t="s">
        <v>12</v>
      </c>
      <c r="F122" s="6" t="s">
        <v>34</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54</v>
      </c>
      <c r="C123" s="10" t="s">
        <v>255</v>
      </c>
      <c r="D123" s="6" t="s">
        <v>27</v>
      </c>
      <c r="E123" s="6" t="s">
        <v>12</v>
      </c>
      <c r="F123" s="6" t="s">
        <v>34</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56</v>
      </c>
      <c r="C124" s="10" t="s">
        <v>257</v>
      </c>
      <c r="D124" s="6" t="s">
        <v>11</v>
      </c>
      <c r="E124" s="6" t="s">
        <v>12</v>
      </c>
      <c r="F124" s="6" t="s">
        <v>34</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58</v>
      </c>
      <c r="C125" s="10" t="s">
        <v>259</v>
      </c>
      <c r="D125" s="6" t="s">
        <v>11</v>
      </c>
      <c r="E125" s="6" t="s">
        <v>12</v>
      </c>
      <c r="F125" s="6" t="s">
        <v>34</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0</v>
      </c>
      <c r="C126" s="10" t="s">
        <v>261</v>
      </c>
      <c r="D126" s="6" t="s">
        <v>11</v>
      </c>
      <c r="E126" s="6" t="s">
        <v>12</v>
      </c>
      <c r="F126" s="6" t="s">
        <v>34</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2</v>
      </c>
      <c r="C127" s="10" t="s">
        <v>263</v>
      </c>
      <c r="D127" s="6" t="s">
        <v>27</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64</v>
      </c>
      <c r="C128" s="10" t="s">
        <v>265</v>
      </c>
      <c r="D128" s="6" t="s">
        <v>45</v>
      </c>
      <c r="E128" s="10" t="s">
        <v>266</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67</v>
      </c>
      <c r="C129" s="10" t="s">
        <v>268</v>
      </c>
      <c r="D129" s="6" t="s">
        <v>45</v>
      </c>
      <c r="E129" s="10" t="s">
        <v>266</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69</v>
      </c>
      <c r="C130" s="10" t="s">
        <v>270</v>
      </c>
      <c r="D130" s="6" t="s">
        <v>27</v>
      </c>
      <c r="E130" s="6" t="s">
        <v>1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71</v>
      </c>
      <c r="C131" s="10" t="s">
        <v>272</v>
      </c>
      <c r="D131" s="6" t="s">
        <v>27</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3</v>
      </c>
      <c r="C132" s="10" t="s">
        <v>274</v>
      </c>
      <c r="D132" s="6" t="s">
        <v>27</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5</v>
      </c>
      <c r="C133" s="10" t="s">
        <v>276</v>
      </c>
      <c r="D133" s="6" t="s">
        <v>11</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77</v>
      </c>
      <c r="C134" s="10" t="s">
        <v>278</v>
      </c>
      <c r="D134" s="6" t="s">
        <v>11</v>
      </c>
      <c r="E134" s="6" t="s">
        <v>1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79</v>
      </c>
      <c r="C135" s="10" t="s">
        <v>280</v>
      </c>
      <c r="D135" s="6" t="s">
        <v>11</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1</v>
      </c>
      <c r="C136" s="10" t="s">
        <v>282</v>
      </c>
      <c r="D136" s="6" t="s">
        <v>11</v>
      </c>
      <c r="E136" s="6" t="s">
        <v>12</v>
      </c>
      <c r="F136" s="6" t="s">
        <v>34</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3</v>
      </c>
      <c r="C137" s="10" t="s">
        <v>284</v>
      </c>
      <c r="D137" s="6" t="s">
        <v>11</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85</v>
      </c>
      <c r="C138" s="10" t="s">
        <v>286</v>
      </c>
      <c r="D138" s="6" t="s">
        <v>11</v>
      </c>
      <c r="E138" s="6" t="s">
        <v>1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87</v>
      </c>
      <c r="C139" s="10" t="s">
        <v>288</v>
      </c>
      <c r="D139" s="6" t="s">
        <v>11</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89</v>
      </c>
      <c r="C140" s="10" t="s">
        <v>290</v>
      </c>
      <c r="D140" s="6" t="s">
        <v>11</v>
      </c>
      <c r="E140" s="6" t="s">
        <v>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14</v>
      </c>
      <c r="C141" s="10" t="s">
        <v>291</v>
      </c>
      <c r="D141" s="6" t="s">
        <v>27</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14</v>
      </c>
      <c r="C142" s="10" t="s">
        <v>292</v>
      </c>
      <c r="D142" s="6" t="s">
        <v>27</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93</v>
      </c>
      <c r="C143" s="10" t="s">
        <v>294</v>
      </c>
      <c r="D143" s="6" t="s">
        <v>27</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95</v>
      </c>
      <c r="C144" s="10" t="s">
        <v>296</v>
      </c>
      <c r="D144" s="6" t="s">
        <v>11</v>
      </c>
      <c r="E144" s="6" t="s">
        <v>12</v>
      </c>
      <c r="F144" s="6" t="s">
        <v>34</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297</v>
      </c>
      <c r="C145" s="10" t="s">
        <v>298</v>
      </c>
      <c r="D145" s="6" t="s">
        <v>11</v>
      </c>
      <c r="E145" s="6" t="s">
        <v>12</v>
      </c>
      <c r="F145" s="6" t="s">
        <v>34</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299</v>
      </c>
      <c r="C146" s="10" t="s">
        <v>300</v>
      </c>
      <c r="D146" s="6" t="s">
        <v>11</v>
      </c>
      <c r="E146" s="6" t="s">
        <v>12</v>
      </c>
      <c r="F146" s="6" t="s">
        <v>34</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1</v>
      </c>
      <c r="C147" s="10" t="s">
        <v>302</v>
      </c>
      <c r="D147" s="6" t="s">
        <v>11</v>
      </c>
      <c r="E147" s="6" t="s">
        <v>12</v>
      </c>
      <c r="F147" s="6" t="s">
        <v>34</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3</v>
      </c>
      <c r="C148" s="10" t="s">
        <v>304</v>
      </c>
      <c r="D148" s="6" t="s">
        <v>11</v>
      </c>
      <c r="E148" s="10" t="s">
        <v>39</v>
      </c>
      <c r="F148" s="6" t="s">
        <v>40</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05</v>
      </c>
      <c r="C149" s="10" t="s">
        <v>306</v>
      </c>
      <c r="D149" s="6" t="s">
        <v>11</v>
      </c>
      <c r="E149" s="10" t="s">
        <v>39</v>
      </c>
      <c r="F149" s="6" t="s">
        <v>40</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214</v>
      </c>
      <c r="C150" s="10" t="s">
        <v>307</v>
      </c>
      <c r="D150" s="6" t="s">
        <v>27</v>
      </c>
      <c r="E150" s="10" t="s">
        <v>39</v>
      </c>
      <c r="F150" s="6" t="s">
        <v>40</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214</v>
      </c>
      <c r="C151" s="10" t="s">
        <v>308</v>
      </c>
      <c r="D151" s="6" t="s">
        <v>27</v>
      </c>
      <c r="E151" s="10" t="s">
        <v>39</v>
      </c>
      <c r="F151" s="6" t="s">
        <v>40</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293</v>
      </c>
      <c r="C152" s="10" t="s">
        <v>309</v>
      </c>
      <c r="D152" s="6" t="s">
        <v>27</v>
      </c>
      <c r="E152" s="10" t="s">
        <v>39</v>
      </c>
      <c r="F152" s="6" t="s">
        <v>40</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10</v>
      </c>
      <c r="C153" s="10" t="s">
        <v>311</v>
      </c>
      <c r="D153" s="6" t="s">
        <v>45</v>
      </c>
      <c r="E153" s="10" t="s">
        <v>266</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12</v>
      </c>
      <c r="C154" s="10" t="s">
        <v>313</v>
      </c>
      <c r="D154" s="6" t="s">
        <v>45</v>
      </c>
      <c r="E154" s="10" t="s">
        <v>266</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14</v>
      </c>
      <c r="C155" s="10" t="s">
        <v>315</v>
      </c>
      <c r="D155" s="6" t="s">
        <v>45</v>
      </c>
      <c r="E155" s="10" t="s">
        <v>266</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16</v>
      </c>
      <c r="C156" s="10" t="s">
        <v>317</v>
      </c>
      <c r="D156" s="6" t="s">
        <v>11</v>
      </c>
      <c r="E156" s="10" t="s">
        <v>39</v>
      </c>
      <c r="F156" s="6" t="s">
        <v>40</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18</v>
      </c>
      <c r="C157" s="10" t="s">
        <v>319</v>
      </c>
      <c r="D157" s="6" t="s">
        <v>11</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0</v>
      </c>
      <c r="C158" s="10" t="s">
        <v>321</v>
      </c>
      <c r="D158" s="6" t="s">
        <v>45</v>
      </c>
      <c r="E158" s="10" t="s">
        <v>39</v>
      </c>
      <c r="F158" s="6" t="s">
        <v>40</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2</v>
      </c>
      <c r="C159" s="10" t="s">
        <v>323</v>
      </c>
      <c r="D159" s="6" t="s">
        <v>27</v>
      </c>
      <c r="E159" s="10" t="s">
        <v>39</v>
      </c>
      <c r="F159" s="6" t="s">
        <v>40</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24</v>
      </c>
      <c r="C160" s="10" t="s">
        <v>325</v>
      </c>
      <c r="D160" s="6" t="s">
        <v>27</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24</v>
      </c>
      <c r="C161" s="10" t="s">
        <v>326</v>
      </c>
      <c r="D161" s="6" t="s">
        <v>27</v>
      </c>
      <c r="E161" s="10" t="s">
        <v>39</v>
      </c>
      <c r="F161" s="6" t="s">
        <v>40</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24</v>
      </c>
      <c r="C162" s="10" t="s">
        <v>327</v>
      </c>
      <c r="D162" s="6" t="s">
        <v>27</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24</v>
      </c>
      <c r="C163" s="10" t="s">
        <v>328</v>
      </c>
      <c r="D163" s="6" t="s">
        <v>27</v>
      </c>
      <c r="E163" s="10" t="s">
        <v>39</v>
      </c>
      <c r="F163" s="6" t="s">
        <v>40</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24</v>
      </c>
      <c r="C164" s="10" t="s">
        <v>329</v>
      </c>
      <c r="D164" s="6" t="s">
        <v>27</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24</v>
      </c>
      <c r="C165" s="10" t="s">
        <v>330</v>
      </c>
      <c r="D165" s="6" t="s">
        <v>27</v>
      </c>
      <c r="E165" s="10" t="s">
        <v>39</v>
      </c>
      <c r="F165" s="6" t="s">
        <v>40</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24</v>
      </c>
      <c r="C166" s="10" t="s">
        <v>331</v>
      </c>
      <c r="D166" s="6" t="s">
        <v>27</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32</v>
      </c>
      <c r="C167" s="10" t="s">
        <v>333</v>
      </c>
      <c r="D167" s="6" t="s">
        <v>11</v>
      </c>
      <c r="E167" s="6" t="s">
        <v>12</v>
      </c>
      <c r="F167" s="6" t="s">
        <v>34</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34</v>
      </c>
      <c r="C168" s="10" t="s">
        <v>335</v>
      </c>
      <c r="D168" s="6" t="s">
        <v>11</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36</v>
      </c>
      <c r="C169" s="10" t="s">
        <v>337</v>
      </c>
      <c r="D169" s="6" t="s">
        <v>11</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38</v>
      </c>
      <c r="C170" s="10" t="s">
        <v>339</v>
      </c>
      <c r="D170" s="6" t="s">
        <v>11</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40</v>
      </c>
      <c r="C171" s="10" t="s">
        <v>341</v>
      </c>
      <c r="D171" s="6" t="s">
        <v>11</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42</v>
      </c>
      <c r="C172" s="10" t="s">
        <v>343</v>
      </c>
      <c r="D172" s="6" t="s">
        <v>45</v>
      </c>
      <c r="E172" s="10" t="s">
        <v>344</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45</v>
      </c>
      <c r="C173" s="10" t="s">
        <v>346</v>
      </c>
      <c r="D173" s="6" t="s">
        <v>45</v>
      </c>
      <c r="E173" s="10" t="s">
        <v>347</v>
      </c>
      <c r="F173" s="6" t="s">
        <v>5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48</v>
      </c>
      <c r="C174" s="10" t="s">
        <v>349</v>
      </c>
      <c r="D174" s="6" t="s">
        <v>45</v>
      </c>
      <c r="E174" s="10" t="s">
        <v>347</v>
      </c>
      <c r="F174" s="6" t="s">
        <v>5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50</v>
      </c>
      <c r="C175" s="10" t="s">
        <v>351</v>
      </c>
      <c r="D175" s="6" t="s">
        <v>45</v>
      </c>
      <c r="E175" s="10" t="s">
        <v>344</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52</v>
      </c>
      <c r="C176" s="10" t="s">
        <v>353</v>
      </c>
      <c r="D176" s="6" t="s">
        <v>11</v>
      </c>
      <c r="E176" s="6" t="s">
        <v>12</v>
      </c>
      <c r="F176" s="6" t="s">
        <v>34</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54</v>
      </c>
      <c r="C177" s="10" t="s">
        <v>355</v>
      </c>
      <c r="D177" s="6" t="s">
        <v>11</v>
      </c>
      <c r="E177" s="6" t="s">
        <v>12</v>
      </c>
      <c r="F177" s="6" t="s">
        <v>34</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56</v>
      </c>
      <c r="C178" s="10" t="s">
        <v>357</v>
      </c>
      <c r="D178" s="6" t="s">
        <v>11</v>
      </c>
      <c r="E178" s="6" t="s">
        <v>12</v>
      </c>
      <c r="F178" s="6" t="s">
        <v>34</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58</v>
      </c>
      <c r="C179" s="10" t="s">
        <v>359</v>
      </c>
      <c r="D179" s="6" t="s">
        <v>11</v>
      </c>
      <c r="E179" s="6" t="s">
        <v>12</v>
      </c>
      <c r="F179" s="6" t="s">
        <v>34</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60</v>
      </c>
      <c r="C180" s="10" t="s">
        <v>361</v>
      </c>
      <c r="D180" s="6" t="s">
        <v>11</v>
      </c>
      <c r="E180" s="6" t="s">
        <v>12</v>
      </c>
      <c r="F180" s="6" t="s">
        <v>34</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62</v>
      </c>
      <c r="C181" s="10" t="s">
        <v>363</v>
      </c>
      <c r="D181" s="6" t="s">
        <v>11</v>
      </c>
      <c r="E181" s="10" t="s">
        <v>39</v>
      </c>
      <c r="F181" s="6" t="s">
        <v>40</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64</v>
      </c>
      <c r="C182" s="10" t="s">
        <v>365</v>
      </c>
      <c r="D182" s="6" t="s">
        <v>45</v>
      </c>
      <c r="E182" s="10" t="s">
        <v>344</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66</v>
      </c>
      <c r="C183" s="10" t="s">
        <v>367</v>
      </c>
      <c r="D183" s="6" t="s">
        <v>45</v>
      </c>
      <c r="E183" s="10" t="s">
        <v>344</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68</v>
      </c>
      <c r="C184" s="10" t="s">
        <v>369</v>
      </c>
      <c r="D184" s="6" t="s">
        <v>45</v>
      </c>
      <c r="E184" s="10" t="s">
        <v>344</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70</v>
      </c>
      <c r="C185" s="10" t="s">
        <v>371</v>
      </c>
      <c r="D185" s="6" t="s">
        <v>45</v>
      </c>
      <c r="E185" s="10" t="s">
        <v>344</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72</v>
      </c>
      <c r="C186" s="10" t="s">
        <v>373</v>
      </c>
      <c r="D186" s="6" t="s">
        <v>45</v>
      </c>
      <c r="E186" s="10" t="s">
        <v>39</v>
      </c>
      <c r="F186" s="6" t="s">
        <v>40</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74</v>
      </c>
      <c r="C187" s="10" t="s">
        <v>375</v>
      </c>
      <c r="D187" s="6" t="s">
        <v>11</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76</v>
      </c>
      <c r="C188" s="10" t="s">
        <v>377</v>
      </c>
      <c r="D188" s="6" t="s">
        <v>1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78</v>
      </c>
      <c r="C189" s="10" t="s">
        <v>379</v>
      </c>
      <c r="D189" s="6" t="s">
        <v>11</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80</v>
      </c>
      <c r="C190" s="10" t="s">
        <v>381</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82</v>
      </c>
      <c r="C191" s="10" t="s">
        <v>383</v>
      </c>
      <c r="D191" s="6" t="s">
        <v>27</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84</v>
      </c>
      <c r="C192" s="10" t="s">
        <v>385</v>
      </c>
      <c r="D192" s="6" t="s">
        <v>45</v>
      </c>
      <c r="E192" s="10" t="s">
        <v>344</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386</v>
      </c>
      <c r="C193" s="10" t="s">
        <v>387</v>
      </c>
      <c r="D193" s="6" t="s">
        <v>11</v>
      </c>
      <c r="E193" s="6" t="s">
        <v>12</v>
      </c>
      <c r="F193" s="6" t="s">
        <v>34</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388</v>
      </c>
      <c r="C194" s="10" t="s">
        <v>389</v>
      </c>
      <c r="D194" s="6" t="s">
        <v>11</v>
      </c>
      <c r="E194" s="6" t="s">
        <v>12</v>
      </c>
      <c r="F194" s="6" t="s">
        <v>34</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390</v>
      </c>
      <c r="C195" s="10" t="s">
        <v>391</v>
      </c>
      <c r="D195" s="6" t="s">
        <v>11</v>
      </c>
      <c r="E195" s="6" t="s">
        <v>12</v>
      </c>
      <c r="F195" s="6" t="s">
        <v>34</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392</v>
      </c>
      <c r="C196" s="10" t="s">
        <v>393</v>
      </c>
      <c r="D196" s="6" t="s">
        <v>11</v>
      </c>
      <c r="E196" s="10" t="s">
        <v>39</v>
      </c>
      <c r="F196" s="6" t="s">
        <v>40</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394</v>
      </c>
      <c r="C197" s="10" t="s">
        <v>395</v>
      </c>
      <c r="D197" s="6" t="s">
        <v>11</v>
      </c>
      <c r="E197" s="10" t="s">
        <v>39</v>
      </c>
      <c r="F197" s="6" t="s">
        <v>40</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396</v>
      </c>
      <c r="C198" s="10" t="s">
        <v>397</v>
      </c>
      <c r="D198" s="6" t="s">
        <v>45</v>
      </c>
      <c r="E198" s="10" t="s">
        <v>347</v>
      </c>
      <c r="F198" s="6" t="s">
        <v>5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398</v>
      </c>
      <c r="C199" s="10" t="s">
        <v>399</v>
      </c>
      <c r="D199" s="6" t="s">
        <v>45</v>
      </c>
      <c r="E199" s="10" t="s">
        <v>344</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400</v>
      </c>
      <c r="C200" s="10" t="s">
        <v>401</v>
      </c>
      <c r="D200" s="6" t="s">
        <v>11</v>
      </c>
      <c r="E200" s="6" t="s">
        <v>12</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02</v>
      </c>
      <c r="C201" s="10" t="s">
        <v>403</v>
      </c>
      <c r="D201" s="6" t="s">
        <v>11</v>
      </c>
      <c r="E201" s="6" t="s">
        <v>1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04</v>
      </c>
      <c r="C202" s="10" t="s">
        <v>405</v>
      </c>
      <c r="D202" s="6" t="s">
        <v>11</v>
      </c>
      <c r="E202" s="6" t="s">
        <v>12</v>
      </c>
      <c r="F202" s="6" t="s">
        <v>34</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06</v>
      </c>
      <c r="C203" s="10" t="s">
        <v>407</v>
      </c>
      <c r="D203" s="6" t="s">
        <v>11</v>
      </c>
      <c r="E203" s="6" t="s">
        <v>12</v>
      </c>
      <c r="F203" s="6" t="s">
        <v>34</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06</v>
      </c>
      <c r="C204" s="10" t="s">
        <v>408</v>
      </c>
      <c r="D204" s="6" t="s">
        <v>11</v>
      </c>
      <c r="E204" s="6" t="s">
        <v>12</v>
      </c>
      <c r="F204" s="6" t="s">
        <v>209</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09</v>
      </c>
      <c r="C205" s="10" t="s">
        <v>410</v>
      </c>
      <c r="D205" s="6" t="s">
        <v>11</v>
      </c>
      <c r="E205" s="6" t="s">
        <v>12</v>
      </c>
      <c r="F205" s="6" t="s">
        <v>34</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11</v>
      </c>
      <c r="C206" s="10" t="s">
        <v>412</v>
      </c>
      <c r="D206" s="6" t="s">
        <v>45</v>
      </c>
      <c r="E206" s="10" t="s">
        <v>39</v>
      </c>
      <c r="F206" s="6" t="s">
        <v>40</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11</v>
      </c>
      <c r="C207" s="10" t="s">
        <v>413</v>
      </c>
      <c r="D207" s="6" t="s">
        <v>45</v>
      </c>
      <c r="E207" s="10" t="s">
        <v>347</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14</v>
      </c>
      <c r="C208" s="10" t="s">
        <v>415</v>
      </c>
      <c r="D208" s="6" t="s">
        <v>45</v>
      </c>
      <c r="E208" s="10" t="s">
        <v>344</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16</v>
      </c>
      <c r="C209" s="10" t="s">
        <v>417</v>
      </c>
      <c r="D209" s="6" t="s">
        <v>45</v>
      </c>
      <c r="E209" s="10" t="s">
        <v>344</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18</v>
      </c>
      <c r="C210" s="10" t="s">
        <v>419</v>
      </c>
      <c r="D210" s="6" t="s">
        <v>11</v>
      </c>
      <c r="E210" s="6" t="s">
        <v>12</v>
      </c>
      <c r="F210" s="6" t="s">
        <v>34</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20</v>
      </c>
      <c r="C211" s="10" t="s">
        <v>421</v>
      </c>
      <c r="D211" s="6" t="s">
        <v>11</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22</v>
      </c>
      <c r="C212" s="10" t="s">
        <v>423</v>
      </c>
      <c r="D212" s="6" t="s">
        <v>27</v>
      </c>
      <c r="E212" s="10" t="s">
        <v>39</v>
      </c>
      <c r="F212" s="6" t="s">
        <v>40</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24</v>
      </c>
      <c r="C213" s="10" t="s">
        <v>425</v>
      </c>
      <c r="D213" s="6" t="s">
        <v>27</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26</v>
      </c>
      <c r="C214" s="10" t="s">
        <v>427</v>
      </c>
      <c r="D214" s="6" t="s">
        <v>11</v>
      </c>
      <c r="E214" s="6" t="s">
        <v>12</v>
      </c>
      <c r="F214" s="6" t="s">
        <v>34</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28</v>
      </c>
      <c r="C215" s="10" t="s">
        <v>429</v>
      </c>
      <c r="D215" s="6" t="s">
        <v>11</v>
      </c>
      <c r="E215" s="6" t="s">
        <v>12</v>
      </c>
      <c r="F215" s="6" t="s">
        <v>34</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30</v>
      </c>
      <c r="C216" s="10" t="s">
        <v>431</v>
      </c>
      <c r="D216" s="6" t="s">
        <v>45</v>
      </c>
      <c r="E216" s="10" t="s">
        <v>39</v>
      </c>
      <c r="F216" s="6" t="s">
        <v>40</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30</v>
      </c>
      <c r="C217" s="10" t="s">
        <v>432</v>
      </c>
      <c r="D217" s="6" t="s">
        <v>45</v>
      </c>
      <c r="E217" s="10" t="s">
        <v>347</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33</v>
      </c>
      <c r="C218" s="10" t="s">
        <v>434</v>
      </c>
      <c r="D218" s="6" t="s">
        <v>11</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35</v>
      </c>
      <c r="C219" s="10" t="s">
        <v>436</v>
      </c>
      <c r="D219" s="6" t="s">
        <v>11</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37</v>
      </c>
      <c r="C220" s="10" t="s">
        <v>438</v>
      </c>
      <c r="D220" s="6" t="s">
        <v>11</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39</v>
      </c>
      <c r="C221" s="10" t="s">
        <v>440</v>
      </c>
      <c r="D221" s="6" t="s">
        <v>11</v>
      </c>
      <c r="E221" s="6" t="s">
        <v>12</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41</v>
      </c>
      <c r="C222" s="10" t="s">
        <v>442</v>
      </c>
      <c r="D222" s="6" t="s">
        <v>11</v>
      </c>
      <c r="E222" s="6" t="s">
        <v>12</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43</v>
      </c>
      <c r="C223" s="10" t="s">
        <v>444</v>
      </c>
      <c r="D223" s="6" t="s">
        <v>11</v>
      </c>
      <c r="E223" s="6" t="s">
        <v>12</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45</v>
      </c>
      <c r="C224" s="10" t="s">
        <v>446</v>
      </c>
      <c r="D224" s="6" t="s">
        <v>27</v>
      </c>
      <c r="E224" s="6" t="s">
        <v>12</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260</v>
      </c>
      <c r="C225" s="10" t="s">
        <v>447</v>
      </c>
      <c r="D225" s="6" t="s">
        <v>27</v>
      </c>
      <c r="E225" s="6" t="s">
        <v>12</v>
      </c>
      <c r="F225" s="6" t="s">
        <v>34</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48</v>
      </c>
      <c r="C226" s="10" t="s">
        <v>449</v>
      </c>
      <c r="D226" s="6" t="s">
        <v>27</v>
      </c>
      <c r="E226" s="6" t="s">
        <v>12</v>
      </c>
      <c r="F226" s="6" t="s">
        <v>34</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50</v>
      </c>
      <c r="C227" s="10" t="s">
        <v>451</v>
      </c>
      <c r="D227" s="6" t="s">
        <v>45</v>
      </c>
      <c r="E227" s="10" t="s">
        <v>452</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53</v>
      </c>
      <c r="C228" s="10" t="s">
        <v>454</v>
      </c>
      <c r="D228" s="6" t="s">
        <v>11</v>
      </c>
      <c r="E228" s="6" t="s">
        <v>12</v>
      </c>
      <c r="F228" s="6" t="s">
        <v>34</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55</v>
      </c>
      <c r="C229" s="10" t="s">
        <v>456</v>
      </c>
      <c r="D229" s="6" t="s">
        <v>11</v>
      </c>
      <c r="E229" s="6" t="s">
        <v>12</v>
      </c>
      <c r="F229" s="6" t="s">
        <v>34</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57</v>
      </c>
      <c r="C230" s="10" t="s">
        <v>458</v>
      </c>
      <c r="D230" s="6" t="s">
        <v>11</v>
      </c>
      <c r="E230" s="6" t="s">
        <v>12</v>
      </c>
      <c r="F230" s="6" t="s">
        <v>34</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59</v>
      </c>
      <c r="C231" s="10" t="s">
        <v>460</v>
      </c>
      <c r="D231" s="6" t="s">
        <v>11</v>
      </c>
      <c r="E231" s="10" t="s">
        <v>39</v>
      </c>
      <c r="F231" s="6" t="s">
        <v>40</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61</v>
      </c>
      <c r="C232" s="10" t="s">
        <v>462</v>
      </c>
      <c r="D232" s="6" t="s">
        <v>45</v>
      </c>
      <c r="E232" s="10" t="s">
        <v>45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14.25" hidden="false" customHeight="false" outlineLevel="0" collapsed="false">
      <c r="A233" s="6" t="n">
        <v>231</v>
      </c>
      <c r="B233" s="6" t="s">
        <v>463</v>
      </c>
      <c r="C233" s="10" t="s">
        <v>464</v>
      </c>
      <c r="D233" s="6" t="s">
        <v>45</v>
      </c>
      <c r="E233" s="10" t="s">
        <v>45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65</v>
      </c>
      <c r="C234" s="10" t="s">
        <v>466</v>
      </c>
      <c r="D234" s="6" t="s">
        <v>45</v>
      </c>
      <c r="E234" s="10" t="s">
        <v>452</v>
      </c>
      <c r="F234" s="6"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67</v>
      </c>
      <c r="C235" s="10" t="s">
        <v>468</v>
      </c>
      <c r="D235" s="6" t="s">
        <v>45</v>
      </c>
      <c r="E235" s="10" t="s">
        <v>452</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69</v>
      </c>
      <c r="C236" s="10" t="s">
        <v>470</v>
      </c>
      <c r="D236" s="6" t="s">
        <v>11</v>
      </c>
      <c r="E236" s="6" t="s">
        <v>12</v>
      </c>
      <c r="F236" s="6" t="s">
        <v>34</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71</v>
      </c>
      <c r="C237" s="10" t="s">
        <v>472</v>
      </c>
      <c r="D237" s="6" t="s">
        <v>11</v>
      </c>
      <c r="E237" s="6" t="s">
        <v>12</v>
      </c>
      <c r="F237" s="6" t="s">
        <v>34</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73</v>
      </c>
      <c r="C238" s="10" t="s">
        <v>474</v>
      </c>
      <c r="D238" s="6" t="s">
        <v>11</v>
      </c>
      <c r="E238" s="6" t="s">
        <v>12</v>
      </c>
      <c r="F238" s="6" t="s">
        <v>34</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75</v>
      </c>
      <c r="C239" s="10" t="s">
        <v>476</v>
      </c>
      <c r="D239" s="6" t="s">
        <v>27</v>
      </c>
      <c r="E239" s="10" t="s">
        <v>39</v>
      </c>
      <c r="F239" s="6" t="s">
        <v>40</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77</v>
      </c>
      <c r="C240" s="10" t="s">
        <v>478</v>
      </c>
      <c r="D240" s="6" t="s">
        <v>45</v>
      </c>
      <c r="E240" s="10" t="s">
        <v>39</v>
      </c>
      <c r="F240" s="6" t="s">
        <v>40</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79</v>
      </c>
      <c r="C241" s="10" t="s">
        <v>480</v>
      </c>
      <c r="D241" s="6" t="s">
        <v>45</v>
      </c>
      <c r="E241" s="10" t="s">
        <v>39</v>
      </c>
      <c r="F241" s="6" t="s">
        <v>40</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81</v>
      </c>
      <c r="C242" s="10" t="s">
        <v>482</v>
      </c>
      <c r="D242" s="6" t="s">
        <v>11</v>
      </c>
      <c r="E242" s="6" t="s">
        <v>12</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24" hidden="false" customHeight="false" outlineLevel="0" collapsed="false">
      <c r="A243" s="6" t="n">
        <v>241</v>
      </c>
      <c r="B243" s="6" t="s">
        <v>483</v>
      </c>
      <c r="C243" s="10" t="s">
        <v>484</v>
      </c>
      <c r="D243" s="6" t="s">
        <v>45</v>
      </c>
      <c r="E243" s="10" t="s">
        <v>485</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486</v>
      </c>
      <c r="C244" s="10" t="s">
        <v>487</v>
      </c>
      <c r="D244" s="6" t="s">
        <v>11</v>
      </c>
      <c r="E244" s="6" t="s">
        <v>12</v>
      </c>
      <c r="F244" s="6" t="s">
        <v>34</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483</v>
      </c>
      <c r="C245" s="10" t="s">
        <v>488</v>
      </c>
      <c r="D245" s="6" t="s">
        <v>45</v>
      </c>
      <c r="E245" s="10" t="s">
        <v>39</v>
      </c>
      <c r="F245" s="6" t="s">
        <v>40</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489</v>
      </c>
      <c r="C246" s="10" t="s">
        <v>490</v>
      </c>
      <c r="D246" s="6" t="s">
        <v>45</v>
      </c>
      <c r="E246" s="10" t="s">
        <v>452</v>
      </c>
      <c r="F246" s="6" t="s">
        <v>13</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491</v>
      </c>
      <c r="C247" s="10" t="s">
        <v>492</v>
      </c>
      <c r="D247" s="6" t="s">
        <v>27</v>
      </c>
      <c r="E247" s="10" t="s">
        <v>39</v>
      </c>
      <c r="F247" s="6" t="s">
        <v>40</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491</v>
      </c>
      <c r="C248" s="10" t="s">
        <v>493</v>
      </c>
      <c r="D248" s="6" t="s">
        <v>27</v>
      </c>
      <c r="E248" s="6" t="s">
        <v>12</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14.25" hidden="false" customHeight="false" outlineLevel="0" collapsed="false">
      <c r="A249" s="6" t="n">
        <v>247</v>
      </c>
      <c r="B249" s="6" t="s">
        <v>494</v>
      </c>
      <c r="C249" s="10" t="s">
        <v>495</v>
      </c>
      <c r="D249" s="6" t="s">
        <v>27</v>
      </c>
      <c r="E249" s="10" t="s">
        <v>39</v>
      </c>
      <c r="F249" s="6" t="s">
        <v>40</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494</v>
      </c>
      <c r="C250" s="10" t="s">
        <v>496</v>
      </c>
      <c r="D250" s="6" t="s">
        <v>27</v>
      </c>
      <c r="E250" s="6" t="s">
        <v>12</v>
      </c>
      <c r="F250" s="6" t="s">
        <v>1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497</v>
      </c>
      <c r="C251" s="10" t="s">
        <v>498</v>
      </c>
      <c r="D251" s="6" t="s">
        <v>11</v>
      </c>
      <c r="E251" s="10" t="s">
        <v>39</v>
      </c>
      <c r="F251" s="6" t="s">
        <v>40</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499</v>
      </c>
      <c r="C252" s="10" t="s">
        <v>500</v>
      </c>
      <c r="D252" s="6" t="s">
        <v>45</v>
      </c>
      <c r="E252" s="10" t="s">
        <v>39</v>
      </c>
      <c r="F252" s="6" t="s">
        <v>40</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501</v>
      </c>
      <c r="C253" s="10" t="s">
        <v>502</v>
      </c>
      <c r="D253" s="6" t="s">
        <v>45</v>
      </c>
      <c r="E253" s="10" t="s">
        <v>485</v>
      </c>
      <c r="F253" s="6" t="s">
        <v>1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03</v>
      </c>
      <c r="C254" s="10" t="s">
        <v>504</v>
      </c>
      <c r="D254" s="6" t="s">
        <v>45</v>
      </c>
      <c r="E254" s="10" t="s">
        <v>39</v>
      </c>
      <c r="F254" s="6" t="s">
        <v>40</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05</v>
      </c>
      <c r="C255" s="10" t="s">
        <v>506</v>
      </c>
      <c r="D255" s="6" t="s">
        <v>45</v>
      </c>
      <c r="E255" s="10" t="s">
        <v>485</v>
      </c>
      <c r="F255" s="6" t="s">
        <v>1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14.25" hidden="false" customHeight="false" outlineLevel="0" collapsed="false">
      <c r="A256" s="6" t="n">
        <v>254</v>
      </c>
      <c r="B256" s="6" t="s">
        <v>507</v>
      </c>
      <c r="C256" s="10" t="s">
        <v>508</v>
      </c>
      <c r="D256" s="6" t="s">
        <v>11</v>
      </c>
      <c r="E256" s="6" t="s">
        <v>12</v>
      </c>
      <c r="F256" s="6" t="s">
        <v>34</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09</v>
      </c>
      <c r="C257" s="10" t="s">
        <v>510</v>
      </c>
      <c r="D257" s="6" t="s">
        <v>11</v>
      </c>
      <c r="E257" s="6" t="s">
        <v>12</v>
      </c>
      <c r="F257" s="6" t="s">
        <v>34</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11</v>
      </c>
      <c r="C258" s="10" t="s">
        <v>512</v>
      </c>
      <c r="D258" s="6" t="s">
        <v>11</v>
      </c>
      <c r="E258" s="6" t="s">
        <v>12</v>
      </c>
      <c r="F258" s="6" t="s">
        <v>34</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13</v>
      </c>
      <c r="C259" s="10" t="s">
        <v>514</v>
      </c>
      <c r="D259" s="6" t="s">
        <v>11</v>
      </c>
      <c r="E259" s="6" t="s">
        <v>12</v>
      </c>
      <c r="F259" s="6" t="s">
        <v>34</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14.25" hidden="false" customHeight="false" outlineLevel="0" collapsed="false">
      <c r="A260" s="6" t="n">
        <v>258</v>
      </c>
      <c r="B260" s="6" t="s">
        <v>515</v>
      </c>
      <c r="C260" s="10" t="s">
        <v>516</v>
      </c>
      <c r="D260" s="6" t="s">
        <v>27</v>
      </c>
      <c r="E260" s="10" t="s">
        <v>39</v>
      </c>
      <c r="F260" s="6" t="s">
        <v>40</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17</v>
      </c>
      <c r="C261" s="10" t="s">
        <v>518</v>
      </c>
      <c r="D261" s="6" t="s">
        <v>27</v>
      </c>
      <c r="E261" s="6" t="s">
        <v>12</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14.25" hidden="false" customHeight="false" outlineLevel="0" collapsed="false">
      <c r="A262" s="6" t="n">
        <v>260</v>
      </c>
      <c r="B262" s="6" t="s">
        <v>519</v>
      </c>
      <c r="C262" s="10" t="s">
        <v>520</v>
      </c>
      <c r="D262" s="6" t="s">
        <v>11</v>
      </c>
      <c r="E262" s="6" t="s">
        <v>12</v>
      </c>
      <c r="F262" s="6" t="s">
        <v>34</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24" hidden="false" customHeight="false" outlineLevel="0" collapsed="false">
      <c r="A263" s="6" t="n">
        <v>261</v>
      </c>
      <c r="B263" s="6" t="s">
        <v>521</v>
      </c>
      <c r="C263" s="10" t="s">
        <v>522</v>
      </c>
      <c r="D263" s="6" t="s">
        <v>11</v>
      </c>
      <c r="E263" s="6" t="s">
        <v>12</v>
      </c>
      <c r="F263" s="6" t="s">
        <v>13</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36" hidden="false" customHeight="false" outlineLevel="0" collapsed="false">
      <c r="A264" s="6" t="n">
        <v>262</v>
      </c>
      <c r="B264" s="6" t="s">
        <v>523</v>
      </c>
      <c r="C264" s="10" t="s">
        <v>524</v>
      </c>
      <c r="D264" s="6" t="s">
        <v>27</v>
      </c>
      <c r="E264" s="10" t="s">
        <v>39</v>
      </c>
      <c r="F264" s="6" t="s">
        <v>40</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36" hidden="false" customHeight="false" outlineLevel="0" collapsed="false">
      <c r="A265" s="6" t="n">
        <v>263</v>
      </c>
      <c r="B265" s="6" t="s">
        <v>523</v>
      </c>
      <c r="C265" s="10" t="s">
        <v>525</v>
      </c>
      <c r="D265" s="6" t="s">
        <v>27</v>
      </c>
      <c r="E265" s="6" t="s">
        <v>12</v>
      </c>
      <c r="F265" s="6" t="s">
        <v>13</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sheetData>
  <mergeCells count="1">
    <mergeCell ref="A1:H1"/>
  </mergeCells>
  <dataValidations count="2">
    <dataValidation allowBlank="true" errorStyle="stop" operator="between" prompt="（必填）行政许可的详细内容" promptTitle="许可内容" showDropDown="false" showErrorMessage="false" showInputMessage="true" sqref="D3:D27 F3:F21 F24 F26:F72 D29:D89 F84:F128 D92:D147 F137:F196 D153:D195 F197 D198:D244 F200:F238 F242:F265 D246:D265" type="custom">
      <formula1>F24</formula1>
      <formula2>0</formula2>
    </dataValidation>
    <dataValidation allowBlank="true" errorStyle="stop" operator="between" prompt="（必填）如文本格式为:YYYY/MM/DD" promptTitle="许可决定日期" showDropDown="false" showErrorMessage="false" showInputMessage="true" sqref="E19:E21 E63 E71:E72 E85 E128 E172:E175 E182:E185 E192 E227 E232:E235 E243" type="custom">
      <formula1>E6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6-23T06:2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