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383">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京浜光电科技股份有限公司工会</t>
  </si>
  <si>
    <t xml:space="preserve">J3055022929801</t>
  </si>
  <si>
    <t xml:space="preserve">基本存款账户开户许可证</t>
  </si>
  <si>
    <t xml:space="preserve">长期</t>
  </si>
  <si>
    <t xml:space="preserve">账户开立</t>
  </si>
  <si>
    <t xml:space="preserve">中国人民银行苏州市分行</t>
  </si>
  <si>
    <t xml:space="preserve">苏州高新区熙境云庭小区业主委员会 </t>
  </si>
  <si>
    <t xml:space="preserve">J3050108515701</t>
  </si>
  <si>
    <t xml:space="preserve">苏州市华潮医疗器械有限公司工会委员会</t>
  </si>
  <si>
    <t xml:space="preserve">J3050108516801</t>
  </si>
  <si>
    <t xml:space="preserve">江苏省浒关蚕种场 </t>
  </si>
  <si>
    <t xml:space="preserve">J3050108519401</t>
  </si>
  <si>
    <t xml:space="preserve">常熟市安德维制衣有限公司工会</t>
  </si>
  <si>
    <t xml:space="preserve">J3055022931301</t>
  </si>
  <si>
    <t xml:space="preserve">苏州市科技金融国际合作发展联合会</t>
  </si>
  <si>
    <t xml:space="preserve">J3050108539701</t>
  </si>
  <si>
    <t xml:space="preserve">太仓市星耀调解法律服务中心</t>
  </si>
  <si>
    <t xml:space="preserve">J3051013932901</t>
  </si>
  <si>
    <t xml:space="preserve">常熟市虞山街道六弦河小区物业管理委员会 </t>
  </si>
  <si>
    <t xml:space="preserve">J3055022934801</t>
  </si>
  <si>
    <t xml:space="preserve">苏州科技城社区卫生服务中心 </t>
  </si>
  <si>
    <t xml:space="preserve">Z3050002042301</t>
  </si>
  <si>
    <t xml:space="preserve">专用存款账户开户许可证</t>
  </si>
  <si>
    <t xml:space="preserve">昆山市工业经济联合会</t>
  </si>
  <si>
    <t xml:space="preserve">J3052000139404</t>
  </si>
  <si>
    <t xml:space="preserve">账户变更</t>
  </si>
  <si>
    <t xml:space="preserve">吴江市盛泽蓝翔纺织有限公司工会委员会</t>
  </si>
  <si>
    <t xml:space="preserve">J3054015172802</t>
  </si>
  <si>
    <t xml:space="preserve">苏州工业园区娄葑街道总工会</t>
  </si>
  <si>
    <t xml:space="preserve">J3050083226202</t>
  </si>
  <si>
    <t xml:space="preserve">太仓市价格认定中心</t>
  </si>
  <si>
    <t xml:space="preserve">J3051005597305</t>
  </si>
  <si>
    <t xml:space="preserve">太仓市浏河镇财政和资产管理办公室</t>
  </si>
  <si>
    <t xml:space="preserve">J3051000839310 </t>
  </si>
  <si>
    <t xml:space="preserve">苏州市姑苏区沧浪新城管理委员会 </t>
  </si>
  <si>
    <t xml:space="preserve">J3050004810709</t>
  </si>
  <si>
    <t xml:space="preserve">太仓市陆渡街道总工会</t>
  </si>
  <si>
    <t xml:space="preserve">J3051008497503</t>
  </si>
  <si>
    <t xml:space="preserve">太仓市陆渡街道机关工会委员会</t>
  </si>
  <si>
    <t xml:space="preserve">J3051008499903</t>
  </si>
  <si>
    <t xml:space="preserve">涵开电子科技（太仓）有限公司工会委员会 </t>
  </si>
  <si>
    <t xml:space="preserve">J3051006517202</t>
  </si>
  <si>
    <t xml:space="preserve">江苏盛泽人力资源服务有限公司工会委员会 </t>
  </si>
  <si>
    <t xml:space="preserve">J3054010416902</t>
  </si>
  <si>
    <t xml:space="preserve">/</t>
  </si>
  <si>
    <t xml:space="preserve">账户撤销</t>
  </si>
  <si>
    <t xml:space="preserve">苏州市吴中区木渎镇人民政府 </t>
  </si>
  <si>
    <t xml:space="preserve">Z3050001900901</t>
  </si>
  <si>
    <t xml:space="preserve">常熟市中升物业管理有限公司管理人</t>
  </si>
  <si>
    <t xml:space="preserve">L3055000145301</t>
  </si>
  <si>
    <t xml:space="preserve">临时存款账户开户许可证</t>
  </si>
  <si>
    <r>
      <rPr>
        <sz val="10"/>
        <rFont val="宋体"/>
        <family val="0"/>
        <charset val="134"/>
      </rPr>
      <t xml:space="preserve">2025-06-03</t>
    </r>
    <r>
      <rPr>
        <sz val="10"/>
        <rFont val="Noto Sans"/>
        <family val="2"/>
      </rPr>
      <t xml:space="preserve">至</t>
    </r>
    <r>
      <rPr>
        <sz val="10"/>
        <rFont val="宋体"/>
        <family val="0"/>
        <charset val="134"/>
      </rPr>
      <t xml:space="preserve">2027-06-02</t>
    </r>
  </si>
  <si>
    <t xml:space="preserve">亿特嘉网络科技（苏州）有限公司管理人</t>
  </si>
  <si>
    <t xml:space="preserve">L3051000107901</t>
  </si>
  <si>
    <t xml:space="preserve">苏州双拥特种门业有限公司管理人</t>
  </si>
  <si>
    <t xml:space="preserve">L3051000108001</t>
  </si>
  <si>
    <t xml:space="preserve">苏州工业园区胜浦街道闻涛苑社区物业管理委员会</t>
  </si>
  <si>
    <t xml:space="preserve">J3050107825702</t>
  </si>
  <si>
    <t xml:space="preserve">苏州国家高新技术产业开发区个体市场经济管理办公室</t>
  </si>
  <si>
    <t xml:space="preserve">Z3050001099101</t>
  </si>
  <si>
    <t xml:space="preserve">苏州仟谷升企业信息化服务有限公司管理人</t>
  </si>
  <si>
    <t xml:space="preserve">L3050000833601 </t>
  </si>
  <si>
    <t xml:space="preserve">昆山淀山湖庄园房地产发展有限公司管理人</t>
  </si>
  <si>
    <t xml:space="preserve">L3052000231801 </t>
  </si>
  <si>
    <r>
      <rPr>
        <sz val="10"/>
        <rFont val="宋体"/>
        <family val="0"/>
        <charset val="134"/>
      </rPr>
      <t xml:space="preserve">2025-06-03</t>
    </r>
    <r>
      <rPr>
        <sz val="10"/>
        <rFont val="Noto Sans"/>
        <family val="2"/>
      </rPr>
      <t xml:space="preserve">至</t>
    </r>
    <r>
      <rPr>
        <sz val="10"/>
        <rFont val="宋体"/>
        <family val="0"/>
        <charset val="134"/>
      </rPr>
      <t xml:space="preserve">2026-06-02</t>
    </r>
  </si>
  <si>
    <t xml:space="preserve">账户展期</t>
  </si>
  <si>
    <t xml:space="preserve">苏州工业园区湖语花园小区业主委员会</t>
  </si>
  <si>
    <t xml:space="preserve">J3050033658703 </t>
  </si>
  <si>
    <t xml:space="preserve">L3052000151301</t>
  </si>
  <si>
    <t xml:space="preserve">方塔装饰设计（常熟）有限公司管理人</t>
  </si>
  <si>
    <t xml:space="preserve">L3055000133501</t>
  </si>
  <si>
    <t xml:space="preserve">昆山高新区紫竹品院第三届物业管理委员会  </t>
  </si>
  <si>
    <t xml:space="preserve">J3052049560901 </t>
  </si>
  <si>
    <t xml:space="preserve">常熟市古里镇林溪源筑第一届物业管理委员会  </t>
  </si>
  <si>
    <t xml:space="preserve">J3055022932401 </t>
  </si>
  <si>
    <t xml:space="preserve">昆山市陆家镇邹家角村企业联合工会委员会</t>
  </si>
  <si>
    <t xml:space="preserve">J3052023836103 </t>
  </si>
  <si>
    <t xml:space="preserve">昆山市张浦镇党建工作办公室工会委员会</t>
  </si>
  <si>
    <t xml:space="preserve">J3052012985004 </t>
  </si>
  <si>
    <t xml:space="preserve">张家港市丰华织造有限公司工会委员会</t>
  </si>
  <si>
    <t xml:space="preserve">J3056021314801 </t>
  </si>
  <si>
    <t xml:space="preserve">苏州相城产业技术研究院</t>
  </si>
  <si>
    <t xml:space="preserve">J3050055355705  </t>
  </si>
  <si>
    <t xml:space="preserve">苏州高新区（虎丘区）通安镇社区卫生服务中心 </t>
  </si>
  <si>
    <t xml:space="preserve">J3050005623706 </t>
  </si>
  <si>
    <t xml:space="preserve">昆山经济技术开发区绿化管理所</t>
  </si>
  <si>
    <t xml:space="preserve">J3052036306602 </t>
  </si>
  <si>
    <t xml:space="preserve">江苏艾德格服饰有限公司管理人</t>
  </si>
  <si>
    <t xml:space="preserve">L3055000102201</t>
  </si>
  <si>
    <t xml:space="preserve">L3055000145401 </t>
  </si>
  <si>
    <r>
      <rPr>
        <sz val="10"/>
        <rFont val="宋体"/>
        <family val="0"/>
        <charset val="134"/>
      </rPr>
      <t xml:space="preserve">2025-06-03</t>
    </r>
    <r>
      <rPr>
        <sz val="10"/>
        <rFont val="Noto Sans"/>
        <family val="2"/>
      </rPr>
      <t xml:space="preserve">至</t>
    </r>
    <r>
      <rPr>
        <sz val="10"/>
        <rFont val="宋体"/>
        <family val="0"/>
        <charset val="134"/>
      </rPr>
      <t xml:space="preserve">2025-12-02</t>
    </r>
  </si>
  <si>
    <t xml:space="preserve">苏州市姑苏区人民政府平江街道办事处 </t>
  </si>
  <si>
    <t xml:space="preserve">Z3050001697301</t>
  </si>
  <si>
    <t xml:space="preserve">苏州市姑苏区人民政府平江街道办事处</t>
  </si>
  <si>
    <t xml:space="preserve">Z3050002042401 </t>
  </si>
  <si>
    <t xml:space="preserve">江苏昆山花桥经济开发区绿地孝贤雅苑小区第一届物业管理委员会</t>
  </si>
  <si>
    <t xml:space="preserve">J3052049570301</t>
  </si>
  <si>
    <t xml:space="preserve">江苏昆山花桥经济开发区绿地孝贤景苑小区第一届物业管理委员会</t>
  </si>
  <si>
    <t xml:space="preserve">J3052049570401</t>
  </si>
  <si>
    <t xml:space="preserve">苏州原创读行学堂文化旅游发展股份有限公司工会委员会</t>
  </si>
  <si>
    <t xml:space="preserve">J3050108572001</t>
  </si>
  <si>
    <t xml:space="preserve">苏州市发展和改革委员会</t>
  </si>
  <si>
    <t xml:space="preserve">Z3050002042701</t>
  </si>
  <si>
    <t xml:space="preserve">昆山经济技术开发区人力资源和社会保障局（党工委党费专用户）</t>
  </si>
  <si>
    <t xml:space="preserve">Z3052000137101</t>
  </si>
  <si>
    <t xml:space="preserve">常熟市辉腾物流有限公司管理人 </t>
  </si>
  <si>
    <t xml:space="preserve">L3055000145501</t>
  </si>
  <si>
    <r>
      <rPr>
        <sz val="10"/>
        <rFont val="宋体"/>
        <family val="0"/>
        <charset val="134"/>
      </rPr>
      <t xml:space="preserve">2025-06-04</t>
    </r>
    <r>
      <rPr>
        <sz val="10"/>
        <rFont val="Noto Sans"/>
        <family val="2"/>
      </rPr>
      <t xml:space="preserve">至</t>
    </r>
    <r>
      <rPr>
        <sz val="10"/>
        <rFont val="宋体"/>
        <family val="0"/>
        <charset val="134"/>
      </rPr>
      <t xml:space="preserve">2027-06-03</t>
    </r>
  </si>
  <si>
    <t xml:space="preserve">江苏金太律师事务所</t>
  </si>
  <si>
    <t xml:space="preserve">J3051000614305</t>
  </si>
  <si>
    <t xml:space="preserve">中银金融商务有限公司昆山分公司工会委员会 </t>
  </si>
  <si>
    <t xml:space="preserve">J3052045259302 </t>
  </si>
  <si>
    <t xml:space="preserve">昆山市青阳城市管理办事处雍景湾东苑小区第五届业主委员会</t>
  </si>
  <si>
    <t xml:space="preserve">J3052037957102</t>
  </si>
  <si>
    <t xml:space="preserve">苏州市姑苏区人民政府虎丘街道办事处</t>
  </si>
  <si>
    <t xml:space="preserve">Z3050002042501 </t>
  </si>
  <si>
    <t xml:space="preserve">常熟市金鹰装饰装潢工程有限公司管理人</t>
  </si>
  <si>
    <t xml:space="preserve">L3055000145601 </t>
  </si>
  <si>
    <t xml:space="preserve">昆山小为云智能科技有限公司管理人</t>
  </si>
  <si>
    <t xml:space="preserve">L3052000232001 </t>
  </si>
  <si>
    <t xml:space="preserve">苏州泳洁模具科技有限公司管理人</t>
  </si>
  <si>
    <t xml:space="preserve">L3050000833801 </t>
  </si>
  <si>
    <t xml:space="preserve">苏州坤翔置业有限公司管理人</t>
  </si>
  <si>
    <t xml:space="preserve">L3050000765401</t>
  </si>
  <si>
    <t xml:space="preserve">昆山市时代纺织有限公司管理人</t>
  </si>
  <si>
    <t xml:space="preserve">L3052000192401</t>
  </si>
  <si>
    <t xml:space="preserve">常熟市禾川社会工作事务所  </t>
  </si>
  <si>
    <t xml:space="preserve">J3055022936301 </t>
  </si>
  <si>
    <t xml:space="preserve">昆山君泰安物业管理有限公司管理人 </t>
  </si>
  <si>
    <t xml:space="preserve">L3052000231901 </t>
  </si>
  <si>
    <t xml:space="preserve">昆山市周市镇平庄村企业联合工会委员会</t>
  </si>
  <si>
    <t xml:space="preserve">J3052020294602 </t>
  </si>
  <si>
    <t xml:space="preserve">苏州市吴江区科学技术局工会委员会</t>
  </si>
  <si>
    <t xml:space="preserve">J3054001365709</t>
  </si>
  <si>
    <t xml:space="preserve">常熟市邻悦公益社</t>
  </si>
  <si>
    <t xml:space="preserve">J3055019711702 </t>
  </si>
  <si>
    <t xml:space="preserve">张家港市塘桥镇周巷村老年协会</t>
  </si>
  <si>
    <t xml:space="preserve">J3056008364704 </t>
  </si>
  <si>
    <t xml:space="preserve">苏州市吴江区法心法律事务服务社 </t>
  </si>
  <si>
    <t xml:space="preserve">J3054009646001</t>
  </si>
  <si>
    <t xml:space="preserve">常熟市交投资产建设运营有限公司食堂 </t>
  </si>
  <si>
    <t xml:space="preserve">J3055005440805</t>
  </si>
  <si>
    <t xml:space="preserve">苏州新区环保服务中心有限公司管理人</t>
  </si>
  <si>
    <t xml:space="preserve">L3050000833701</t>
  </si>
  <si>
    <t xml:space="preserve">爱德鑫（苏州）生命科学有限公司管理人</t>
  </si>
  <si>
    <t xml:space="preserve">L3050000833901</t>
  </si>
  <si>
    <r>
      <rPr>
        <sz val="10"/>
        <rFont val="宋体"/>
        <family val="0"/>
        <charset val="134"/>
      </rPr>
      <t xml:space="preserve">2025-06-04</t>
    </r>
    <r>
      <rPr>
        <sz val="10"/>
        <rFont val="Noto Sans"/>
        <family val="2"/>
      </rPr>
      <t xml:space="preserve">至</t>
    </r>
    <r>
      <rPr>
        <sz val="10"/>
        <rFont val="宋体"/>
        <family val="0"/>
        <charset val="134"/>
      </rPr>
      <t xml:space="preserve">2026-06-03</t>
    </r>
  </si>
  <si>
    <t xml:space="preserve">苏州市相城区太平沈桥日间照料中心</t>
  </si>
  <si>
    <t xml:space="preserve">J3050043874003</t>
  </si>
  <si>
    <t xml:space="preserve">苏州市规划编制信息中心</t>
  </si>
  <si>
    <t xml:space="preserve">J3050001523409</t>
  </si>
  <si>
    <t xml:space="preserve">苏州市工伤认定和劳动能力鉴定中心</t>
  </si>
  <si>
    <t xml:space="preserve">J3050010867707</t>
  </si>
  <si>
    <t xml:space="preserve">苏州中杨物流有限公司工会委员会</t>
  </si>
  <si>
    <t xml:space="preserve">J3050108546401 </t>
  </si>
  <si>
    <t xml:space="preserve">Z3050000127901</t>
  </si>
  <si>
    <t xml:space="preserve">Z3050002042601 </t>
  </si>
  <si>
    <t xml:space="preserve">昆山市华升电路板有限公司管理人 </t>
  </si>
  <si>
    <t xml:space="preserve">L3050000635402</t>
  </si>
  <si>
    <t xml:space="preserve">苏州诚享聚美影城管理有限公司管理人</t>
  </si>
  <si>
    <t xml:space="preserve">L3055000145701 </t>
  </si>
  <si>
    <t xml:space="preserve">张家港市香山寺</t>
  </si>
  <si>
    <t xml:space="preserve">J3056001715404 </t>
  </si>
  <si>
    <t xml:space="preserve">昆山罗巨电子有限公司管理人</t>
  </si>
  <si>
    <t xml:space="preserve">L3052000232101 </t>
  </si>
  <si>
    <t xml:space="preserve">吴江区庞中公寓物业管理委员会 </t>
  </si>
  <si>
    <t xml:space="preserve">J3054025184201</t>
  </si>
  <si>
    <t xml:space="preserve">苏州市吴中区市场监督管理局甪直分局工会委员会</t>
  </si>
  <si>
    <t xml:space="preserve">J3050108583801 </t>
  </si>
  <si>
    <t xml:space="preserve">苏州市汽车工业贸易有限公司工会委员会</t>
  </si>
  <si>
    <t xml:space="preserve">J3050006621505</t>
  </si>
  <si>
    <t xml:space="preserve">江苏开米科思化学有限公司工会委员会</t>
  </si>
  <si>
    <t xml:space="preserve">J3056021327601</t>
  </si>
  <si>
    <t xml:space="preserve">太仓市峨眉医学传承中心</t>
  </si>
  <si>
    <t xml:space="preserve">J3051013940301 </t>
  </si>
  <si>
    <t xml:space="preserve">中国共产党苏州市工商业联合会机关委员会</t>
  </si>
  <si>
    <t xml:space="preserve">Z3050002042801 </t>
  </si>
  <si>
    <t xml:space="preserve">苏州高新区（虎丘区）浒墅关镇社区卫生服务中心</t>
  </si>
  <si>
    <t xml:space="preserve">Z3050002043001</t>
  </si>
  <si>
    <t xml:space="preserve">太仓市人防工程管理站 </t>
  </si>
  <si>
    <t xml:space="preserve">J3051008532804</t>
  </si>
  <si>
    <t xml:space="preserve">嘉盛半导体（苏州）有限公司工会委员会 </t>
  </si>
  <si>
    <t xml:space="preserve">J3050056455302 </t>
  </si>
  <si>
    <t xml:space="preserve">苏州金茂智慧能源科技有限公司工会委员会</t>
  </si>
  <si>
    <t xml:space="preserve">J3050078203202</t>
  </si>
  <si>
    <t xml:space="preserve">相城区康桥花园小区业主委员会</t>
  </si>
  <si>
    <t xml:space="preserve">J3050067516301 </t>
  </si>
  <si>
    <t xml:space="preserve">昆山市玉鲸健康管理有限公司管理人</t>
  </si>
  <si>
    <t xml:space="preserve">L3052000232201 </t>
  </si>
  <si>
    <r>
      <rPr>
        <sz val="10"/>
        <rFont val="宋体"/>
        <family val="0"/>
        <charset val="134"/>
      </rPr>
      <t xml:space="preserve">2025-06-05</t>
    </r>
    <r>
      <rPr>
        <sz val="10"/>
        <rFont val="Noto Sans"/>
        <family val="2"/>
      </rPr>
      <t xml:space="preserve">至</t>
    </r>
    <r>
      <rPr>
        <sz val="10"/>
        <rFont val="宋体"/>
        <family val="0"/>
        <charset val="134"/>
      </rPr>
      <t xml:space="preserve">2027-06-04</t>
    </r>
  </si>
  <si>
    <t xml:space="preserve">苏州溯艺古典园林工程有限公司管理人</t>
  </si>
  <si>
    <t xml:space="preserve">L3050000834001 </t>
  </si>
  <si>
    <t xml:space="preserve">张家港市亚顺机械有限公司管理人</t>
  </si>
  <si>
    <t xml:space="preserve">L3050000834101 </t>
  </si>
  <si>
    <t xml:space="preserve">张家港市宝华塑钢制品有限公司管理人</t>
  </si>
  <si>
    <t xml:space="preserve">L3050000834201 </t>
  </si>
  <si>
    <t xml:space="preserve">张家港市艾科斯机械有限公司管理人</t>
  </si>
  <si>
    <t xml:space="preserve">L3050000834301 </t>
  </si>
  <si>
    <t xml:space="preserve">昆山海鸿大酒店有限公司管理人</t>
  </si>
  <si>
    <t xml:space="preserve">L3052000220101</t>
  </si>
  <si>
    <t xml:space="preserve">昆山市艾拉拉教育培训中心有限公司管理人</t>
  </si>
  <si>
    <t xml:space="preserve">L3055000145801</t>
  </si>
  <si>
    <r>
      <rPr>
        <sz val="10"/>
        <rFont val="宋体"/>
        <family val="0"/>
        <charset val="134"/>
      </rPr>
      <t xml:space="preserve">2025-06-05</t>
    </r>
    <r>
      <rPr>
        <sz val="10"/>
        <rFont val="Noto Sans"/>
        <family val="2"/>
      </rPr>
      <t xml:space="preserve">至</t>
    </r>
    <r>
      <rPr>
        <sz val="10"/>
        <rFont val="宋体"/>
        <family val="0"/>
        <charset val="134"/>
      </rPr>
      <t xml:space="preserve">2026-06-04</t>
    </r>
  </si>
  <si>
    <t xml:space="preserve">苏州市高新区印澜岸花园小区业主委员会</t>
  </si>
  <si>
    <t xml:space="preserve">J3050108593701</t>
  </si>
  <si>
    <t xml:space="preserve">苏州市金庭集团有限公司工会委员会</t>
  </si>
  <si>
    <t xml:space="preserve">J3050108600201</t>
  </si>
  <si>
    <t xml:space="preserve">苏州工业园区星塘医院</t>
  </si>
  <si>
    <t xml:space="preserve">J3050067863402</t>
  </si>
  <si>
    <t xml:space="preserve">苏州上海大学创新中心</t>
  </si>
  <si>
    <t xml:space="preserve">J3050077070302</t>
  </si>
  <si>
    <t xml:space="preserve">苏州高新区慈善基金会</t>
  </si>
  <si>
    <t xml:space="preserve">J3050012286004</t>
  </si>
  <si>
    <t xml:space="preserve">苏州市景范中学校</t>
  </si>
  <si>
    <t xml:space="preserve">Z3050000659701</t>
  </si>
  <si>
    <t xml:space="preserve">三里桥北区及零散区域物业管理委员会  </t>
  </si>
  <si>
    <t xml:space="preserve">J3054025190701 </t>
  </si>
  <si>
    <t xml:space="preserve">  苏州市吴江区桃源镇综合服务中心农村生活污水工程债券资金专户 </t>
  </si>
  <si>
    <t xml:space="preserve">Z3054000212301 </t>
  </si>
  <si>
    <t xml:space="preserve">昆山市童心圆儿童早期发展康复中心</t>
  </si>
  <si>
    <t xml:space="preserve">J3052028784702 </t>
  </si>
  <si>
    <t xml:space="preserve">高品质特殊钢冶金与制备国家重点实验室张家港产业中心</t>
  </si>
  <si>
    <t xml:space="preserve">J3056010486903 </t>
  </si>
  <si>
    <t xml:space="preserve">常熟市古里镇高长村村民委员会</t>
  </si>
  <si>
    <t xml:space="preserve">J3055001356804 </t>
  </si>
  <si>
    <t xml:space="preserve">常熟市昌盛经编织造有限公司工会委员会</t>
  </si>
  <si>
    <t xml:space="preserve">J3055018943902 </t>
  </si>
  <si>
    <t xml:space="preserve">常熟市虞山街道李桥社区股份经济合作社</t>
  </si>
  <si>
    <t xml:space="preserve">J3055005220004 </t>
  </si>
  <si>
    <t xml:space="preserve">苏州市吴中区城南街道宝韵生活广场物业管理委员会</t>
  </si>
  <si>
    <t xml:space="preserve">J3050108581801 </t>
  </si>
  <si>
    <t xml:space="preserve">苏州一〇〇医院</t>
  </si>
  <si>
    <t xml:space="preserve">Z3050002042901 </t>
  </si>
  <si>
    <t xml:space="preserve">苏州市吴江区盛泽第二中学食堂 </t>
  </si>
  <si>
    <t xml:space="preserve">J3054002374704 </t>
  </si>
  <si>
    <t xml:space="preserve">J3054002374704</t>
  </si>
  <si>
    <t xml:space="preserve">常熟市梅李镇总工会</t>
  </si>
  <si>
    <t xml:space="preserve">J3055003069403 </t>
  </si>
  <si>
    <t xml:space="preserve">苏州工业园区绿光青少年服务中心 </t>
  </si>
  <si>
    <t xml:space="preserve">J3050041601102 </t>
  </si>
  <si>
    <t xml:space="preserve">太仓市沙溪镇翡翠名苑第一届业主委员会</t>
  </si>
  <si>
    <t xml:space="preserve">J3051013938501 </t>
  </si>
  <si>
    <t xml:space="preserve">TENPOWER MALAYSIA SDN .BHD .</t>
  </si>
  <si>
    <t xml:space="preserve">J3056021326001 </t>
  </si>
  <si>
    <t xml:space="preserve">苏州超联光电有限公司管理人 </t>
  </si>
  <si>
    <t xml:space="preserve">L3050000434901</t>
  </si>
  <si>
    <t xml:space="preserve">苏州市吴江区公安局吴江经济技术开发区派出所工会委员会</t>
  </si>
  <si>
    <t xml:space="preserve">J3054007773905 </t>
  </si>
  <si>
    <t xml:space="preserve">昆山市讯通网络科技发展有限公司管理人 </t>
  </si>
  <si>
    <t xml:space="preserve">L3050000697501</t>
  </si>
  <si>
    <t xml:space="preserve">昆山市讯通网络科技发展有限公司管理人</t>
  </si>
  <si>
    <t xml:space="preserve">L3050000834401 </t>
  </si>
  <si>
    <t xml:space="preserve">昆山楠曦青少儿公益服务中心</t>
  </si>
  <si>
    <t xml:space="preserve">J3052049596301 </t>
  </si>
  <si>
    <t xml:space="preserve">昆山高新技术产业开发区柏庐城市管理办事处</t>
  </si>
  <si>
    <t xml:space="preserve">J3052045757402 </t>
  </si>
  <si>
    <t xml:space="preserve">太仓市青衿合唱团</t>
  </si>
  <si>
    <t xml:space="preserve">J3051013942501</t>
  </si>
  <si>
    <t xml:space="preserve">Z3050002043301</t>
  </si>
  <si>
    <t xml:space="preserve">苏州高新区（虎丘区）狮山街道社区卫生服务中心</t>
  </si>
  <si>
    <t xml:space="preserve">Z3050002043501</t>
  </si>
  <si>
    <t xml:space="preserve">苏州市吴中区木渎镇人民政府</t>
  </si>
  <si>
    <t xml:space="preserve">Z3050002043701</t>
  </si>
  <si>
    <t xml:space="preserve">苏州高新区（虎丘区）横塘街道办事处石湖景区三园建设项目横塘街道征收专用户</t>
  </si>
  <si>
    <t xml:space="preserve">Z3050002043801</t>
  </si>
  <si>
    <t xml:space="preserve">太仓市浏河镇人民政府</t>
  </si>
  <si>
    <t xml:space="preserve">J3051008070302</t>
  </si>
  <si>
    <t xml:space="preserve">苏州计成文物建筑工程有限公司工会委员会 </t>
  </si>
  <si>
    <t xml:space="preserve">J3050058721502</t>
  </si>
  <si>
    <t xml:space="preserve">国网江苏省电力有限公司常熟市供电分公司工会</t>
  </si>
  <si>
    <t xml:space="preserve">J3055000242509</t>
  </si>
  <si>
    <t xml:space="preserve">苏州市吴中区医学会</t>
  </si>
  <si>
    <t xml:space="preserve">Z3050001011401</t>
  </si>
  <si>
    <t xml:space="preserve">苏州市吴中区东山镇人民政府退圩还湖专户</t>
  </si>
  <si>
    <t xml:space="preserve">Z3050001889601</t>
  </si>
  <si>
    <t xml:space="preserve">张家港市金瑞祥服饰有限公司管理人</t>
  </si>
  <si>
    <t xml:space="preserve">L3056000124401</t>
  </si>
  <si>
    <t xml:space="preserve">张家港市香山宾馆有限责任公司清算组 </t>
  </si>
  <si>
    <t xml:space="preserve">L3056000124501</t>
  </si>
  <si>
    <t xml:space="preserve">苏州胜维金属制品有限公司管理人</t>
  </si>
  <si>
    <t xml:space="preserve">L3050000834801</t>
  </si>
  <si>
    <r>
      <rPr>
        <sz val="10"/>
        <rFont val="宋体"/>
        <family val="0"/>
        <charset val="134"/>
      </rPr>
      <t xml:space="preserve">2025-06-06</t>
    </r>
    <r>
      <rPr>
        <sz val="10"/>
        <rFont val="Noto Sans"/>
        <family val="2"/>
      </rPr>
      <t xml:space="preserve">至</t>
    </r>
    <r>
      <rPr>
        <sz val="10"/>
        <rFont val="宋体"/>
        <family val="0"/>
        <charset val="134"/>
      </rPr>
      <t xml:space="preserve">2027-06-05</t>
    </r>
  </si>
  <si>
    <t xml:space="preserve">常熟市中联光电新材料有限责任公司管理人</t>
  </si>
  <si>
    <t xml:space="preserve">L3055000145901</t>
  </si>
  <si>
    <r>
      <rPr>
        <sz val="10"/>
        <rFont val="宋体"/>
        <family val="0"/>
        <charset val="134"/>
      </rPr>
      <t xml:space="preserve">2025-06-06</t>
    </r>
    <r>
      <rPr>
        <sz val="10"/>
        <rFont val="Noto Sans"/>
        <family val="2"/>
      </rPr>
      <t xml:space="preserve">至</t>
    </r>
    <r>
      <rPr>
        <sz val="10"/>
        <rFont val="宋体"/>
        <family val="0"/>
        <charset val="134"/>
      </rPr>
      <t xml:space="preserve">2026-06-05</t>
    </r>
  </si>
  <si>
    <t xml:space="preserve">苏州腾晖光伏技术有限公司管理人</t>
  </si>
  <si>
    <t xml:space="preserve">L3055000146001</t>
  </si>
  <si>
    <t xml:space="preserve">昆山雄劲装饰有限公司管理人</t>
  </si>
  <si>
    <t xml:space="preserve">L3052000232601</t>
  </si>
  <si>
    <t xml:space="preserve">昆山赛吉特塑胶有限公司管理人</t>
  </si>
  <si>
    <t xml:space="preserve">L3052000232701</t>
  </si>
  <si>
    <t xml:space="preserve">苏州速瀛医疗科技有限公司管理人</t>
  </si>
  <si>
    <t xml:space="preserve">L3050000835101</t>
  </si>
  <si>
    <t xml:space="preserve">常州船用电缆有限责任公司管理人</t>
  </si>
  <si>
    <t xml:space="preserve">L3055000146101</t>
  </si>
  <si>
    <t xml:space="preserve">苏州市永诚建设咨询有限公司工会委员会</t>
  </si>
  <si>
    <t xml:space="preserve">J3050108617701</t>
  </si>
  <si>
    <t xml:space="preserve">苏州市吴江区七都小学建设工程项目债券专户</t>
  </si>
  <si>
    <t xml:space="preserve">Z3054000212501</t>
  </si>
  <si>
    <t xml:space="preserve">苏州高新区（虎丘区）住房保障和物业管理中心（白蚁防治管理中心）</t>
  </si>
  <si>
    <t xml:space="preserve">Z3050002043601</t>
  </si>
  <si>
    <t xml:space="preserve">常熟市燃点工业炉窑有限公司管理人</t>
  </si>
  <si>
    <t xml:space="preserve">L3055000092601</t>
  </si>
  <si>
    <t xml:space="preserve">L3050000656601</t>
  </si>
  <si>
    <t xml:space="preserve">苏州市吴中区甪直镇老王庄农机专业合作社</t>
  </si>
  <si>
    <t xml:space="preserve">J3050041546701</t>
  </si>
  <si>
    <t xml:space="preserve">江苏昆山花桥经济开发区嘉宝梦之晨花园小区第一届业主委员会  </t>
  </si>
  <si>
    <t xml:space="preserve">J3052049602401 </t>
  </si>
  <si>
    <t xml:space="preserve">苏州市吴江区八坼社区卫生服务中心（苏州市吴江区八坼卫生院）收入专户</t>
  </si>
  <si>
    <t xml:space="preserve">Z3054000212401 </t>
  </si>
  <si>
    <t xml:space="preserve">吴江市秦燕纱业有限公司清算组 </t>
  </si>
  <si>
    <t xml:space="preserve">L3054000110001 </t>
  </si>
  <si>
    <t xml:space="preserve">苏州涨乐汇文化科技有限公司管理人 </t>
  </si>
  <si>
    <t xml:space="preserve">L3052000232301 </t>
  </si>
  <si>
    <t xml:space="preserve">常熟市辛庄镇平墅村股份经济合作社</t>
  </si>
  <si>
    <t xml:space="preserve">J3055005394903 </t>
  </si>
  <si>
    <t xml:space="preserve">张家港市锦丰镇十一圩港村老年协会</t>
  </si>
  <si>
    <t xml:space="preserve">J3056007450603 </t>
  </si>
  <si>
    <t xml:space="preserve">吴江市宏源喷织有限公司工会委员会</t>
  </si>
  <si>
    <t xml:space="preserve">J3054008818003 </t>
  </si>
  <si>
    <t xml:space="preserve">Z3054000134401</t>
  </si>
  <si>
    <t xml:space="preserve">L3054000087001</t>
  </si>
  <si>
    <t xml:space="preserve">中国人寿财产保险股份有限公司苏州市中心支公司工会委员会</t>
  </si>
  <si>
    <t xml:space="preserve">J3050108628701</t>
  </si>
  <si>
    <t xml:space="preserve">苏州市姑苏区人民政府金阊街道办事处苏州市姑苏区人民政府金阊街道环古城南新路地块改造整治工程项目</t>
  </si>
  <si>
    <t xml:space="preserve">Z3050002043201 </t>
  </si>
  <si>
    <t xml:space="preserve">苏州市鼎天节能科技有限公司管理人</t>
  </si>
  <si>
    <t xml:space="preserve">L3050000834701 </t>
  </si>
  <si>
    <t xml:space="preserve">昆山晖远恒五金有限公司管理人</t>
  </si>
  <si>
    <t xml:space="preserve">L3052000232801 </t>
  </si>
  <si>
    <t xml:space="preserve">国家珠宝玉石质量监督检验中心实验室有限公司苏州分公司工会委员会</t>
  </si>
  <si>
    <t xml:space="preserve">J3050078707802 </t>
  </si>
  <si>
    <t xml:space="preserve">苏州工业园区金鸡湖街道博睿心理健康服务中心</t>
  </si>
  <si>
    <t xml:space="preserve">J3050044756603</t>
  </si>
  <si>
    <t xml:space="preserve">太仓市三港小学工会委员会</t>
  </si>
  <si>
    <t xml:space="preserve">J3051009563301</t>
  </si>
  <si>
    <t xml:space="preserve">江苏三信富纺织科技有限公司管理人</t>
  </si>
  <si>
    <t xml:space="preserve">L3055000136601</t>
  </si>
  <si>
    <t xml:space="preserve">苏州真大实业总公司工会委员会</t>
  </si>
  <si>
    <t xml:space="preserve">J3050108617001 </t>
  </si>
  <si>
    <t xml:space="preserve">苏州超联光电有限公司管理人</t>
  </si>
  <si>
    <t xml:space="preserve">L3050000834601 </t>
  </si>
  <si>
    <t xml:space="preserve">苏州市吴中人民医院</t>
  </si>
  <si>
    <t xml:space="preserve">J3050004009508 </t>
  </si>
  <si>
    <t xml:space="preserve">苏州山沪和智能科技有限公司管理人</t>
  </si>
  <si>
    <t xml:space="preserve">L3052000232501 </t>
  </si>
  <si>
    <t xml:space="preserve">ＣＬＥＡＮ ＷＯＲＬＤ ＬＩＭＩＴＥＤ </t>
  </si>
  <si>
    <t xml:space="preserve">J3050093061601</t>
  </si>
  <si>
    <t xml:space="preserve">苏州市第六中学校（江苏省苏州艺术高级中学校） </t>
  </si>
  <si>
    <t xml:space="preserve">J3050005750205</t>
  </si>
  <si>
    <t xml:space="preserve">昆山开放大学工会委员会</t>
  </si>
  <si>
    <t xml:space="preserve">J3052017470803 </t>
  </si>
  <si>
    <t xml:space="preserve">苏州丹韵纺织科技有限公司管理人</t>
  </si>
  <si>
    <t xml:space="preserve">L3054000110101 </t>
  </si>
  <si>
    <t xml:space="preserve">苏州市南山围棋俱乐部</t>
  </si>
  <si>
    <t xml:space="preserve">J3050000279703 </t>
  </si>
  <si>
    <t xml:space="preserve">苏州南医大创新中心</t>
  </si>
  <si>
    <t xml:space="preserve">J3050075539003 </t>
  </si>
  <si>
    <t xml:space="preserve">常熟市女性社会组织服务指导中心 </t>
  </si>
  <si>
    <t xml:space="preserve">J3055006651102</t>
  </si>
  <si>
    <t xml:space="preserve">苏州市吴中区医学会 </t>
  </si>
  <si>
    <t xml:space="preserve">J3050032186601</t>
  </si>
  <si>
    <t xml:space="preserve">苏州市吴中人民医院 </t>
  </si>
  <si>
    <t xml:space="preserve">Z3050001734001</t>
  </si>
  <si>
    <t xml:space="preserve">Z3050002043401 </t>
  </si>
  <si>
    <t xml:space="preserve">苏州搞定教育科技有限公司清算组</t>
  </si>
  <si>
    <t xml:space="preserve">L3050000834901 </t>
  </si>
  <si>
    <t xml:space="preserve">苏州珍汇馔餐饮管理有限公司管理人</t>
  </si>
  <si>
    <t xml:space="preserve">L3050000835001 </t>
  </si>
  <si>
    <t xml:space="preserve">J3050108632001 </t>
  </si>
  <si>
    <t xml:space="preserve">昆山市巴城镇集成指挥中心 </t>
  </si>
  <si>
    <t xml:space="preserve">J3052035836702</t>
  </si>
  <si>
    <t xml:space="preserve">苏州欧康信智能装备有限公司管理人 </t>
  </si>
  <si>
    <t xml:space="preserve">L3050000670701</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1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3</v>
      </c>
      <c r="C8" s="10" t="s">
        <v>24</v>
      </c>
      <c r="D8" s="6" t="s">
        <v>11</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5</v>
      </c>
      <c r="C9" s="10" t="s">
        <v>26</v>
      </c>
      <c r="D9" s="6" t="s">
        <v>11</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27</v>
      </c>
      <c r="C10" s="10" t="s">
        <v>28</v>
      </c>
      <c r="D10" s="6" t="s">
        <v>11</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29</v>
      </c>
      <c r="C11" s="10" t="s">
        <v>30</v>
      </c>
      <c r="D11" s="6" t="s">
        <v>31</v>
      </c>
      <c r="E11" s="6" t="s">
        <v>12</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2</v>
      </c>
      <c r="C12" s="10" t="s">
        <v>33</v>
      </c>
      <c r="D12" s="6" t="s">
        <v>11</v>
      </c>
      <c r="E12" s="6" t="s">
        <v>12</v>
      </c>
      <c r="F12" s="6" t="s">
        <v>34</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5</v>
      </c>
      <c r="C13" s="10" t="s">
        <v>36</v>
      </c>
      <c r="D13" s="6" t="s">
        <v>11</v>
      </c>
      <c r="E13" s="6" t="s">
        <v>12</v>
      </c>
      <c r="F13" s="6" t="s">
        <v>34</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7</v>
      </c>
      <c r="C14" s="10" t="s">
        <v>38</v>
      </c>
      <c r="D14" s="6" t="s">
        <v>11</v>
      </c>
      <c r="E14" s="6" t="s">
        <v>12</v>
      </c>
      <c r="F14" s="6" t="s">
        <v>34</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39</v>
      </c>
      <c r="C15" s="10" t="s">
        <v>40</v>
      </c>
      <c r="D15" s="6" t="s">
        <v>11</v>
      </c>
      <c r="E15" s="6" t="s">
        <v>12</v>
      </c>
      <c r="F15" s="6" t="s">
        <v>34</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1</v>
      </c>
      <c r="C16" s="10" t="s">
        <v>42</v>
      </c>
      <c r="D16" s="6" t="s">
        <v>11</v>
      </c>
      <c r="E16" s="6" t="s">
        <v>12</v>
      </c>
      <c r="F16" s="6" t="s">
        <v>34</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3</v>
      </c>
      <c r="C17" s="10" t="s">
        <v>44</v>
      </c>
      <c r="D17" s="6" t="s">
        <v>11</v>
      </c>
      <c r="E17" s="6" t="s">
        <v>12</v>
      </c>
      <c r="F17" s="6" t="s">
        <v>34</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5</v>
      </c>
      <c r="C18" s="10" t="s">
        <v>46</v>
      </c>
      <c r="D18" s="6" t="s">
        <v>11</v>
      </c>
      <c r="E18" s="6" t="s">
        <v>12</v>
      </c>
      <c r="F18" s="6" t="s">
        <v>34</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47</v>
      </c>
      <c r="C19" s="10" t="s">
        <v>48</v>
      </c>
      <c r="D19" s="6" t="s">
        <v>11</v>
      </c>
      <c r="E19" s="6" t="s">
        <v>12</v>
      </c>
      <c r="F19" s="6" t="s">
        <v>34</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49</v>
      </c>
      <c r="C20" s="10" t="s">
        <v>50</v>
      </c>
      <c r="D20" s="6" t="s">
        <v>11</v>
      </c>
      <c r="E20" s="6" t="s">
        <v>12</v>
      </c>
      <c r="F20" s="6" t="s">
        <v>34</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1</v>
      </c>
      <c r="C21" s="10" t="s">
        <v>52</v>
      </c>
      <c r="D21" s="6" t="s">
        <v>11</v>
      </c>
      <c r="E21" s="10" t="s">
        <v>53</v>
      </c>
      <c r="F21" s="6" t="s">
        <v>54</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5</v>
      </c>
      <c r="C22" s="10" t="s">
        <v>56</v>
      </c>
      <c r="D22" s="6" t="s">
        <v>31</v>
      </c>
      <c r="E22" s="10" t="s">
        <v>53</v>
      </c>
      <c r="F22" s="6" t="s">
        <v>54</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57</v>
      </c>
      <c r="C23" s="10" t="s">
        <v>58</v>
      </c>
      <c r="D23" s="6" t="s">
        <v>59</v>
      </c>
      <c r="E23" s="10" t="s">
        <v>60</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1</v>
      </c>
      <c r="C24" s="10" t="s">
        <v>62</v>
      </c>
      <c r="D24" s="6" t="s">
        <v>59</v>
      </c>
      <c r="E24" s="10" t="s">
        <v>60</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3</v>
      </c>
      <c r="C25" s="10" t="s">
        <v>64</v>
      </c>
      <c r="D25" s="6" t="s">
        <v>59</v>
      </c>
      <c r="E25" s="10" t="s">
        <v>60</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5</v>
      </c>
      <c r="C26" s="10" t="s">
        <v>66</v>
      </c>
      <c r="D26" s="6" t="s">
        <v>11</v>
      </c>
      <c r="E26" s="6" t="s">
        <v>12</v>
      </c>
      <c r="F26" s="6" t="s">
        <v>34</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7</v>
      </c>
      <c r="C27" s="10" t="s">
        <v>68</v>
      </c>
      <c r="D27" s="6" t="s">
        <v>31</v>
      </c>
      <c r="E27" s="10" t="s">
        <v>53</v>
      </c>
      <c r="F27" s="6" t="s">
        <v>54</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9</v>
      </c>
      <c r="C28" s="10" t="s">
        <v>70</v>
      </c>
      <c r="D28" s="6" t="s">
        <v>59</v>
      </c>
      <c r="E28" s="10" t="s">
        <v>60</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1</v>
      </c>
      <c r="C29" s="10" t="s">
        <v>72</v>
      </c>
      <c r="D29" s="6" t="s">
        <v>59</v>
      </c>
      <c r="E29" s="10" t="s">
        <v>73</v>
      </c>
      <c r="F29" s="6" t="s">
        <v>74</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5</v>
      </c>
      <c r="C30" s="10" t="s">
        <v>76</v>
      </c>
      <c r="D30" s="6" t="s">
        <v>11</v>
      </c>
      <c r="E30" s="6" t="s">
        <v>12</v>
      </c>
      <c r="F30" s="6" t="s">
        <v>34</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1</v>
      </c>
      <c r="C31" s="10" t="s">
        <v>77</v>
      </c>
      <c r="D31" s="6" t="s">
        <v>59</v>
      </c>
      <c r="E31" s="10" t="s">
        <v>53</v>
      </c>
      <c r="F31" s="6" t="s">
        <v>54</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8</v>
      </c>
      <c r="C32" s="10" t="s">
        <v>79</v>
      </c>
      <c r="D32" s="6" t="s">
        <v>59</v>
      </c>
      <c r="E32" s="10" t="s">
        <v>53</v>
      </c>
      <c r="F32" s="6" t="s">
        <v>54</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0</v>
      </c>
      <c r="C33" s="10" t="s">
        <v>81</v>
      </c>
      <c r="D33" s="6" t="s">
        <v>11</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2</v>
      </c>
      <c r="C34" s="10" t="s">
        <v>83</v>
      </c>
      <c r="D34" s="6" t="s">
        <v>11</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4</v>
      </c>
      <c r="C35" s="10" t="s">
        <v>85</v>
      </c>
      <c r="D35" s="6" t="s">
        <v>11</v>
      </c>
      <c r="E35" s="6" t="s">
        <v>12</v>
      </c>
      <c r="F35" s="6" t="s">
        <v>34</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6</v>
      </c>
      <c r="C36" s="10" t="s">
        <v>87</v>
      </c>
      <c r="D36" s="6" t="s">
        <v>11</v>
      </c>
      <c r="E36" s="6" t="s">
        <v>12</v>
      </c>
      <c r="F36" s="6" t="s">
        <v>34</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8</v>
      </c>
      <c r="C37" s="10" t="s">
        <v>89</v>
      </c>
      <c r="D37" s="6" t="s">
        <v>11</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0</v>
      </c>
      <c r="C38" s="10" t="s">
        <v>91</v>
      </c>
      <c r="D38" s="6" t="s">
        <v>11</v>
      </c>
      <c r="E38" s="6" t="s">
        <v>12</v>
      </c>
      <c r="F38" s="6" t="s">
        <v>34</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2</v>
      </c>
      <c r="C39" s="10" t="s">
        <v>93</v>
      </c>
      <c r="D39" s="6" t="s">
        <v>11</v>
      </c>
      <c r="E39" s="6" t="s">
        <v>12</v>
      </c>
      <c r="F39" s="6" t="s">
        <v>34</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4</v>
      </c>
      <c r="C40" s="10" t="s">
        <v>95</v>
      </c>
      <c r="D40" s="6" t="s">
        <v>11</v>
      </c>
      <c r="E40" s="6" t="s">
        <v>12</v>
      </c>
      <c r="F40" s="6" t="s">
        <v>34</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6</v>
      </c>
      <c r="C41" s="10" t="s">
        <v>97</v>
      </c>
      <c r="D41" s="6" t="s">
        <v>59</v>
      </c>
      <c r="E41" s="10" t="s">
        <v>53</v>
      </c>
      <c r="F41" s="6" t="s">
        <v>54</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6</v>
      </c>
      <c r="C42" s="10" t="s">
        <v>98</v>
      </c>
      <c r="D42" s="6" t="s">
        <v>59</v>
      </c>
      <c r="E42" s="10" t="s">
        <v>99</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100</v>
      </c>
      <c r="C43" s="10" t="s">
        <v>101</v>
      </c>
      <c r="D43" s="6" t="s">
        <v>31</v>
      </c>
      <c r="E43" s="10" t="s">
        <v>53</v>
      </c>
      <c r="F43" s="6" t="s">
        <v>54</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2</v>
      </c>
      <c r="C44" s="10" t="s">
        <v>103</v>
      </c>
      <c r="D44" s="6" t="s">
        <v>3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4</v>
      </c>
      <c r="C45" s="10" t="s">
        <v>105</v>
      </c>
      <c r="D45" s="6" t="s">
        <v>11</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6</v>
      </c>
      <c r="C46" s="10" t="s">
        <v>107</v>
      </c>
      <c r="D46" s="6" t="s">
        <v>1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8</v>
      </c>
      <c r="C47" s="10" t="s">
        <v>109</v>
      </c>
      <c r="D47" s="6" t="s">
        <v>11</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0</v>
      </c>
      <c r="C48" s="10" t="s">
        <v>111</v>
      </c>
      <c r="D48" s="6" t="s">
        <v>31</v>
      </c>
      <c r="E48" s="6" t="s">
        <v>12</v>
      </c>
      <c r="F48" s="6" t="s">
        <v>34</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2</v>
      </c>
      <c r="C49" s="10" t="s">
        <v>113</v>
      </c>
      <c r="D49" s="6" t="s">
        <v>31</v>
      </c>
      <c r="E49" s="6" t="s">
        <v>12</v>
      </c>
      <c r="F49" s="6" t="s">
        <v>34</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4</v>
      </c>
      <c r="C50" s="10" t="s">
        <v>115</v>
      </c>
      <c r="D50" s="6" t="s">
        <v>59</v>
      </c>
      <c r="E50" s="10" t="s">
        <v>116</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7</v>
      </c>
      <c r="C51" s="10" t="s">
        <v>118</v>
      </c>
      <c r="D51" s="6" t="s">
        <v>11</v>
      </c>
      <c r="E51" s="6" t="s">
        <v>12</v>
      </c>
      <c r="F51" s="6" t="s">
        <v>34</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9</v>
      </c>
      <c r="C52" s="10" t="s">
        <v>120</v>
      </c>
      <c r="D52" s="6" t="s">
        <v>11</v>
      </c>
      <c r="E52" s="10" t="s">
        <v>53</v>
      </c>
      <c r="F52" s="6" t="s">
        <v>54</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21</v>
      </c>
      <c r="C53" s="10" t="s">
        <v>122</v>
      </c>
      <c r="D53" s="6" t="s">
        <v>11</v>
      </c>
      <c r="E53" s="10" t="s">
        <v>53</v>
      </c>
      <c r="F53" s="6" t="s">
        <v>54</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3</v>
      </c>
      <c r="C54" s="10" t="s">
        <v>124</v>
      </c>
      <c r="D54" s="6" t="s">
        <v>3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5</v>
      </c>
      <c r="C55" s="10" t="s">
        <v>126</v>
      </c>
      <c r="D55" s="6" t="s">
        <v>59</v>
      </c>
      <c r="E55" s="10" t="s">
        <v>116</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7</v>
      </c>
      <c r="C56" s="10" t="s">
        <v>128</v>
      </c>
      <c r="D56" s="6" t="s">
        <v>59</v>
      </c>
      <c r="E56" s="10" t="s">
        <v>116</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29</v>
      </c>
      <c r="C57" s="10" t="s">
        <v>130</v>
      </c>
      <c r="D57" s="6" t="s">
        <v>59</v>
      </c>
      <c r="E57" s="10" t="s">
        <v>116</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31</v>
      </c>
      <c r="C58" s="10" t="s">
        <v>132</v>
      </c>
      <c r="D58" s="6" t="s">
        <v>59</v>
      </c>
      <c r="E58" s="10" t="s">
        <v>53</v>
      </c>
      <c r="F58" s="6" t="s">
        <v>54</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3</v>
      </c>
      <c r="C59" s="10" t="s">
        <v>134</v>
      </c>
      <c r="D59" s="6" t="s">
        <v>59</v>
      </c>
      <c r="E59" s="10" t="s">
        <v>53</v>
      </c>
      <c r="F59" s="6" t="s">
        <v>54</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5</v>
      </c>
      <c r="C60" s="10" t="s">
        <v>136</v>
      </c>
      <c r="D60" s="6" t="s">
        <v>11</v>
      </c>
      <c r="E60" s="6" t="s">
        <v>12</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7</v>
      </c>
      <c r="C61" s="10" t="s">
        <v>138</v>
      </c>
      <c r="D61" s="6" t="s">
        <v>59</v>
      </c>
      <c r="E61" s="10" t="s">
        <v>116</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39</v>
      </c>
      <c r="C62" s="10" t="s">
        <v>140</v>
      </c>
      <c r="D62" s="6" t="s">
        <v>11</v>
      </c>
      <c r="E62" s="6" t="s">
        <v>12</v>
      </c>
      <c r="F62" s="6" t="s">
        <v>34</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41</v>
      </c>
      <c r="C63" s="10" t="s">
        <v>142</v>
      </c>
      <c r="D63" s="6" t="s">
        <v>11</v>
      </c>
      <c r="E63" s="6" t="s">
        <v>12</v>
      </c>
      <c r="F63" s="6" t="s">
        <v>34</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3</v>
      </c>
      <c r="C64" s="10" t="s">
        <v>144</v>
      </c>
      <c r="D64" s="6" t="s">
        <v>11</v>
      </c>
      <c r="E64" s="6" t="s">
        <v>12</v>
      </c>
      <c r="F64" s="6" t="s">
        <v>34</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5</v>
      </c>
      <c r="C65" s="10" t="s">
        <v>146</v>
      </c>
      <c r="D65" s="6" t="s">
        <v>11</v>
      </c>
      <c r="E65" s="6" t="s">
        <v>12</v>
      </c>
      <c r="F65" s="6" t="s">
        <v>34</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7</v>
      </c>
      <c r="C66" s="10" t="s">
        <v>148</v>
      </c>
      <c r="D66" s="6" t="s">
        <v>11</v>
      </c>
      <c r="E66" s="10" t="s">
        <v>53</v>
      </c>
      <c r="F66" s="6" t="s">
        <v>54</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9</v>
      </c>
      <c r="C67" s="10" t="s">
        <v>150</v>
      </c>
      <c r="D67" s="6" t="s">
        <v>11</v>
      </c>
      <c r="E67" s="10" t="s">
        <v>53</v>
      </c>
      <c r="F67" s="6" t="s">
        <v>54</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51</v>
      </c>
      <c r="C68" s="10" t="s">
        <v>152</v>
      </c>
      <c r="D68" s="6" t="s">
        <v>59</v>
      </c>
      <c r="E68" s="10" t="s">
        <v>116</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3</v>
      </c>
      <c r="C69" s="10" t="s">
        <v>154</v>
      </c>
      <c r="D69" s="6" t="s">
        <v>59</v>
      </c>
      <c r="E69" s="10" t="s">
        <v>155</v>
      </c>
      <c r="F69" s="6" t="s">
        <v>74</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6</v>
      </c>
      <c r="C70" s="10" t="s">
        <v>157</v>
      </c>
      <c r="D70" s="6" t="s">
        <v>11</v>
      </c>
      <c r="E70" s="6" t="s">
        <v>12</v>
      </c>
      <c r="F70" s="6" t="s">
        <v>34</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8</v>
      </c>
      <c r="C71" s="10" t="s">
        <v>159</v>
      </c>
      <c r="D71" s="6" t="s">
        <v>11</v>
      </c>
      <c r="E71" s="6" t="s">
        <v>12</v>
      </c>
      <c r="F71" s="6" t="s">
        <v>34</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60</v>
      </c>
      <c r="C72" s="10" t="s">
        <v>161</v>
      </c>
      <c r="D72" s="6" t="s">
        <v>11</v>
      </c>
      <c r="E72" s="6" t="s">
        <v>12</v>
      </c>
      <c r="F72" s="6" t="s">
        <v>34</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62</v>
      </c>
      <c r="C73" s="10" t="s">
        <v>163</v>
      </c>
      <c r="D73" s="6" t="s">
        <v>11</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02</v>
      </c>
      <c r="C74" s="10" t="s">
        <v>164</v>
      </c>
      <c r="D74" s="6" t="s">
        <v>31</v>
      </c>
      <c r="E74" s="10" t="s">
        <v>53</v>
      </c>
      <c r="F74" s="6" t="s">
        <v>54</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02</v>
      </c>
      <c r="C75" s="10" t="s">
        <v>165</v>
      </c>
      <c r="D75" s="6" t="s">
        <v>3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6</v>
      </c>
      <c r="C76" s="10" t="s">
        <v>167</v>
      </c>
      <c r="D76" s="6" t="s">
        <v>59</v>
      </c>
      <c r="E76" s="10" t="s">
        <v>53</v>
      </c>
      <c r="F76" s="6" t="s">
        <v>54</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8</v>
      </c>
      <c r="C77" s="10" t="s">
        <v>169</v>
      </c>
      <c r="D77" s="6" t="s">
        <v>59</v>
      </c>
      <c r="E77" s="10" t="s">
        <v>116</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70</v>
      </c>
      <c r="C78" s="10" t="s">
        <v>171</v>
      </c>
      <c r="D78" s="6" t="s">
        <v>11</v>
      </c>
      <c r="E78" s="6" t="s">
        <v>12</v>
      </c>
      <c r="F78" s="6" t="s">
        <v>34</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2</v>
      </c>
      <c r="C79" s="10" t="s">
        <v>173</v>
      </c>
      <c r="D79" s="6" t="s">
        <v>59</v>
      </c>
      <c r="E79" s="10" t="s">
        <v>116</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4</v>
      </c>
      <c r="C80" s="10" t="s">
        <v>175</v>
      </c>
      <c r="D80" s="6" t="s">
        <v>1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6</v>
      </c>
      <c r="C81" s="10" t="s">
        <v>177</v>
      </c>
      <c r="D81" s="6" t="s">
        <v>1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8</v>
      </c>
      <c r="C82" s="10" t="s">
        <v>179</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80</v>
      </c>
      <c r="C83" s="10" t="s">
        <v>181</v>
      </c>
      <c r="D83" s="6" t="s">
        <v>11</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2</v>
      </c>
      <c r="C84" s="10" t="s">
        <v>183</v>
      </c>
      <c r="D84" s="6" t="s">
        <v>11</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4</v>
      </c>
      <c r="C85" s="10" t="s">
        <v>185</v>
      </c>
      <c r="D85" s="6" t="s">
        <v>31</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6</v>
      </c>
      <c r="C86" s="10" t="s">
        <v>187</v>
      </c>
      <c r="D86" s="6" t="s">
        <v>31</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8</v>
      </c>
      <c r="C87" s="10" t="s">
        <v>189</v>
      </c>
      <c r="D87" s="6" t="s">
        <v>11</v>
      </c>
      <c r="E87" s="6" t="s">
        <v>12</v>
      </c>
      <c r="F87" s="6" t="s">
        <v>34</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90</v>
      </c>
      <c r="C88" s="10" t="s">
        <v>191</v>
      </c>
      <c r="D88" s="6" t="s">
        <v>11</v>
      </c>
      <c r="E88" s="6" t="s">
        <v>12</v>
      </c>
      <c r="F88" s="6" t="s">
        <v>34</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2</v>
      </c>
      <c r="C89" s="10" t="s">
        <v>193</v>
      </c>
      <c r="D89" s="6" t="s">
        <v>11</v>
      </c>
      <c r="E89" s="10" t="s">
        <v>53</v>
      </c>
      <c r="F89" s="6" t="s">
        <v>54</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4</v>
      </c>
      <c r="C90" s="10" t="s">
        <v>195</v>
      </c>
      <c r="D90" s="6" t="s">
        <v>11</v>
      </c>
      <c r="E90" s="10" t="s">
        <v>53</v>
      </c>
      <c r="F90" s="6" t="s">
        <v>54</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6</v>
      </c>
      <c r="C91" s="10" t="s">
        <v>197</v>
      </c>
      <c r="D91" s="6" t="s">
        <v>59</v>
      </c>
      <c r="E91" s="10" t="s">
        <v>198</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99</v>
      </c>
      <c r="C92" s="10" t="s">
        <v>200</v>
      </c>
      <c r="D92" s="6" t="s">
        <v>59</v>
      </c>
      <c r="E92" s="10" t="s">
        <v>198</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201</v>
      </c>
      <c r="C93" s="10" t="s">
        <v>202</v>
      </c>
      <c r="D93" s="6" t="s">
        <v>59</v>
      </c>
      <c r="E93" s="10" t="s">
        <v>198</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3</v>
      </c>
      <c r="C94" s="10" t="s">
        <v>204</v>
      </c>
      <c r="D94" s="6" t="s">
        <v>59</v>
      </c>
      <c r="E94" s="10" t="s">
        <v>198</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5</v>
      </c>
      <c r="C95" s="10" t="s">
        <v>206</v>
      </c>
      <c r="D95" s="6" t="s">
        <v>59</v>
      </c>
      <c r="E95" s="10" t="s">
        <v>198</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7</v>
      </c>
      <c r="C96" s="10" t="s">
        <v>208</v>
      </c>
      <c r="D96" s="6" t="s">
        <v>59</v>
      </c>
      <c r="E96" s="10" t="s">
        <v>53</v>
      </c>
      <c r="F96" s="6" t="s">
        <v>54</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9</v>
      </c>
      <c r="C97" s="10" t="s">
        <v>210</v>
      </c>
      <c r="D97" s="6" t="s">
        <v>59</v>
      </c>
      <c r="E97" s="10" t="s">
        <v>211</v>
      </c>
      <c r="F97" s="6" t="s">
        <v>74</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12</v>
      </c>
      <c r="C98" s="10" t="s">
        <v>213</v>
      </c>
      <c r="D98" s="6" t="s">
        <v>11</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4</v>
      </c>
      <c r="C99" s="10" t="s">
        <v>215</v>
      </c>
      <c r="D99" s="6" t="s">
        <v>11</v>
      </c>
      <c r="E99" s="6" t="s">
        <v>12</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6</v>
      </c>
      <c r="C100" s="10" t="s">
        <v>217</v>
      </c>
      <c r="D100" s="6" t="s">
        <v>11</v>
      </c>
      <c r="E100" s="6" t="s">
        <v>12</v>
      </c>
      <c r="F100" s="6" t="s">
        <v>34</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8</v>
      </c>
      <c r="C101" s="10" t="s">
        <v>219</v>
      </c>
      <c r="D101" s="6" t="s">
        <v>11</v>
      </c>
      <c r="E101" s="6" t="s">
        <v>12</v>
      </c>
      <c r="F101" s="6" t="s">
        <v>34</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20</v>
      </c>
      <c r="C102" s="10" t="s">
        <v>221</v>
      </c>
      <c r="D102" s="6" t="s">
        <v>11</v>
      </c>
      <c r="E102" s="6" t="s">
        <v>12</v>
      </c>
      <c r="F102" s="6" t="s">
        <v>34</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22</v>
      </c>
      <c r="C103" s="10" t="s">
        <v>223</v>
      </c>
      <c r="D103" s="6" t="s">
        <v>31</v>
      </c>
      <c r="E103" s="10" t="s">
        <v>53</v>
      </c>
      <c r="F103" s="6" t="s">
        <v>54</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24</v>
      </c>
      <c r="C104" s="10" t="s">
        <v>225</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26</v>
      </c>
      <c r="C105" s="10" t="s">
        <v>227</v>
      </c>
      <c r="D105" s="6" t="s">
        <v>3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8</v>
      </c>
      <c r="C106" s="10" t="s">
        <v>229</v>
      </c>
      <c r="D106" s="6" t="s">
        <v>11</v>
      </c>
      <c r="E106" s="6" t="s">
        <v>12</v>
      </c>
      <c r="F106" s="6" t="s">
        <v>34</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30</v>
      </c>
      <c r="C107" s="10" t="s">
        <v>231</v>
      </c>
      <c r="D107" s="6" t="s">
        <v>11</v>
      </c>
      <c r="E107" s="6" t="s">
        <v>12</v>
      </c>
      <c r="F107" s="6" t="s">
        <v>34</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32</v>
      </c>
      <c r="C108" s="10" t="s">
        <v>233</v>
      </c>
      <c r="D108" s="6" t="s">
        <v>11</v>
      </c>
      <c r="E108" s="6" t="s">
        <v>12</v>
      </c>
      <c r="F108" s="6" t="s">
        <v>34</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34</v>
      </c>
      <c r="C109" s="10" t="s">
        <v>235</v>
      </c>
      <c r="D109" s="6" t="s">
        <v>11</v>
      </c>
      <c r="E109" s="6" t="s">
        <v>12</v>
      </c>
      <c r="F109" s="6" t="s">
        <v>34</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36</v>
      </c>
      <c r="C110" s="10" t="s">
        <v>237</v>
      </c>
      <c r="D110" s="6" t="s">
        <v>11</v>
      </c>
      <c r="E110" s="6" t="s">
        <v>12</v>
      </c>
      <c r="F110" s="6" t="s">
        <v>34</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8</v>
      </c>
      <c r="C111" s="10" t="s">
        <v>239</v>
      </c>
      <c r="D111" s="6" t="s">
        <v>11</v>
      </c>
      <c r="E111" s="6" t="s">
        <v>1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40</v>
      </c>
      <c r="C112" s="10" t="s">
        <v>241</v>
      </c>
      <c r="D112" s="6" t="s">
        <v>31</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42</v>
      </c>
      <c r="C113" s="10" t="s">
        <v>243</v>
      </c>
      <c r="D113" s="6" t="s">
        <v>11</v>
      </c>
      <c r="E113" s="6" t="s">
        <v>12</v>
      </c>
      <c r="F113" s="6" t="s">
        <v>34</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42</v>
      </c>
      <c r="C114" s="10" t="s">
        <v>244</v>
      </c>
      <c r="D114" s="6" t="s">
        <v>11</v>
      </c>
      <c r="E114" s="10" t="s">
        <v>53</v>
      </c>
      <c r="F114" s="6" t="s">
        <v>54</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45</v>
      </c>
      <c r="C115" s="10" t="s">
        <v>246</v>
      </c>
      <c r="D115" s="6" t="s">
        <v>11</v>
      </c>
      <c r="E115" s="6" t="s">
        <v>12</v>
      </c>
      <c r="F115" s="6" t="s">
        <v>34</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7</v>
      </c>
      <c r="C116" s="10" t="s">
        <v>248</v>
      </c>
      <c r="D116" s="6" t="s">
        <v>11</v>
      </c>
      <c r="E116" s="6" t="s">
        <v>12</v>
      </c>
      <c r="F116" s="6" t="s">
        <v>34</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9</v>
      </c>
      <c r="C117" s="10" t="s">
        <v>250</v>
      </c>
      <c r="D117" s="6" t="s">
        <v>11</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10" t="s">
        <v>251</v>
      </c>
      <c r="C118" s="10" t="s">
        <v>252</v>
      </c>
      <c r="D118" s="6" t="s">
        <v>11</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3</v>
      </c>
      <c r="C119" s="10" t="s">
        <v>254</v>
      </c>
      <c r="D119" s="6" t="s">
        <v>59</v>
      </c>
      <c r="E119" s="10" t="s">
        <v>53</v>
      </c>
      <c r="F119" s="6" t="s">
        <v>54</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24" hidden="false" customHeight="false" outlineLevel="0" collapsed="false">
      <c r="A120" s="6" t="n">
        <v>118</v>
      </c>
      <c r="B120" s="6" t="s">
        <v>255</v>
      </c>
      <c r="C120" s="10" t="s">
        <v>256</v>
      </c>
      <c r="D120" s="6" t="s">
        <v>11</v>
      </c>
      <c r="E120" s="6" t="s">
        <v>12</v>
      </c>
      <c r="F120" s="6" t="s">
        <v>34</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7</v>
      </c>
      <c r="C121" s="10" t="s">
        <v>258</v>
      </c>
      <c r="D121" s="6" t="s">
        <v>59</v>
      </c>
      <c r="E121" s="10" t="s">
        <v>53</v>
      </c>
      <c r="F121" s="6" t="s">
        <v>54</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59</v>
      </c>
      <c r="C122" s="10" t="s">
        <v>260</v>
      </c>
      <c r="D122" s="6" t="s">
        <v>59</v>
      </c>
      <c r="E122" s="10" t="s">
        <v>211</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61</v>
      </c>
      <c r="C123" s="10" t="s">
        <v>262</v>
      </c>
      <c r="D123" s="6" t="s">
        <v>11</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3</v>
      </c>
      <c r="C124" s="10" t="s">
        <v>264</v>
      </c>
      <c r="D124" s="6" t="s">
        <v>11</v>
      </c>
      <c r="E124" s="6" t="s">
        <v>12</v>
      </c>
      <c r="F124" s="6" t="s">
        <v>34</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5</v>
      </c>
      <c r="C125" s="10" t="s">
        <v>266</v>
      </c>
      <c r="D125" s="6" t="s">
        <v>11</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110</v>
      </c>
      <c r="C126" s="10" t="s">
        <v>267</v>
      </c>
      <c r="D126" s="6" t="s">
        <v>31</v>
      </c>
      <c r="E126" s="6" t="s">
        <v>12</v>
      </c>
      <c r="F126" s="6" t="s">
        <v>34</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8</v>
      </c>
      <c r="C127" s="10" t="s">
        <v>269</v>
      </c>
      <c r="D127" s="6" t="s">
        <v>31</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70</v>
      </c>
      <c r="C128" s="10" t="s">
        <v>271</v>
      </c>
      <c r="D128" s="6" t="s">
        <v>31</v>
      </c>
      <c r="E128" s="6" t="s">
        <v>12</v>
      </c>
      <c r="F128" s="6" t="s">
        <v>34</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36" hidden="false" customHeight="false" outlineLevel="0" collapsed="false">
      <c r="A129" s="6" t="n">
        <v>127</v>
      </c>
      <c r="B129" s="6" t="s">
        <v>272</v>
      </c>
      <c r="C129" s="10" t="s">
        <v>273</v>
      </c>
      <c r="D129" s="6" t="s">
        <v>31</v>
      </c>
      <c r="E129" s="6" t="s">
        <v>12</v>
      </c>
      <c r="F129" s="6" t="s">
        <v>34</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74</v>
      </c>
      <c r="C130" s="10" t="s">
        <v>275</v>
      </c>
      <c r="D130" s="6" t="s">
        <v>11</v>
      </c>
      <c r="E130" s="6" t="s">
        <v>12</v>
      </c>
      <c r="F130" s="6" t="s">
        <v>34</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6</v>
      </c>
      <c r="C131" s="10" t="s">
        <v>277</v>
      </c>
      <c r="D131" s="6" t="s">
        <v>11</v>
      </c>
      <c r="E131" s="6" t="s">
        <v>12</v>
      </c>
      <c r="F131" s="6" t="s">
        <v>34</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8</v>
      </c>
      <c r="C132" s="10" t="s">
        <v>279</v>
      </c>
      <c r="D132" s="6" t="s">
        <v>11</v>
      </c>
      <c r="E132" s="6" t="s">
        <v>12</v>
      </c>
      <c r="F132" s="6" t="s">
        <v>34</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80</v>
      </c>
      <c r="C133" s="10" t="s">
        <v>281</v>
      </c>
      <c r="D133" s="6" t="s">
        <v>31</v>
      </c>
      <c r="E133" s="10" t="s">
        <v>53</v>
      </c>
      <c r="F133" s="6" t="s">
        <v>54</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2</v>
      </c>
      <c r="C134" s="10" t="s">
        <v>283</v>
      </c>
      <c r="D134" s="6" t="s">
        <v>31</v>
      </c>
      <c r="E134" s="10" t="s">
        <v>53</v>
      </c>
      <c r="F134" s="6" t="s">
        <v>54</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84</v>
      </c>
      <c r="C135" s="10" t="s">
        <v>285</v>
      </c>
      <c r="D135" s="6" t="s">
        <v>59</v>
      </c>
      <c r="E135" s="10" t="s">
        <v>53</v>
      </c>
      <c r="F135" s="6" t="s">
        <v>54</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6</v>
      </c>
      <c r="C136" s="10" t="s">
        <v>287</v>
      </c>
      <c r="D136" s="6" t="s">
        <v>59</v>
      </c>
      <c r="E136" s="10" t="s">
        <v>53</v>
      </c>
      <c r="F136" s="6" t="s">
        <v>54</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8</v>
      </c>
      <c r="C137" s="10" t="s">
        <v>289</v>
      </c>
      <c r="D137" s="6" t="s">
        <v>59</v>
      </c>
      <c r="E137" s="10" t="s">
        <v>290</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91</v>
      </c>
      <c r="C138" s="10" t="s">
        <v>292</v>
      </c>
      <c r="D138" s="6" t="s">
        <v>59</v>
      </c>
      <c r="E138" s="10" t="s">
        <v>293</v>
      </c>
      <c r="F138" s="6" t="s">
        <v>74</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94</v>
      </c>
      <c r="C139" s="10" t="s">
        <v>295</v>
      </c>
      <c r="D139" s="6" t="s">
        <v>59</v>
      </c>
      <c r="E139" s="10" t="s">
        <v>293</v>
      </c>
      <c r="F139" s="6" t="s">
        <v>74</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6</v>
      </c>
      <c r="C140" s="10" t="s">
        <v>297</v>
      </c>
      <c r="D140" s="6" t="s">
        <v>59</v>
      </c>
      <c r="E140" s="10" t="s">
        <v>293</v>
      </c>
      <c r="F140" s="6" t="s">
        <v>74</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8</v>
      </c>
      <c r="C141" s="10" t="s">
        <v>299</v>
      </c>
      <c r="D141" s="6" t="s">
        <v>59</v>
      </c>
      <c r="E141" s="10" t="s">
        <v>293</v>
      </c>
      <c r="F141" s="6" t="s">
        <v>74</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300</v>
      </c>
      <c r="C142" s="10" t="s">
        <v>301</v>
      </c>
      <c r="D142" s="6" t="s">
        <v>59</v>
      </c>
      <c r="E142" s="10" t="s">
        <v>293</v>
      </c>
      <c r="F142" s="6" t="s">
        <v>74</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302</v>
      </c>
      <c r="C143" s="10" t="s">
        <v>303</v>
      </c>
      <c r="D143" s="6" t="s">
        <v>59</v>
      </c>
      <c r="E143" s="10" t="s">
        <v>293</v>
      </c>
      <c r="F143" s="6" t="s">
        <v>74</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304</v>
      </c>
      <c r="C144" s="10" t="s">
        <v>305</v>
      </c>
      <c r="D144" s="6" t="s">
        <v>11</v>
      </c>
      <c r="E144" s="6" t="s">
        <v>1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6</v>
      </c>
      <c r="C145" s="10" t="s">
        <v>307</v>
      </c>
      <c r="D145" s="6" t="s">
        <v>31</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8</v>
      </c>
      <c r="C146" s="10" t="s">
        <v>309</v>
      </c>
      <c r="D146" s="6" t="s">
        <v>31</v>
      </c>
      <c r="E146" s="6" t="s">
        <v>12</v>
      </c>
      <c r="F146" s="6" t="s">
        <v>34</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10</v>
      </c>
      <c r="C147" s="10" t="s">
        <v>311</v>
      </c>
      <c r="D147" s="6" t="s">
        <v>59</v>
      </c>
      <c r="E147" s="10" t="s">
        <v>53</v>
      </c>
      <c r="F147" s="6" t="s">
        <v>54</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0</v>
      </c>
      <c r="C148" s="10" t="s">
        <v>312</v>
      </c>
      <c r="D148" s="6" t="s">
        <v>59</v>
      </c>
      <c r="E148" s="10" t="s">
        <v>53</v>
      </c>
      <c r="F148" s="6" t="s">
        <v>54</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13</v>
      </c>
      <c r="C149" s="10" t="s">
        <v>314</v>
      </c>
      <c r="D149" s="6" t="s">
        <v>11</v>
      </c>
      <c r="E149" s="10" t="s">
        <v>53</v>
      </c>
      <c r="F149" s="6" t="s">
        <v>54</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5</v>
      </c>
      <c r="C150" s="10" t="s">
        <v>316</v>
      </c>
      <c r="D150" s="6" t="s">
        <v>11</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36" hidden="false" customHeight="false" outlineLevel="0" collapsed="false">
      <c r="A151" s="6" t="n">
        <v>149</v>
      </c>
      <c r="B151" s="6" t="s">
        <v>317</v>
      </c>
      <c r="C151" s="10" t="s">
        <v>318</v>
      </c>
      <c r="D151" s="6" t="s">
        <v>31</v>
      </c>
      <c r="E151" s="6" t="s">
        <v>12</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9</v>
      </c>
      <c r="C152" s="10" t="s">
        <v>320</v>
      </c>
      <c r="D152" s="6" t="s">
        <v>59</v>
      </c>
      <c r="E152" s="10" t="s">
        <v>293</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21</v>
      </c>
      <c r="C153" s="10" t="s">
        <v>322</v>
      </c>
      <c r="D153" s="6" t="s">
        <v>59</v>
      </c>
      <c r="E153" s="10" t="s">
        <v>290</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3</v>
      </c>
      <c r="C154" s="10" t="s">
        <v>324</v>
      </c>
      <c r="D154" s="6" t="s">
        <v>11</v>
      </c>
      <c r="E154" s="6" t="s">
        <v>12</v>
      </c>
      <c r="F154" s="6" t="s">
        <v>34</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5</v>
      </c>
      <c r="C155" s="10" t="s">
        <v>326</v>
      </c>
      <c r="D155" s="6" t="s">
        <v>11</v>
      </c>
      <c r="E155" s="6" t="s">
        <v>12</v>
      </c>
      <c r="F155" s="6" t="s">
        <v>34</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7</v>
      </c>
      <c r="C156" s="10" t="s">
        <v>328</v>
      </c>
      <c r="D156" s="6" t="s">
        <v>11</v>
      </c>
      <c r="E156" s="6" t="s">
        <v>12</v>
      </c>
      <c r="F156" s="6" t="s">
        <v>34</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36" hidden="false" customHeight="false" outlineLevel="0" collapsed="false">
      <c r="A157" s="6" t="n">
        <v>155</v>
      </c>
      <c r="B157" s="6" t="s">
        <v>317</v>
      </c>
      <c r="C157" s="10" t="s">
        <v>329</v>
      </c>
      <c r="D157" s="6" t="s">
        <v>31</v>
      </c>
      <c r="E157" s="10" t="s">
        <v>53</v>
      </c>
      <c r="F157" s="6" t="s">
        <v>54</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19</v>
      </c>
      <c r="C158" s="10" t="s">
        <v>330</v>
      </c>
      <c r="D158" s="6" t="s">
        <v>59</v>
      </c>
      <c r="E158" s="10" t="s">
        <v>53</v>
      </c>
      <c r="F158" s="6" t="s">
        <v>54</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31</v>
      </c>
      <c r="C159" s="10" t="s">
        <v>332</v>
      </c>
      <c r="D159" s="6" t="s">
        <v>1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36" hidden="false" customHeight="false" outlineLevel="0" collapsed="false">
      <c r="A160" s="6" t="n">
        <v>158</v>
      </c>
      <c r="B160" s="6" t="s">
        <v>333</v>
      </c>
      <c r="C160" s="10" t="s">
        <v>334</v>
      </c>
      <c r="D160" s="6" t="s">
        <v>31</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5</v>
      </c>
      <c r="C161" s="10" t="s">
        <v>336</v>
      </c>
      <c r="D161" s="6" t="s">
        <v>59</v>
      </c>
      <c r="E161" s="10" t="s">
        <v>293</v>
      </c>
      <c r="F161" s="6" t="s">
        <v>74</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7</v>
      </c>
      <c r="C162" s="10" t="s">
        <v>338</v>
      </c>
      <c r="D162" s="6" t="s">
        <v>59</v>
      </c>
      <c r="E162" s="10" t="s">
        <v>290</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9</v>
      </c>
      <c r="C163" s="10" t="s">
        <v>340</v>
      </c>
      <c r="D163" s="6" t="s">
        <v>11</v>
      </c>
      <c r="E163" s="6" t="s">
        <v>12</v>
      </c>
      <c r="F163" s="6" t="s">
        <v>34</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41</v>
      </c>
      <c r="C164" s="10" t="s">
        <v>342</v>
      </c>
      <c r="D164" s="6" t="s">
        <v>11</v>
      </c>
      <c r="E164" s="10" t="s">
        <v>53</v>
      </c>
      <c r="F164" s="6" t="s">
        <v>54</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43</v>
      </c>
      <c r="C165" s="10" t="s">
        <v>344</v>
      </c>
      <c r="D165" s="6" t="s">
        <v>11</v>
      </c>
      <c r="E165" s="10" t="s">
        <v>53</v>
      </c>
      <c r="F165" s="6" t="s">
        <v>54</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5</v>
      </c>
      <c r="C166" s="10" t="s">
        <v>346</v>
      </c>
      <c r="D166" s="6" t="s">
        <v>59</v>
      </c>
      <c r="E166" s="10" t="s">
        <v>53</v>
      </c>
      <c r="F166" s="6" t="s">
        <v>54</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47</v>
      </c>
      <c r="C167" s="10" t="s">
        <v>348</v>
      </c>
      <c r="D167" s="6" t="s">
        <v>11</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9</v>
      </c>
      <c r="C168" s="10" t="s">
        <v>350</v>
      </c>
      <c r="D168" s="6" t="s">
        <v>59</v>
      </c>
      <c r="E168" s="10" t="s">
        <v>293</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51</v>
      </c>
      <c r="C169" s="10" t="s">
        <v>352</v>
      </c>
      <c r="D169" s="6" t="s">
        <v>11</v>
      </c>
      <c r="E169" s="6" t="s">
        <v>12</v>
      </c>
      <c r="F169" s="6" t="s">
        <v>34</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53</v>
      </c>
      <c r="C170" s="10" t="s">
        <v>354</v>
      </c>
      <c r="D170" s="6" t="s">
        <v>59</v>
      </c>
      <c r="E170" s="10" t="s">
        <v>290</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5</v>
      </c>
      <c r="C171" s="10" t="s">
        <v>356</v>
      </c>
      <c r="D171" s="6" t="s">
        <v>11</v>
      </c>
      <c r="E171" s="10" t="s">
        <v>53</v>
      </c>
      <c r="F171" s="6" t="s">
        <v>54</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57</v>
      </c>
      <c r="C172" s="10" t="s">
        <v>358</v>
      </c>
      <c r="D172" s="6" t="s">
        <v>11</v>
      </c>
      <c r="E172" s="10" t="s">
        <v>53</v>
      </c>
      <c r="F172" s="6" t="s">
        <v>54</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9</v>
      </c>
      <c r="C173" s="10" t="s">
        <v>360</v>
      </c>
      <c r="D173" s="6" t="s">
        <v>11</v>
      </c>
      <c r="E173" s="6" t="s">
        <v>12</v>
      </c>
      <c r="F173" s="6" t="s">
        <v>34</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61</v>
      </c>
      <c r="C174" s="10" t="s">
        <v>362</v>
      </c>
      <c r="D174" s="6" t="s">
        <v>59</v>
      </c>
      <c r="E174" s="10" t="s">
        <v>290</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3</v>
      </c>
      <c r="C175" s="10" t="s">
        <v>364</v>
      </c>
      <c r="D175" s="6" t="s">
        <v>11</v>
      </c>
      <c r="E175" s="6" t="s">
        <v>12</v>
      </c>
      <c r="F175" s="6" t="s">
        <v>34</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5</v>
      </c>
      <c r="C176" s="10" t="s">
        <v>366</v>
      </c>
      <c r="D176" s="6" t="s">
        <v>11</v>
      </c>
      <c r="E176" s="6" t="s">
        <v>12</v>
      </c>
      <c r="F176" s="6" t="s">
        <v>34</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7</v>
      </c>
      <c r="C177" s="10" t="s">
        <v>368</v>
      </c>
      <c r="D177" s="6" t="s">
        <v>11</v>
      </c>
      <c r="E177" s="10" t="s">
        <v>53</v>
      </c>
      <c r="F177" s="6" t="s">
        <v>54</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69</v>
      </c>
      <c r="C178" s="10" t="s">
        <v>370</v>
      </c>
      <c r="D178" s="6" t="s">
        <v>11</v>
      </c>
      <c r="E178" s="10" t="s">
        <v>53</v>
      </c>
      <c r="F178" s="6" t="s">
        <v>54</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71</v>
      </c>
      <c r="C179" s="10" t="s">
        <v>372</v>
      </c>
      <c r="D179" s="6" t="s">
        <v>31</v>
      </c>
      <c r="E179" s="10" t="s">
        <v>53</v>
      </c>
      <c r="F179" s="6" t="s">
        <v>54</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71</v>
      </c>
      <c r="C180" s="10" t="s">
        <v>373</v>
      </c>
      <c r="D180" s="6" t="s">
        <v>31</v>
      </c>
      <c r="E180" s="6" t="s">
        <v>12</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74</v>
      </c>
      <c r="C181" s="10" t="s">
        <v>375</v>
      </c>
      <c r="D181" s="6" t="s">
        <v>59</v>
      </c>
      <c r="E181" s="10" t="s">
        <v>290</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6</v>
      </c>
      <c r="C182" s="10" t="s">
        <v>377</v>
      </c>
      <c r="D182" s="6" t="s">
        <v>59</v>
      </c>
      <c r="E182" s="10" t="s">
        <v>290</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280</v>
      </c>
      <c r="C183" s="10" t="s">
        <v>378</v>
      </c>
      <c r="D183" s="6" t="s">
        <v>11</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79</v>
      </c>
      <c r="C184" s="10" t="s">
        <v>380</v>
      </c>
      <c r="D184" s="6" t="s">
        <v>11</v>
      </c>
      <c r="E184" s="10" t="s">
        <v>53</v>
      </c>
      <c r="F184" s="6" t="s">
        <v>54</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81</v>
      </c>
      <c r="C185" s="10" t="s">
        <v>382</v>
      </c>
      <c r="D185" s="6" t="s">
        <v>59</v>
      </c>
      <c r="E185" s="10" t="s">
        <v>53</v>
      </c>
      <c r="F185" s="6" t="s">
        <v>54</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28:E29 E50 E55:E57 E61 E91:E95 E152:E153 E161:E162" type="custom">
      <formula1>E50</formula1>
      <formula2>0</formula2>
    </dataValidation>
    <dataValidation allowBlank="true" errorStyle="stop" operator="between" prompt="（必填）行政许可的详细内容" promptTitle="许可内容" showDropDown="false" showErrorMessage="false" showInputMessage="true" sqref="D3:D65 F3:F22 F28:F67 D68:D156 F73:F96 F104:F136 F150:F158 D160:D185 F160:F185"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6-09T06:1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