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449">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中国共产党国家税务总局苏州市相城区税务局委员会</t>
  </si>
  <si>
    <t xml:space="preserve">Z3050002040301 </t>
  </si>
  <si>
    <t xml:space="preserve">专用存款账户开户许可证</t>
  </si>
  <si>
    <t xml:space="preserve">长期</t>
  </si>
  <si>
    <t xml:space="preserve">账户开立</t>
  </si>
  <si>
    <t xml:space="preserve">中国人民银行苏州市分行</t>
  </si>
  <si>
    <t xml:space="preserve">太仓市妇女联合会代收代付专户 </t>
  </si>
  <si>
    <t xml:space="preserve">Z3051000162601</t>
  </si>
  <si>
    <t xml:space="preserve">账户变更</t>
  </si>
  <si>
    <t xml:space="preserve">中国共产党中国人民银行苏州市分行委员会 </t>
  </si>
  <si>
    <t xml:space="preserve">Z3050002040401</t>
  </si>
  <si>
    <t xml:space="preserve">中国人民银行苏州市分行保险统筹办公室</t>
  </si>
  <si>
    <t xml:space="preserve">Z3050002040501</t>
  </si>
  <si>
    <t xml:space="preserve">江苏列海供应链有限公司管理人 </t>
  </si>
  <si>
    <t xml:space="preserve">L3052000230701</t>
  </si>
  <si>
    <t xml:space="preserve">临时存款账户开户许可证</t>
  </si>
  <si>
    <r>
      <rPr>
        <sz val="10"/>
        <rFont val="宋体"/>
        <family val="0"/>
        <charset val="134"/>
      </rPr>
      <t xml:space="preserve">2025-05-26</t>
    </r>
    <r>
      <rPr>
        <sz val="10"/>
        <rFont val="Noto Sans"/>
        <family val="2"/>
      </rPr>
      <t xml:space="preserve">至</t>
    </r>
    <r>
      <rPr>
        <sz val="10"/>
        <rFont val="宋体"/>
        <family val="0"/>
        <charset val="134"/>
      </rPr>
      <t xml:space="preserve">2027-05-25</t>
    </r>
  </si>
  <si>
    <t xml:space="preserve">昆山意发房产经纪有限公司管理人</t>
  </si>
  <si>
    <t xml:space="preserve">L3052000230801</t>
  </si>
  <si>
    <t xml:space="preserve">江苏锐润石墨烯科技有限公司管理人 </t>
  </si>
  <si>
    <t xml:space="preserve">L3050000831701</t>
  </si>
  <si>
    <t xml:space="preserve">昆山市昆通城市智能科技有限公司联合工会委员会</t>
  </si>
  <si>
    <t xml:space="preserve">J3052039809802</t>
  </si>
  <si>
    <t xml:space="preserve">基本存款账户开户许可证</t>
  </si>
  <si>
    <t xml:space="preserve">吉田建材（苏州）有限公司工会委员会</t>
  </si>
  <si>
    <t xml:space="preserve">J3050015479606</t>
  </si>
  <si>
    <t xml:space="preserve">苏州市姑苏区道路停车和地下管线管理站工会委员会</t>
  </si>
  <si>
    <t xml:space="preserve">J3050064945402</t>
  </si>
  <si>
    <t xml:space="preserve">苏州工业园区乐济青年发展服务中心</t>
  </si>
  <si>
    <t xml:space="preserve">J3050029469302 </t>
  </si>
  <si>
    <t xml:space="preserve">江苏省苏州市吴江区盛泽镇村级工会联合会 </t>
  </si>
  <si>
    <t xml:space="preserve">J3054018405302 </t>
  </si>
  <si>
    <t xml:space="preserve">苏州交投华设设计有限公司工会委员会</t>
  </si>
  <si>
    <t xml:space="preserve">J3050108330301 </t>
  </si>
  <si>
    <t xml:space="preserve">苏州司图林电子科技有限公司管理人</t>
  </si>
  <si>
    <t xml:space="preserve">L3055000144801 </t>
  </si>
  <si>
    <t xml:space="preserve">苏州市华瑞热控制技术有限公司管理人</t>
  </si>
  <si>
    <t xml:space="preserve">L3050000831601</t>
  </si>
  <si>
    <r>
      <rPr>
        <sz val="10"/>
        <rFont val="宋体"/>
        <family val="0"/>
        <charset val="134"/>
      </rPr>
      <t xml:space="preserve">2025-05-26</t>
    </r>
    <r>
      <rPr>
        <sz val="10"/>
        <rFont val="Noto Sans"/>
        <family val="2"/>
      </rPr>
      <t xml:space="preserve">至</t>
    </r>
    <r>
      <rPr>
        <sz val="10"/>
        <rFont val="宋体"/>
        <family val="0"/>
        <charset val="134"/>
      </rPr>
      <t xml:space="preserve">2026-05-25</t>
    </r>
  </si>
  <si>
    <t xml:space="preserve">账户展期</t>
  </si>
  <si>
    <t xml:space="preserve">苏州市姑苏区职业培训服务中心</t>
  </si>
  <si>
    <t xml:space="preserve">Z3050002040801</t>
  </si>
  <si>
    <t xml:space="preserve">苏州市相城区黄桥街道北庄社区居民委员会</t>
  </si>
  <si>
    <t xml:space="preserve">J3050048409403</t>
  </si>
  <si>
    <t xml:space="preserve">苏州高新区（虎丘区）城市管理局（综合行政执法局）</t>
  </si>
  <si>
    <t xml:space="preserve">J3050009032406</t>
  </si>
  <si>
    <t xml:space="preserve">苏州工业园区唯亭镇张泾社区富民合作社</t>
  </si>
  <si>
    <t xml:space="preserve">J3050008145905</t>
  </si>
  <si>
    <t xml:space="preserve">江苏昆山花桥经济开发区中城花园小区第一届物业管理委员会  </t>
  </si>
  <si>
    <t xml:space="preserve">J3052049495201 </t>
  </si>
  <si>
    <t xml:space="preserve">昆山高新区成和园第一届物业管理委员会  </t>
  </si>
  <si>
    <t xml:space="preserve">J3052049502401 </t>
  </si>
  <si>
    <t xml:space="preserve">昆山市周市镇中乐社区居民委员会</t>
  </si>
  <si>
    <t xml:space="preserve">J3052002478204 </t>
  </si>
  <si>
    <t xml:space="preserve">常熟市虞山街道虞景山庄第三届业主委员会</t>
  </si>
  <si>
    <t xml:space="preserve">J3055012198003 </t>
  </si>
  <si>
    <t xml:space="preserve">昆山市蓬朗镇城镇管理综合执法大队 </t>
  </si>
  <si>
    <t xml:space="preserve">J3052006829802</t>
  </si>
  <si>
    <t xml:space="preserve">/</t>
  </si>
  <si>
    <t xml:space="preserve">账户撤销</t>
  </si>
  <si>
    <t xml:space="preserve">恒力集团有限公司工会委员会</t>
  </si>
  <si>
    <t xml:space="preserve">J3054011711202 </t>
  </si>
  <si>
    <t xml:space="preserve">江苏英派斯服务外包有限公司工会</t>
  </si>
  <si>
    <t xml:space="preserve">J3055022895701 </t>
  </si>
  <si>
    <t xml:space="preserve">吴江粮食机械有限公司工会委员会</t>
  </si>
  <si>
    <t xml:space="preserve">J3054025131101 </t>
  </si>
  <si>
    <t xml:space="preserve">苏州市第十二中学校</t>
  </si>
  <si>
    <t xml:space="preserve">Z3050001502401</t>
  </si>
  <si>
    <t xml:space="preserve">Z3050002040601 </t>
  </si>
  <si>
    <t xml:space="preserve">苏州市第十二中学校食堂</t>
  </si>
  <si>
    <t xml:space="preserve">Z3050001535101</t>
  </si>
  <si>
    <t xml:space="preserve">Z3050002040701 </t>
  </si>
  <si>
    <t xml:space="preserve">芳草庭第一届业主委员会</t>
  </si>
  <si>
    <t xml:space="preserve">J3050108353901 </t>
  </si>
  <si>
    <t xml:space="preserve">苏州工业园区娄葑街道星湾社区股份经济合作社</t>
  </si>
  <si>
    <t xml:space="preserve">J3050071945102 </t>
  </si>
  <si>
    <t xml:space="preserve">昆山市自然资源和规划监察大队 </t>
  </si>
  <si>
    <t xml:space="preserve">J3052047464101</t>
  </si>
  <si>
    <t xml:space="preserve">苏州新区新升新苑业主委员会</t>
  </si>
  <si>
    <t xml:space="preserve">J3050108364701</t>
  </si>
  <si>
    <t xml:space="preserve">苏州甪直资产经营管理集团有限公司工会委员会</t>
  </si>
  <si>
    <t xml:space="preserve">J3050108372001</t>
  </si>
  <si>
    <t xml:space="preserve">苏州工业园区娄葑街道金湖阁物业管理委员会</t>
  </si>
  <si>
    <t xml:space="preserve">J3050108372401</t>
  </si>
  <si>
    <t xml:space="preserve">ＳＩＮＧＬＥＴＯＮ ＴＥＣＨＮＯＬＯＧＹ （ＳＩＮＧＡＰＯＲＥ） ＰＴＥ． ＬＴＤ．</t>
  </si>
  <si>
    <t xml:space="preserve">J3050108380601</t>
  </si>
  <si>
    <t xml:space="preserve">活力西岛骏驰集团工会委员会</t>
  </si>
  <si>
    <t xml:space="preserve">J3050108380301</t>
  </si>
  <si>
    <t xml:space="preserve">苏州市相城区网络直播行业联合工会委员会 </t>
  </si>
  <si>
    <t xml:space="preserve">J3050108380401</t>
  </si>
  <si>
    <t xml:space="preserve">苏州市吴中区甪直镇保圣社区联合工会委员会</t>
  </si>
  <si>
    <t xml:space="preserve">J3050108387601</t>
  </si>
  <si>
    <t xml:space="preserve">苏州思帕斯智能科技有限公司管理人</t>
  </si>
  <si>
    <t xml:space="preserve">L3050000831801</t>
  </si>
  <si>
    <r>
      <rPr>
        <sz val="10"/>
        <rFont val="宋体"/>
        <family val="0"/>
        <charset val="134"/>
      </rPr>
      <t xml:space="preserve">2025-05-27</t>
    </r>
    <r>
      <rPr>
        <sz val="10"/>
        <rFont val="Noto Sans"/>
        <family val="2"/>
      </rPr>
      <t xml:space="preserve">至</t>
    </r>
    <r>
      <rPr>
        <sz val="10"/>
        <rFont val="宋体"/>
        <family val="0"/>
        <charset val="134"/>
      </rPr>
      <t xml:space="preserve">2027-05-26</t>
    </r>
  </si>
  <si>
    <t xml:space="preserve">苏州全天候劳务服务有限公司管理人</t>
  </si>
  <si>
    <t xml:space="preserve">L3052000230901</t>
  </si>
  <si>
    <t xml:space="preserve">昆山艾仑锦自动化科技有限公司管理人</t>
  </si>
  <si>
    <t xml:space="preserve">L3050000831901 </t>
  </si>
  <si>
    <t xml:space="preserve">张家港市工业和信息化局工会委员会 </t>
  </si>
  <si>
    <t xml:space="preserve">J3056015470102</t>
  </si>
  <si>
    <t xml:space="preserve">苏州市化学化工学会</t>
  </si>
  <si>
    <t xml:space="preserve">J3050004437006</t>
  </si>
  <si>
    <t xml:space="preserve"> 吴江市水利局吴东水利管理服务站 </t>
  </si>
  <si>
    <t xml:space="preserve"> J3054001204402 </t>
  </si>
  <si>
    <t xml:space="preserve">批量变更</t>
  </si>
  <si>
    <t xml:space="preserve"> 苏州市吴江区气象局 </t>
  </si>
  <si>
    <t xml:space="preserve"> J3054001561908 </t>
  </si>
  <si>
    <t xml:space="preserve"> 吴江区供销合作总社机关工会委员会 </t>
  </si>
  <si>
    <t xml:space="preserve"> J3054003134204 </t>
  </si>
  <si>
    <t xml:space="preserve"> 吴江海关工会委员会 </t>
  </si>
  <si>
    <t xml:space="preserve"> J3054014066604 </t>
  </si>
  <si>
    <t xml:space="preserve"> 升贸焊锡材料（苏州）有限公司工会委员会 </t>
  </si>
  <si>
    <t xml:space="preserve"> J3054013184202 </t>
  </si>
  <si>
    <t xml:space="preserve">共青团常熟市委员会工会</t>
  </si>
  <si>
    <t xml:space="preserve">J3055001995605 </t>
  </si>
  <si>
    <t xml:space="preserve">昆山市三一重机职业培训学校</t>
  </si>
  <si>
    <t xml:space="preserve">J3052006777302 </t>
  </si>
  <si>
    <t xml:space="preserve">苏州雷兰特环保科技有限公司管理人</t>
  </si>
  <si>
    <t xml:space="preserve"> L3052000210201 </t>
  </si>
  <si>
    <t xml:space="preserve">昆山中立德智能科技有限公司管理人</t>
  </si>
  <si>
    <t xml:space="preserve">L3052000231001</t>
  </si>
  <si>
    <r>
      <rPr>
        <sz val="10"/>
        <rFont val="宋体"/>
        <family val="0"/>
        <charset val="134"/>
      </rPr>
      <t xml:space="preserve">2025-05-27</t>
    </r>
    <r>
      <rPr>
        <sz val="10"/>
        <rFont val="Noto Sans"/>
        <family val="2"/>
      </rPr>
      <t xml:space="preserve">至</t>
    </r>
    <r>
      <rPr>
        <sz val="10"/>
        <rFont val="宋体"/>
        <family val="0"/>
        <charset val="134"/>
      </rPr>
      <t xml:space="preserve">2026-05-26</t>
    </r>
  </si>
  <si>
    <t xml:space="preserve">巨鸟供应链科技（苏州）有限公司管理人</t>
  </si>
  <si>
    <t xml:space="preserve">L3054000109401</t>
  </si>
  <si>
    <t xml:space="preserve">苏州圣曼莎家具有限公司管理人</t>
  </si>
  <si>
    <t xml:space="preserve">L3054000109501</t>
  </si>
  <si>
    <t xml:space="preserve">苏州帝曼木业股份有限公司管理人</t>
  </si>
  <si>
    <t xml:space="preserve">L3054000109601</t>
  </si>
  <si>
    <t xml:space="preserve">优诺（苏州）装饰工程有限公司管理人</t>
  </si>
  <si>
    <t xml:space="preserve">Z3050002041001</t>
  </si>
  <si>
    <t xml:space="preserve">苏州火车站地区城市管理行政执法大队</t>
  </si>
  <si>
    <t xml:space="preserve">Z3050002040902</t>
  </si>
  <si>
    <t xml:space="preserve">L3054000073301</t>
  </si>
  <si>
    <t xml:space="preserve">L3054000091701</t>
  </si>
  <si>
    <t xml:space="preserve">吴江区公安局北厍派出所工会委员会</t>
  </si>
  <si>
    <t xml:space="preserve">J3054009404003 </t>
  </si>
  <si>
    <t xml:space="preserve">张家港市凤凰镇魏庄村工会委员会</t>
  </si>
  <si>
    <t xml:space="preserve">J3056012780502 </t>
  </si>
  <si>
    <t xml:space="preserve">苏州兴渔水产养殖专业合作社 </t>
  </si>
  <si>
    <t xml:space="preserve">J3054009307101</t>
  </si>
  <si>
    <t xml:space="preserve">太仓聚一堂网络科技有限公司管理人</t>
  </si>
  <si>
    <t xml:space="preserve">L3051000107701 </t>
  </si>
  <si>
    <t xml:space="preserve">昆山全和泰精密模具配件有限公司管理人</t>
  </si>
  <si>
    <t xml:space="preserve">L3052000231101 </t>
  </si>
  <si>
    <t xml:space="preserve">昆山良器塑胶有限公司管理人</t>
  </si>
  <si>
    <t xml:space="preserve">L3052000231201 </t>
  </si>
  <si>
    <t xml:space="preserve">苏州城投资本控股有限责任公司工会联合会</t>
  </si>
  <si>
    <t xml:space="preserve">J3050057502803 </t>
  </si>
  <si>
    <t xml:space="preserve">昆山广颖电线有限公司工会委员会</t>
  </si>
  <si>
    <t xml:space="preserve">J3052017429101</t>
  </si>
  <si>
    <t xml:space="preserve">江苏昆山花桥经济开发区朗绿花园小区第一届物业管理委员会</t>
  </si>
  <si>
    <t xml:space="preserve">J3052049505401 </t>
  </si>
  <si>
    <t xml:space="preserve">昆山市陆家镇邵村社区居民委员会</t>
  </si>
  <si>
    <t xml:space="preserve">J3052035667702 </t>
  </si>
  <si>
    <t xml:space="preserve">昆山市政务管理保障中心</t>
  </si>
  <si>
    <t xml:space="preserve">J3052043421902 </t>
  </si>
  <si>
    <t xml:space="preserve">苏州市吴中区长桥街道石湖嘉苑物业管理委员会</t>
  </si>
  <si>
    <t xml:space="preserve">J3050108365101 </t>
  </si>
  <si>
    <t xml:space="preserve">苏州市吴江区盛泽社区卫生服务中心 </t>
  </si>
  <si>
    <t xml:space="preserve">Z3054000118202</t>
  </si>
  <si>
    <t xml:space="preserve">苏州市吴江区盛泽社区卫生服务中心</t>
  </si>
  <si>
    <t xml:space="preserve">Z3054000212201 </t>
  </si>
  <si>
    <t xml:space="preserve">昆山开发区景王路小学 </t>
  </si>
  <si>
    <t xml:space="preserve">J3052047350501 </t>
  </si>
  <si>
    <t xml:space="preserve">苏州依晟念文化传媒有限公司管理人</t>
  </si>
  <si>
    <t xml:space="preserve">L3050000832001 </t>
  </si>
  <si>
    <t xml:space="preserve">苏州高新区（虎丘区）狮山街道社区卫生服务中心 </t>
  </si>
  <si>
    <t xml:space="preserve">J3050004831013 </t>
  </si>
  <si>
    <t xml:space="preserve">江苏迈图律师事务所 </t>
  </si>
  <si>
    <t xml:space="preserve">J3050038008502 </t>
  </si>
  <si>
    <t xml:space="preserve">昆山市公安局石浦派出所工会委员会</t>
  </si>
  <si>
    <t xml:space="preserve">J3052008171403 </t>
  </si>
  <si>
    <t xml:space="preserve">苏州市吴中区甪直镇社会养老中心联合工会委员会</t>
  </si>
  <si>
    <t xml:space="preserve">J3050108404001</t>
  </si>
  <si>
    <t xml:space="preserve">苏州帕罗斯贸易有限公司工会委员会</t>
  </si>
  <si>
    <t xml:space="preserve">J3050108411501 </t>
  </si>
  <si>
    <t xml:space="preserve">苏州一〇〇医院 </t>
  </si>
  <si>
    <t xml:space="preserve">J3050108421601</t>
  </si>
  <si>
    <t xml:space="preserve">苏州乐宜嘉家居有限公司管理人</t>
  </si>
  <si>
    <t xml:space="preserve">L3050000832701</t>
  </si>
  <si>
    <r>
      <rPr>
        <sz val="10"/>
        <rFont val="宋体"/>
        <family val="0"/>
        <charset val="134"/>
      </rPr>
      <t xml:space="preserve">2025-05-28</t>
    </r>
    <r>
      <rPr>
        <sz val="10"/>
        <rFont val="Noto Sans"/>
        <family val="2"/>
      </rPr>
      <t xml:space="preserve">至</t>
    </r>
    <r>
      <rPr>
        <sz val="10"/>
        <rFont val="宋体"/>
        <family val="0"/>
        <charset val="134"/>
      </rPr>
      <t xml:space="preserve">2026-05-27</t>
    </r>
  </si>
  <si>
    <t xml:space="preserve">昆山市玉山粮食管理有限公司工会委员会 </t>
  </si>
  <si>
    <t xml:space="preserve">J3052009538105</t>
  </si>
  <si>
    <t xml:space="preserve">昆山市保安服务有限公司联合工会委员会</t>
  </si>
  <si>
    <t xml:space="preserve">J3052018928203 </t>
  </si>
  <si>
    <t xml:space="preserve">施密特钢轨技术（昆山）有限公司工会委员会</t>
  </si>
  <si>
    <t xml:space="preserve"> J3052021446602 </t>
  </si>
  <si>
    <t xml:space="preserve">安极能新能源发展有限公司工会委员会</t>
  </si>
  <si>
    <t xml:space="preserve">J3050103028602</t>
  </si>
  <si>
    <t xml:space="preserve">苏州市市民健身中心</t>
  </si>
  <si>
    <t xml:space="preserve">J3050005782209</t>
  </si>
  <si>
    <t xml:space="preserve">常熟市人防工程通信管理站</t>
  </si>
  <si>
    <t xml:space="preserve">J3055018783302 </t>
  </si>
  <si>
    <t xml:space="preserve">苏州高新区、虎丘区横塘镇墓区管理办公室 </t>
  </si>
  <si>
    <t xml:space="preserve">J3050039468801</t>
  </si>
  <si>
    <t xml:space="preserve">苏州一〇〇医院</t>
  </si>
  <si>
    <t xml:space="preserve">J3050084920101</t>
  </si>
  <si>
    <t xml:space="preserve">苏州炜垚市政工程有限公司管理人</t>
  </si>
  <si>
    <t xml:space="preserve">L3054000109701 </t>
  </si>
  <si>
    <r>
      <rPr>
        <sz val="10"/>
        <rFont val="宋体"/>
        <family val="0"/>
        <charset val="134"/>
      </rPr>
      <t xml:space="preserve">2025-05-28</t>
    </r>
    <r>
      <rPr>
        <sz val="10"/>
        <rFont val="Noto Sans"/>
        <family val="2"/>
      </rPr>
      <t xml:space="preserve">至</t>
    </r>
    <r>
      <rPr>
        <sz val="10"/>
        <rFont val="宋体"/>
        <family val="0"/>
        <charset val="134"/>
      </rPr>
      <t xml:space="preserve">2027-05-27</t>
    </r>
  </si>
  <si>
    <t xml:space="preserve">苏州工业园区生物医药产业园联合工会委员会</t>
  </si>
  <si>
    <t xml:space="preserve">J3050055311001</t>
  </si>
  <si>
    <t xml:space="preserve">吴江区松陵街道欧蓓莎家居生活中心业主委员会  </t>
  </si>
  <si>
    <t xml:space="preserve">J3054025150501 </t>
  </si>
  <si>
    <t xml:space="preserve">苏州市吴江区科学技术局工会委员会</t>
  </si>
  <si>
    <t xml:space="preserve">J3054001365708 </t>
  </si>
  <si>
    <t xml:space="preserve">L3050000832401</t>
  </si>
  <si>
    <t xml:space="preserve">苏州市建筑装饰股份有限公司管理人</t>
  </si>
  <si>
    <t xml:space="preserve">L3050000832501</t>
  </si>
  <si>
    <t xml:space="preserve">江苏嘉和建设工程有限公司管理人</t>
  </si>
  <si>
    <t xml:space="preserve">L3056000129502</t>
  </si>
  <si>
    <t xml:space="preserve">Z3050002041301</t>
  </si>
  <si>
    <t xml:space="preserve">苏州高新区（虎丘区）城市管理局（综合行政执法局）中国共产党苏州高新技术产业开发区城市管理局委员会</t>
  </si>
  <si>
    <t xml:space="preserve">Z3050002041401</t>
  </si>
  <si>
    <t xml:space="preserve">苏州市平江中学校（基建户）</t>
  </si>
  <si>
    <t xml:space="preserve">Z3050002041501</t>
  </si>
  <si>
    <t xml:space="preserve">苏州历史文化名城建设集团文化旅游发展有限公司工会委员会</t>
  </si>
  <si>
    <t xml:space="preserve">J3050108404701</t>
  </si>
  <si>
    <t xml:space="preserve">苏州百狮腾电气有限公司工会委员会</t>
  </si>
  <si>
    <t xml:space="preserve">J3051013916801</t>
  </si>
  <si>
    <t xml:space="preserve">苏州工业园区金鸡湖凯宾斯基大酒店工会委员会</t>
  </si>
  <si>
    <t xml:space="preserve">J3050108402101 </t>
  </si>
  <si>
    <t xml:space="preserve">太仓市双凤镇人民政府</t>
  </si>
  <si>
    <t xml:space="preserve">J3051006328904 </t>
  </si>
  <si>
    <t xml:space="preserve">昆山百承海投资咨询有限公司管理人 </t>
  </si>
  <si>
    <t xml:space="preserve">L3055000103301</t>
  </si>
  <si>
    <t xml:space="preserve">昆山百承海投资咨询有限公司管理人</t>
  </si>
  <si>
    <t xml:space="preserve">L3055000144901 </t>
  </si>
  <si>
    <t xml:space="preserve">苏州市金融科技协会</t>
  </si>
  <si>
    <t xml:space="preserve">J3050059029003 </t>
  </si>
  <si>
    <t xml:space="preserve">账户补发</t>
  </si>
  <si>
    <t xml:space="preserve">昆山高新技术产业开发区科学技术与知识产权局</t>
  </si>
  <si>
    <t xml:space="preserve">J3052035550502 </t>
  </si>
  <si>
    <t xml:space="preserve">常熟高新技术产业开发区管理委员会机关工会工作委员会</t>
  </si>
  <si>
    <t xml:space="preserve">Z3055000098103 </t>
  </si>
  <si>
    <t xml:space="preserve">苏州虎丘实业投资有限公司清算组 </t>
  </si>
  <si>
    <t xml:space="preserve">L3050000653202</t>
  </si>
  <si>
    <t xml:space="preserve">L3050000832601 </t>
  </si>
  <si>
    <t xml:space="preserve">苏州海华集团有限公司管理人 </t>
  </si>
  <si>
    <t xml:space="preserve">L3050000779501</t>
  </si>
  <si>
    <t xml:space="preserve">苏州市天丰达汽车销售服务有限公司工会委员会</t>
  </si>
  <si>
    <t xml:space="preserve">J3050108437701</t>
  </si>
  <si>
    <t xml:space="preserve">苏州市吴中区星悟空公益服务中心</t>
  </si>
  <si>
    <t xml:space="preserve">J3050108448901</t>
  </si>
  <si>
    <t xml:space="preserve">苏州群英涵纺织有限公司管理人 </t>
  </si>
  <si>
    <t xml:space="preserve">L3054000109801</t>
  </si>
  <si>
    <r>
      <rPr>
        <sz val="10"/>
        <rFont val="宋体"/>
        <family val="0"/>
        <charset val="134"/>
      </rPr>
      <t xml:space="preserve">2025-05-29</t>
    </r>
    <r>
      <rPr>
        <sz val="10"/>
        <rFont val="Noto Sans"/>
        <family val="2"/>
      </rPr>
      <t xml:space="preserve">至</t>
    </r>
    <r>
      <rPr>
        <sz val="10"/>
        <rFont val="宋体"/>
        <family val="0"/>
        <charset val="134"/>
      </rPr>
      <t xml:space="preserve">2026-05-28</t>
    </r>
  </si>
  <si>
    <t xml:space="preserve">苏州亨斯赫网络科技有限公司管理人 </t>
  </si>
  <si>
    <t xml:space="preserve">L3052000231501</t>
  </si>
  <si>
    <r>
      <rPr>
        <sz val="10"/>
        <rFont val="宋体"/>
        <family val="0"/>
        <charset val="134"/>
      </rPr>
      <t xml:space="preserve">2025-05-29</t>
    </r>
    <r>
      <rPr>
        <sz val="10"/>
        <rFont val="Noto Sans"/>
        <family val="2"/>
      </rPr>
      <t xml:space="preserve">至</t>
    </r>
    <r>
      <rPr>
        <sz val="10"/>
        <rFont val="宋体"/>
        <family val="0"/>
        <charset val="134"/>
      </rPr>
      <t xml:space="preserve">2027-05-28</t>
    </r>
  </si>
  <si>
    <t xml:space="preserve">清华大学苏州汽车研究院（吴江）</t>
  </si>
  <si>
    <t xml:space="preserve">J3054004655303</t>
  </si>
  <si>
    <t xml:space="preserve">苏州新城吾悦商业管理有限公司工会委员会</t>
  </si>
  <si>
    <t xml:space="preserve"> J3054023795702 </t>
  </si>
  <si>
    <t xml:space="preserve">骏马新材料（泰国）有限公司 </t>
  </si>
  <si>
    <t xml:space="preserve">J3056020082202</t>
  </si>
  <si>
    <t xml:space="preserve">苏州市房屋安全协会</t>
  </si>
  <si>
    <t xml:space="preserve">J3050089246002</t>
  </si>
  <si>
    <t xml:space="preserve">苏州市吴中区木渎镇人民政府动迁办公室 </t>
  </si>
  <si>
    <t xml:space="preserve">Z3050002039901</t>
  </si>
  <si>
    <t xml:space="preserve">苏州市汽车工业贸易有限公司工会委员会</t>
  </si>
  <si>
    <t xml:space="preserve">J3050006621504</t>
  </si>
  <si>
    <t xml:space="preserve">苏州市吴中区木渎镇人民政府动迁办公室</t>
  </si>
  <si>
    <t xml:space="preserve">Z3050002041601 </t>
  </si>
  <si>
    <t xml:space="preserve">昆山喜柿优餐饮管理有限公司管理人</t>
  </si>
  <si>
    <t xml:space="preserve">L3052000231301 </t>
  </si>
  <si>
    <t xml:space="preserve">苏州优皖服饰有限公司管理人</t>
  </si>
  <si>
    <t xml:space="preserve">L3055000145001 </t>
  </si>
  <si>
    <t xml:space="preserve">国泰海通证券股份有限公司苏州分公司工会委员会 </t>
  </si>
  <si>
    <t xml:space="preserve">J3050077769704 </t>
  </si>
  <si>
    <t xml:space="preserve">昆山市悦成长未成年人社会实践指导中心</t>
  </si>
  <si>
    <t xml:space="preserve">J3050045418602</t>
  </si>
  <si>
    <t xml:space="preserve">苏州市姑苏区荷言儿童服务社</t>
  </si>
  <si>
    <t xml:space="preserve">J3050074863201</t>
  </si>
  <si>
    <t xml:space="preserve">常熟市国凯进出口贸易有限公司管理人</t>
  </si>
  <si>
    <t xml:space="preserve">L3055000142001</t>
  </si>
  <si>
    <t xml:space="preserve">苏州市姑苏区经济责任审计中心</t>
  </si>
  <si>
    <t xml:space="preserve">J3050078441503</t>
  </si>
  <si>
    <t xml:space="preserve">苏州高新区（虎丘区）住房保障和物业管理中心（白蚁防治管理中心）</t>
  </si>
  <si>
    <t xml:space="preserve">J3050022550005</t>
  </si>
  <si>
    <t xml:space="preserve">苏州市农村创业致富女能手协会</t>
  </si>
  <si>
    <t xml:space="preserve">J3050033184702</t>
  </si>
  <si>
    <t xml:space="preserve">苏州信用建设促进会</t>
  </si>
  <si>
    <t xml:space="preserve">J3050047250001</t>
  </si>
  <si>
    <t xml:space="preserve">常熟市龙腾轧辊材料销售有限公司管理人</t>
  </si>
  <si>
    <t xml:space="preserve">L3055000104301</t>
  </si>
  <si>
    <t xml:space="preserve">苏州问吧教育科技有限公司管理人</t>
  </si>
  <si>
    <t xml:space="preserve">L3056000139201</t>
  </si>
  <si>
    <t xml:space="preserve">昆山市张浦镇农村工作办公室工会委员会</t>
  </si>
  <si>
    <t xml:space="preserve">J3052017660702 </t>
  </si>
  <si>
    <t xml:space="preserve">常熟市少年之家工会</t>
  </si>
  <si>
    <t xml:space="preserve">J3055010245702 </t>
  </si>
  <si>
    <t xml:space="preserve">太仓市易知行社会事务发展服务中心 </t>
  </si>
  <si>
    <t xml:space="preserve">J3051005094502</t>
  </si>
  <si>
    <t xml:space="preserve">江苏省虞山船闸管理处</t>
  </si>
  <si>
    <t xml:space="preserve">Z3055000288701</t>
  </si>
  <si>
    <t xml:space="preserve">昆山众品冷链物流有限公司工会委员会</t>
  </si>
  <si>
    <t xml:space="preserve">J3052049533901 </t>
  </si>
  <si>
    <t xml:space="preserve">昆山市千灯镇俊麟商业广场第一届物业管理委员会</t>
  </si>
  <si>
    <t xml:space="preserve">J3052049534001 </t>
  </si>
  <si>
    <t xml:space="preserve">苏州市吴中区水利局苏州市吴中区太湖治理工程指挥部</t>
  </si>
  <si>
    <t xml:space="preserve">Z3050001132901</t>
  </si>
  <si>
    <t xml:space="preserve">苏州东山精密制造股份有限公司工会委员会</t>
  </si>
  <si>
    <t xml:space="preserve">J3050015214103 </t>
  </si>
  <si>
    <t xml:space="preserve">昆山市周市镇秀雅幼儿园 </t>
  </si>
  <si>
    <t xml:space="preserve">J3052043901101 </t>
  </si>
  <si>
    <t xml:space="preserve">昆山水国金属制品有限公司管理人 </t>
  </si>
  <si>
    <t xml:space="preserve">L3052000156702</t>
  </si>
  <si>
    <t xml:space="preserve">昆山水国金属制品有限公司管理人</t>
  </si>
  <si>
    <t xml:space="preserve">L3052000231401 </t>
  </si>
  <si>
    <t xml:space="preserve">常熟市沙家浜革命历史纪念馆</t>
  </si>
  <si>
    <t xml:space="preserve">J3055002801306 </t>
  </si>
  <si>
    <t xml:space="preserve">苏州高新区（虎丘区）浒墅关镇社区卫生服务中心 </t>
  </si>
  <si>
    <t xml:space="preserve">J3050023875104 </t>
  </si>
  <si>
    <t xml:space="preserve">江苏新君奇机械科技有限公司管理人</t>
  </si>
  <si>
    <t xml:space="preserve">L3056000148701 </t>
  </si>
  <si>
    <t xml:space="preserve">江苏新航船舶科技股份有限公司工会委员会</t>
  </si>
  <si>
    <t xml:space="preserve">J3050011673805 </t>
  </si>
  <si>
    <t xml:space="preserve">中共张家港市纪律检查委员会机关</t>
  </si>
  <si>
    <t xml:space="preserve">J3056001752206 </t>
  </si>
  <si>
    <t xml:space="preserve">江苏省新苏师范学校附属小学基建账户</t>
  </si>
  <si>
    <t xml:space="preserve">Z3050001776301</t>
  </si>
  <si>
    <t xml:space="preserve">江苏君奇机械科技有限公司管理人</t>
  </si>
  <si>
    <t xml:space="preserve">L3056000148801 </t>
  </si>
  <si>
    <t xml:space="preserve">苏州博洛森建筑装饰工程有限公司管理人</t>
  </si>
  <si>
    <t xml:space="preserve">L3056000148901 </t>
  </si>
  <si>
    <t xml:space="preserve">张家港颐尊健康管理服务有限公司管理人</t>
  </si>
  <si>
    <t xml:space="preserve">L3056000149001 </t>
  </si>
  <si>
    <t xml:space="preserve">苏州弘昌兴古建木艺有限公司管理人</t>
  </si>
  <si>
    <t xml:space="preserve">L3056000149101 </t>
  </si>
  <si>
    <r>
      <rPr>
        <sz val="10"/>
        <rFont val="宋体"/>
        <family val="0"/>
        <charset val="134"/>
      </rPr>
      <t xml:space="preserve">KINGCLEAN TRADING SGCO.</t>
    </r>
    <r>
      <rPr>
        <sz val="10"/>
        <rFont val="Noto Sans"/>
        <family val="2"/>
      </rPr>
      <t xml:space="preserve">，</t>
    </r>
    <r>
      <rPr>
        <sz val="10"/>
        <rFont val="宋体"/>
        <family val="0"/>
        <charset val="134"/>
      </rPr>
      <t xml:space="preserve">PTE.LTD.</t>
    </r>
  </si>
  <si>
    <t xml:space="preserve">J3050108457101 </t>
  </si>
  <si>
    <t xml:space="preserve">太仓市浮桥镇金浪卫生院（太仓市浮桥镇金浪社区卫生服务中心）</t>
  </si>
  <si>
    <t xml:space="preserve">Z3051000162701 </t>
  </si>
  <si>
    <t xml:space="preserve">昆山市郭泽路政府专职消防救援队工会委员会</t>
  </si>
  <si>
    <t xml:space="preserve">J3052044471602 </t>
  </si>
  <si>
    <t xml:space="preserve">昆山源进塑胶电子有限公司工会委员会</t>
  </si>
  <si>
    <t xml:space="preserve">J3052046287402 </t>
  </si>
  <si>
    <t xml:space="preserve">苏州市住房和城乡建设局机关委员会</t>
  </si>
  <si>
    <t xml:space="preserve">Z3050001620701</t>
  </si>
  <si>
    <t xml:space="preserve">Z3050002041701 </t>
  </si>
  <si>
    <t xml:space="preserve">昆山市公安局城西派出所工会委员会</t>
  </si>
  <si>
    <t xml:space="preserve">J3052017687003 </t>
  </si>
  <si>
    <t xml:space="preserve">东吴期货有限公司工会委员会</t>
  </si>
  <si>
    <t xml:space="preserve">J3050108485901</t>
  </si>
  <si>
    <t xml:space="preserve">伟思磊新材料（太仓）有限公司工会委员会</t>
  </si>
  <si>
    <t xml:space="preserve">J3051013927201</t>
  </si>
  <si>
    <t xml:space="preserve">江苏扬子江国际冶金工业园财政和资产管理局</t>
  </si>
  <si>
    <t xml:space="preserve">Z3056000146501</t>
  </si>
  <si>
    <t xml:space="preserve">苏州祥禾益贸易有限公司管理人 </t>
  </si>
  <si>
    <t xml:space="preserve">L3050000833301</t>
  </si>
  <si>
    <r>
      <rPr>
        <sz val="10"/>
        <rFont val="宋体"/>
        <family val="0"/>
        <charset val="134"/>
      </rPr>
      <t xml:space="preserve">2025-05-30</t>
    </r>
    <r>
      <rPr>
        <sz val="10"/>
        <rFont val="Noto Sans"/>
        <family val="2"/>
      </rPr>
      <t xml:space="preserve">至</t>
    </r>
    <r>
      <rPr>
        <sz val="10"/>
        <rFont val="宋体"/>
        <family val="0"/>
        <charset val="134"/>
      </rPr>
      <t xml:space="preserve">2027-05-29</t>
    </r>
  </si>
  <si>
    <t xml:space="preserve">江苏娜琪商贸有限公司管理人</t>
  </si>
  <si>
    <t xml:space="preserve"> L3055000145201 </t>
  </si>
  <si>
    <t xml:space="preserve">张家港市律师协会</t>
  </si>
  <si>
    <t xml:space="preserve">J3056000260106</t>
  </si>
  <si>
    <t xml:space="preserve">昆山市教育局教学研究室工会委员会 </t>
  </si>
  <si>
    <t xml:space="preserve">J3052002328705</t>
  </si>
  <si>
    <t xml:space="preserve">昆山市教育局教育技术室工会委员会</t>
  </si>
  <si>
    <t xml:space="preserve">J3052002642006</t>
  </si>
  <si>
    <t xml:space="preserve">常熟市农民体育协会</t>
  </si>
  <si>
    <t xml:space="preserve">J3055007270102</t>
  </si>
  <si>
    <t xml:space="preserve">苏州市烟草公司昆山分公司工会委员会</t>
  </si>
  <si>
    <t xml:space="preserve">J3052042371502</t>
  </si>
  <si>
    <t xml:space="preserve">昆山市总工会 </t>
  </si>
  <si>
    <t xml:space="preserve">Z3052000070101</t>
  </si>
  <si>
    <t xml:space="preserve">苏州市教育局苏州市沧浪中学校</t>
  </si>
  <si>
    <t xml:space="preserve">Z3050001904901</t>
  </si>
  <si>
    <t xml:space="preserve">苏州工业园区亚瑟教育培训中心</t>
  </si>
  <si>
    <t xml:space="preserve">J3050042626302</t>
  </si>
  <si>
    <t xml:space="preserve">昆山市巴城镇党建工作办公室</t>
  </si>
  <si>
    <t xml:space="preserve">J3052035919404 </t>
  </si>
  <si>
    <t xml:space="preserve">昆山市巴城镇党建工作办公室（党费专户）</t>
  </si>
  <si>
    <t xml:space="preserve">Z3052000129301</t>
  </si>
  <si>
    <t xml:space="preserve">Z3052000137001 </t>
  </si>
  <si>
    <t xml:space="preserve">昆山市公安局</t>
  </si>
  <si>
    <t xml:space="preserve">J3052001918407 </t>
  </si>
  <si>
    <t xml:space="preserve">苏州高新区（虎丘区）通安镇社区卫生服务中心 </t>
  </si>
  <si>
    <t xml:space="preserve">J3050005623706 </t>
  </si>
  <si>
    <t xml:space="preserve">苏州高新区中医医院 </t>
  </si>
  <si>
    <t xml:space="preserve">J3050005194809 </t>
  </si>
  <si>
    <t xml:space="preserve">华发物业服务有限公司苏州分公司工会委员会</t>
  </si>
  <si>
    <t xml:space="preserve">J3050054386903 </t>
  </si>
  <si>
    <t xml:space="preserve">美而高怡诺时装（苏州）有限公司工会委员会 </t>
  </si>
  <si>
    <t xml:space="preserve">J3050082447901</t>
  </si>
  <si>
    <t xml:space="preserve">苏州市姑苏区人民政府虎丘街道办事处中国共产党苏州市姑苏区山塘历史文化片区管理办公室委员会（党费专户）</t>
  </si>
  <si>
    <t xml:space="preserve">Z3050001203901</t>
  </si>
  <si>
    <t xml:space="preserve">Z3050002041801 </t>
  </si>
  <si>
    <t xml:space="preserve">Z3050002041901</t>
  </si>
  <si>
    <t xml:space="preserve">Z3050002042001 </t>
  </si>
  <si>
    <t xml:space="preserve">苏州一〇〇医院党费专户</t>
  </si>
  <si>
    <t xml:space="preserve">Z3050002042101 </t>
  </si>
  <si>
    <t xml:space="preserve">J3050108478401 </t>
  </si>
  <si>
    <t xml:space="preserve">中国人寿保险股份有限公司苏州市分公司工会委员会</t>
  </si>
  <si>
    <t xml:space="preserve">J3050108487101 </t>
  </si>
  <si>
    <t xml:space="preserve">太仓太境通国际贸易有限公司管理人</t>
  </si>
  <si>
    <t xml:space="preserve">L3051000107801 </t>
  </si>
  <si>
    <r>
      <rPr>
        <sz val="10"/>
        <rFont val="宋体"/>
        <family val="0"/>
        <charset val="134"/>
      </rPr>
      <t xml:space="preserve">2025-05-30</t>
    </r>
    <r>
      <rPr>
        <sz val="10"/>
        <rFont val="Noto Sans"/>
        <family val="2"/>
      </rPr>
      <t xml:space="preserve">至</t>
    </r>
    <r>
      <rPr>
        <sz val="10"/>
        <rFont val="宋体"/>
        <family val="0"/>
        <charset val="134"/>
      </rPr>
      <t xml:space="preserve">2026-05-29</t>
    </r>
  </si>
  <si>
    <t xml:space="preserve">苏州捷沃鑫机电设备有限公司管理人</t>
  </si>
  <si>
    <t xml:space="preserve">L3052000231701 </t>
  </si>
  <si>
    <t xml:space="preserve">昆山浩拓模具有限公司管理人</t>
  </si>
  <si>
    <t xml:space="preserve">L3050000833201 </t>
  </si>
  <si>
    <t xml:space="preserve">集萃新材料研发有限公司工会委员会</t>
  </si>
  <si>
    <t xml:space="preserve">J3050078915202 </t>
  </si>
  <si>
    <t xml:space="preserve">l3051000087201</t>
  </si>
  <si>
    <t xml:space="preserve">张家港巨烽机械有限公司管理人</t>
  </si>
  <si>
    <t xml:space="preserve">L3056000103801</t>
  </si>
  <si>
    <t xml:space="preserve">苏州巨如盛展览设备有限公司管理人 </t>
  </si>
  <si>
    <t xml:space="preserve">L3054000109901 </t>
  </si>
  <si>
    <t xml:space="preserve">苏州市吴江区八坼社区卫生服务中心（苏州市吴江区八坼卫生院）</t>
  </si>
  <si>
    <t xml:space="preserve">J3054017420002 </t>
  </si>
  <si>
    <t xml:space="preserve">江苏福地律师事务所</t>
  </si>
  <si>
    <t xml:space="preserve">J3055005918304 </t>
  </si>
  <si>
    <t xml:space="preserve">吴江市蜂球织造厂工会委员会</t>
  </si>
  <si>
    <t xml:space="preserve">J3054004060303 </t>
  </si>
  <si>
    <t xml:space="preserve">吴江汾湖污水处理有限公司工会委员会 </t>
  </si>
  <si>
    <t xml:space="preserve">J3054008664701</t>
  </si>
  <si>
    <t xml:space="preserve">江苏张家港农村商业银行股份有限公司妙桥支行食堂 </t>
  </si>
  <si>
    <t xml:space="preserve">J3056001756404</t>
  </si>
  <si>
    <t xml:space="preserve">张家港市杨舍镇福前土地股份专业合作社 </t>
  </si>
  <si>
    <t xml:space="preserve">J3056013605101</t>
  </si>
  <si>
    <t xml:space="preserve">苏州鑫元茂置业有限公司管理人</t>
  </si>
  <si>
    <t xml:space="preserve">L3050000832901</t>
  </si>
  <si>
    <t xml:space="preserve">昆山启达圣金属有限公司管理人</t>
  </si>
  <si>
    <t xml:space="preserve">L3052000231601</t>
  </si>
  <si>
    <t xml:space="preserve">苏州圣研电子科技有限公司管理人</t>
  </si>
  <si>
    <t xml:space="preserve">L3050000833001</t>
  </si>
  <si>
    <t xml:space="preserve">苏州工业园区取舍待兴信息科技有限责任公司管理人</t>
  </si>
  <si>
    <t xml:space="preserve">L3050000833101</t>
  </si>
  <si>
    <t xml:space="preserve">苏州索尔乐智能装备有限公司管理人</t>
  </si>
  <si>
    <t xml:space="preserve">L3055000145101</t>
  </si>
  <si>
    <t xml:space="preserve">中国共产党苏州国家高新技术产业开发区工作委员会政法委员会</t>
  </si>
  <si>
    <t xml:space="preserve">Z3050002042201</t>
  </si>
  <si>
    <t xml:space="preserve">苏州市相城区黄桥街道三角咀家园社区工会联合会</t>
  </si>
  <si>
    <t xml:space="preserve">J3050073706303</t>
  </si>
  <si>
    <t xml:space="preserve">苏州市吴中区越溪街道莫舍社区股份经济合作社</t>
  </si>
  <si>
    <t xml:space="preserve">J3050066272802</t>
  </si>
  <si>
    <t xml:space="preserve">江苏省苏州第一中学校（苏州市第二高级中学）</t>
  </si>
  <si>
    <t xml:space="preserve">Z3050001375801</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21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7</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8</v>
      </c>
      <c r="C5" s="10" t="s">
        <v>19</v>
      </c>
      <c r="D5" s="6" t="s">
        <v>11</v>
      </c>
      <c r="E5" s="6" t="s">
        <v>12</v>
      </c>
      <c r="F5" s="6" t="s">
        <v>17</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20</v>
      </c>
      <c r="C6" s="10" t="s">
        <v>21</v>
      </c>
      <c r="D6" s="6" t="s">
        <v>11</v>
      </c>
      <c r="E6" s="6" t="s">
        <v>12</v>
      </c>
      <c r="F6" s="6" t="s">
        <v>17</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24</v>
      </c>
      <c r="E7" s="10" t="s">
        <v>25</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6</v>
      </c>
      <c r="C8" s="10" t="s">
        <v>27</v>
      </c>
      <c r="D8" s="6" t="s">
        <v>24</v>
      </c>
      <c r="E8" s="10" t="s">
        <v>25</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8</v>
      </c>
      <c r="C9" s="10" t="s">
        <v>29</v>
      </c>
      <c r="D9" s="6" t="s">
        <v>24</v>
      </c>
      <c r="E9" s="10" t="s">
        <v>25</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30</v>
      </c>
      <c r="C10" s="10" t="s">
        <v>31</v>
      </c>
      <c r="D10" s="6" t="s">
        <v>32</v>
      </c>
      <c r="E10" s="6" t="s">
        <v>12</v>
      </c>
      <c r="F10" s="6" t="s">
        <v>17</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3</v>
      </c>
      <c r="C11" s="10" t="s">
        <v>34</v>
      </c>
      <c r="D11" s="6" t="s">
        <v>32</v>
      </c>
      <c r="E11" s="6" t="s">
        <v>12</v>
      </c>
      <c r="F11" s="6" t="s">
        <v>17</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5</v>
      </c>
      <c r="C12" s="10" t="s">
        <v>36</v>
      </c>
      <c r="D12" s="6" t="s">
        <v>32</v>
      </c>
      <c r="E12" s="6" t="s">
        <v>12</v>
      </c>
      <c r="F12" s="6" t="s">
        <v>17</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7</v>
      </c>
      <c r="C13" s="10" t="s">
        <v>38</v>
      </c>
      <c r="D13" s="6" t="s">
        <v>32</v>
      </c>
      <c r="E13" s="6" t="s">
        <v>12</v>
      </c>
      <c r="F13" s="6" t="s">
        <v>17</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39</v>
      </c>
      <c r="C14" s="10" t="s">
        <v>40</v>
      </c>
      <c r="D14" s="6" t="s">
        <v>32</v>
      </c>
      <c r="E14" s="6" t="s">
        <v>12</v>
      </c>
      <c r="F14" s="6" t="s">
        <v>17</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1</v>
      </c>
      <c r="C15" s="10" t="s">
        <v>42</v>
      </c>
      <c r="D15" s="6" t="s">
        <v>32</v>
      </c>
      <c r="E15" s="6" t="s">
        <v>12</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3</v>
      </c>
      <c r="C16" s="10" t="s">
        <v>44</v>
      </c>
      <c r="D16" s="6" t="s">
        <v>24</v>
      </c>
      <c r="E16" s="10" t="s">
        <v>25</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5</v>
      </c>
      <c r="C17" s="10" t="s">
        <v>46</v>
      </c>
      <c r="D17" s="6" t="s">
        <v>24</v>
      </c>
      <c r="E17" s="10" t="s">
        <v>47</v>
      </c>
      <c r="F17" s="6" t="s">
        <v>48</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9</v>
      </c>
      <c r="C18" s="10" t="s">
        <v>50</v>
      </c>
      <c r="D18" s="6" t="s">
        <v>11</v>
      </c>
      <c r="E18" s="6" t="s">
        <v>12</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1</v>
      </c>
      <c r="C19" s="10" t="s">
        <v>52</v>
      </c>
      <c r="D19" s="6" t="s">
        <v>32</v>
      </c>
      <c r="E19" s="6" t="s">
        <v>12</v>
      </c>
      <c r="F19" s="6" t="s">
        <v>17</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3</v>
      </c>
      <c r="C20" s="10" t="s">
        <v>54</v>
      </c>
      <c r="D20" s="6" t="s">
        <v>32</v>
      </c>
      <c r="E20" s="6" t="s">
        <v>12</v>
      </c>
      <c r="F20" s="6" t="s">
        <v>17</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5</v>
      </c>
      <c r="C21" s="10" t="s">
        <v>56</v>
      </c>
      <c r="D21" s="6" t="s">
        <v>32</v>
      </c>
      <c r="E21" s="6" t="s">
        <v>12</v>
      </c>
      <c r="F21" s="6" t="s">
        <v>17</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7</v>
      </c>
      <c r="C22" s="10" t="s">
        <v>58</v>
      </c>
      <c r="D22" s="6" t="s">
        <v>32</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9</v>
      </c>
      <c r="C23" s="10" t="s">
        <v>60</v>
      </c>
      <c r="D23" s="6" t="s">
        <v>32</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1</v>
      </c>
      <c r="C24" s="10" t="s">
        <v>62</v>
      </c>
      <c r="D24" s="6" t="s">
        <v>32</v>
      </c>
      <c r="E24" s="6" t="s">
        <v>12</v>
      </c>
      <c r="F24" s="6" t="s">
        <v>17</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3</v>
      </c>
      <c r="C25" s="10" t="s">
        <v>64</v>
      </c>
      <c r="D25" s="6" t="s">
        <v>32</v>
      </c>
      <c r="E25" s="6" t="s">
        <v>12</v>
      </c>
      <c r="F25" s="6" t="s">
        <v>17</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5</v>
      </c>
      <c r="C26" s="10" t="s">
        <v>66</v>
      </c>
      <c r="D26" s="6" t="s">
        <v>32</v>
      </c>
      <c r="E26" s="10" t="s">
        <v>67</v>
      </c>
      <c r="F26" s="6" t="s">
        <v>68</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9</v>
      </c>
      <c r="C27" s="10" t="s">
        <v>70</v>
      </c>
      <c r="D27" s="6" t="s">
        <v>32</v>
      </c>
      <c r="E27" s="6" t="s">
        <v>12</v>
      </c>
      <c r="F27" s="6" t="s">
        <v>17</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71</v>
      </c>
      <c r="C28" s="10" t="s">
        <v>72</v>
      </c>
      <c r="D28" s="6" t="s">
        <v>32</v>
      </c>
      <c r="E28" s="6" t="s">
        <v>1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3</v>
      </c>
      <c r="C29" s="10" t="s">
        <v>74</v>
      </c>
      <c r="D29" s="6" t="s">
        <v>32</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5</v>
      </c>
      <c r="C30" s="10" t="s">
        <v>76</v>
      </c>
      <c r="D30" s="6" t="s">
        <v>11</v>
      </c>
      <c r="E30" s="10" t="s">
        <v>67</v>
      </c>
      <c r="F30" s="6" t="s">
        <v>68</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5</v>
      </c>
      <c r="C31" s="10" t="s">
        <v>77</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8</v>
      </c>
      <c r="C32" s="10" t="s">
        <v>79</v>
      </c>
      <c r="D32" s="6" t="s">
        <v>11</v>
      </c>
      <c r="E32" s="10" t="s">
        <v>67</v>
      </c>
      <c r="F32" s="6" t="s">
        <v>68</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8</v>
      </c>
      <c r="C33" s="10" t="s">
        <v>80</v>
      </c>
      <c r="D33" s="6" t="s">
        <v>1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1</v>
      </c>
      <c r="C34" s="10" t="s">
        <v>82</v>
      </c>
      <c r="D34" s="6" t="s">
        <v>32</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3</v>
      </c>
      <c r="C35" s="10" t="s">
        <v>84</v>
      </c>
      <c r="D35" s="6" t="s">
        <v>32</v>
      </c>
      <c r="E35" s="6" t="s">
        <v>12</v>
      </c>
      <c r="F35" s="6" t="s">
        <v>17</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5</v>
      </c>
      <c r="C36" s="10" t="s">
        <v>86</v>
      </c>
      <c r="D36" s="6" t="s">
        <v>32</v>
      </c>
      <c r="E36" s="10" t="s">
        <v>67</v>
      </c>
      <c r="F36" s="6" t="s">
        <v>68</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7</v>
      </c>
      <c r="C37" s="10" t="s">
        <v>88</v>
      </c>
      <c r="D37" s="6" t="s">
        <v>32</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89</v>
      </c>
      <c r="C38" s="10" t="s">
        <v>90</v>
      </c>
      <c r="D38" s="6" t="s">
        <v>32</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1</v>
      </c>
      <c r="C39" s="10" t="s">
        <v>92</v>
      </c>
      <c r="D39" s="6" t="s">
        <v>32</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36" hidden="false" customHeight="false" outlineLevel="0" collapsed="false">
      <c r="A40" s="6" t="n">
        <v>38</v>
      </c>
      <c r="B40" s="6" t="s">
        <v>93</v>
      </c>
      <c r="C40" s="10" t="s">
        <v>94</v>
      </c>
      <c r="D40" s="6" t="s">
        <v>32</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5</v>
      </c>
      <c r="C41" s="10" t="s">
        <v>96</v>
      </c>
      <c r="D41" s="6" t="s">
        <v>32</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7</v>
      </c>
      <c r="C42" s="10" t="s">
        <v>98</v>
      </c>
      <c r="D42" s="6" t="s">
        <v>32</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9</v>
      </c>
      <c r="C43" s="10" t="s">
        <v>100</v>
      </c>
      <c r="D43" s="6" t="s">
        <v>32</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1</v>
      </c>
      <c r="C44" s="10" t="s">
        <v>102</v>
      </c>
      <c r="D44" s="6" t="s">
        <v>24</v>
      </c>
      <c r="E44" s="10" t="s">
        <v>103</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4</v>
      </c>
      <c r="C45" s="10" t="s">
        <v>105</v>
      </c>
      <c r="D45" s="6" t="s">
        <v>24</v>
      </c>
      <c r="E45" s="10" t="s">
        <v>103</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6</v>
      </c>
      <c r="C46" s="10" t="s">
        <v>107</v>
      </c>
      <c r="D46" s="6" t="s">
        <v>24</v>
      </c>
      <c r="E46" s="10" t="s">
        <v>103</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8</v>
      </c>
      <c r="C47" s="10" t="s">
        <v>109</v>
      </c>
      <c r="D47" s="6" t="s">
        <v>32</v>
      </c>
      <c r="E47" s="6" t="s">
        <v>12</v>
      </c>
      <c r="F47" s="6" t="s">
        <v>17</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32</v>
      </c>
      <c r="E48" s="6" t="s">
        <v>12</v>
      </c>
      <c r="F48" s="6" t="s">
        <v>17</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2</v>
      </c>
      <c r="C49" s="10" t="s">
        <v>113</v>
      </c>
      <c r="D49" s="6" t="s">
        <v>32</v>
      </c>
      <c r="E49" s="6" t="s">
        <v>12</v>
      </c>
      <c r="F49" s="6" t="s">
        <v>114</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5</v>
      </c>
      <c r="C50" s="10" t="s">
        <v>116</v>
      </c>
      <c r="D50" s="6" t="s">
        <v>32</v>
      </c>
      <c r="E50" s="6" t="s">
        <v>12</v>
      </c>
      <c r="F50" s="6" t="s">
        <v>114</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7</v>
      </c>
      <c r="C51" s="10" t="s">
        <v>118</v>
      </c>
      <c r="D51" s="6" t="s">
        <v>32</v>
      </c>
      <c r="E51" s="6" t="s">
        <v>12</v>
      </c>
      <c r="F51" s="6" t="s">
        <v>114</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9</v>
      </c>
      <c r="C52" s="10" t="s">
        <v>120</v>
      </c>
      <c r="D52" s="6" t="s">
        <v>32</v>
      </c>
      <c r="E52" s="6" t="s">
        <v>12</v>
      </c>
      <c r="F52" s="6" t="s">
        <v>114</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1</v>
      </c>
      <c r="C53" s="10" t="s">
        <v>122</v>
      </c>
      <c r="D53" s="6" t="s">
        <v>32</v>
      </c>
      <c r="E53" s="6" t="s">
        <v>12</v>
      </c>
      <c r="F53" s="6" t="s">
        <v>114</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3</v>
      </c>
      <c r="C54" s="10" t="s">
        <v>124</v>
      </c>
      <c r="D54" s="6" t="s">
        <v>32</v>
      </c>
      <c r="E54" s="6" t="s">
        <v>12</v>
      </c>
      <c r="F54" s="6" t="s">
        <v>17</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5</v>
      </c>
      <c r="C55" s="10" t="s">
        <v>126</v>
      </c>
      <c r="D55" s="6" t="s">
        <v>32</v>
      </c>
      <c r="E55" s="10" t="s">
        <v>67</v>
      </c>
      <c r="F55" s="6" t="s">
        <v>68</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7</v>
      </c>
      <c r="C56" s="10" t="s">
        <v>128</v>
      </c>
      <c r="D56" s="6" t="s">
        <v>24</v>
      </c>
      <c r="E56" s="10" t="s">
        <v>67</v>
      </c>
      <c r="F56" s="6" t="s">
        <v>68</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9</v>
      </c>
      <c r="C57" s="10" t="s">
        <v>130</v>
      </c>
      <c r="D57" s="6" t="s">
        <v>24</v>
      </c>
      <c r="E57" s="10" t="s">
        <v>131</v>
      </c>
      <c r="F57" s="6" t="s">
        <v>48</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32</v>
      </c>
      <c r="C58" s="10" t="s">
        <v>133</v>
      </c>
      <c r="D58" s="6" t="s">
        <v>24</v>
      </c>
      <c r="E58" s="10" t="s">
        <v>131</v>
      </c>
      <c r="F58" s="6" t="s">
        <v>48</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4</v>
      </c>
      <c r="C59" s="10" t="s">
        <v>135</v>
      </c>
      <c r="D59" s="6" t="s">
        <v>24</v>
      </c>
      <c r="E59" s="10" t="s">
        <v>131</v>
      </c>
      <c r="F59" s="6" t="s">
        <v>48</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6</v>
      </c>
      <c r="C60" s="10" t="s">
        <v>137</v>
      </c>
      <c r="D60" s="6" t="s">
        <v>24</v>
      </c>
      <c r="E60" s="10" t="s">
        <v>103</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8</v>
      </c>
      <c r="C61" s="10" t="s">
        <v>139</v>
      </c>
      <c r="D61" s="6" t="s">
        <v>1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40</v>
      </c>
      <c r="C62" s="10" t="s">
        <v>141</v>
      </c>
      <c r="D62" s="6" t="s">
        <v>11</v>
      </c>
      <c r="E62" s="6" t="s">
        <v>12</v>
      </c>
      <c r="F62" s="6" t="s">
        <v>17</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4</v>
      </c>
      <c r="C63" s="10" t="s">
        <v>142</v>
      </c>
      <c r="D63" s="6" t="s">
        <v>24</v>
      </c>
      <c r="E63" s="10" t="s">
        <v>67</v>
      </c>
      <c r="F63" s="6" t="s">
        <v>68</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32</v>
      </c>
      <c r="C64" s="10" t="s">
        <v>143</v>
      </c>
      <c r="D64" s="6" t="s">
        <v>24</v>
      </c>
      <c r="E64" s="10" t="s">
        <v>67</v>
      </c>
      <c r="F64" s="6" t="s">
        <v>68</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4</v>
      </c>
      <c r="C65" s="10" t="s">
        <v>145</v>
      </c>
      <c r="D65" s="6" t="s">
        <v>32</v>
      </c>
      <c r="E65" s="6" t="s">
        <v>12</v>
      </c>
      <c r="F65" s="6" t="s">
        <v>17</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6</v>
      </c>
      <c r="C66" s="10" t="s">
        <v>147</v>
      </c>
      <c r="D66" s="6" t="s">
        <v>32</v>
      </c>
      <c r="E66" s="6" t="s">
        <v>12</v>
      </c>
      <c r="F66" s="6" t="s">
        <v>17</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8</v>
      </c>
      <c r="C67" s="10" t="s">
        <v>149</v>
      </c>
      <c r="D67" s="6" t="s">
        <v>32</v>
      </c>
      <c r="E67" s="10" t="s">
        <v>67</v>
      </c>
      <c r="F67" s="6" t="s">
        <v>68</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50</v>
      </c>
      <c r="C68" s="10" t="s">
        <v>151</v>
      </c>
      <c r="D68" s="6" t="s">
        <v>24</v>
      </c>
      <c r="E68" s="10" t="s">
        <v>131</v>
      </c>
      <c r="F68" s="6" t="s">
        <v>48</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2</v>
      </c>
      <c r="C69" s="10" t="s">
        <v>153</v>
      </c>
      <c r="D69" s="6" t="s">
        <v>24</v>
      </c>
      <c r="E69" s="10" t="s">
        <v>103</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4</v>
      </c>
      <c r="C70" s="10" t="s">
        <v>155</v>
      </c>
      <c r="D70" s="6" t="s">
        <v>24</v>
      </c>
      <c r="E70" s="10" t="s">
        <v>103</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6</v>
      </c>
      <c r="C71" s="10" t="s">
        <v>157</v>
      </c>
      <c r="D71" s="6" t="s">
        <v>32</v>
      </c>
      <c r="E71" s="6" t="s">
        <v>12</v>
      </c>
      <c r="F71" s="6" t="s">
        <v>17</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8</v>
      </c>
      <c r="C72" s="10" t="s">
        <v>159</v>
      </c>
      <c r="D72" s="6" t="s">
        <v>32</v>
      </c>
      <c r="E72" s="10" t="s">
        <v>67</v>
      </c>
      <c r="F72" s="6" t="s">
        <v>68</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0</v>
      </c>
      <c r="C73" s="10" t="s">
        <v>161</v>
      </c>
      <c r="D73" s="6" t="s">
        <v>32</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2</v>
      </c>
      <c r="C74" s="10" t="s">
        <v>163</v>
      </c>
      <c r="D74" s="6" t="s">
        <v>32</v>
      </c>
      <c r="E74" s="6" t="s">
        <v>12</v>
      </c>
      <c r="F74" s="6" t="s">
        <v>17</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4</v>
      </c>
      <c r="C75" s="10" t="s">
        <v>165</v>
      </c>
      <c r="D75" s="6" t="s">
        <v>32</v>
      </c>
      <c r="E75" s="6" t="s">
        <v>12</v>
      </c>
      <c r="F75" s="6" t="s">
        <v>17</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6</v>
      </c>
      <c r="C76" s="10" t="s">
        <v>167</v>
      </c>
      <c r="D76" s="6" t="s">
        <v>32</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8</v>
      </c>
      <c r="C77" s="10" t="s">
        <v>169</v>
      </c>
      <c r="D77" s="6" t="s">
        <v>11</v>
      </c>
      <c r="E77" s="10" t="s">
        <v>67</v>
      </c>
      <c r="F77" s="6" t="s">
        <v>68</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70</v>
      </c>
      <c r="C78" s="10" t="s">
        <v>171</v>
      </c>
      <c r="D78" s="6" t="s">
        <v>1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2</v>
      </c>
      <c r="C79" s="10" t="s">
        <v>173</v>
      </c>
      <c r="D79" s="6" t="s">
        <v>32</v>
      </c>
      <c r="E79" s="6" t="s">
        <v>12</v>
      </c>
      <c r="F79" s="6" t="s">
        <v>17</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4</v>
      </c>
      <c r="C80" s="10" t="s">
        <v>175</v>
      </c>
      <c r="D80" s="6" t="s">
        <v>24</v>
      </c>
      <c r="E80" s="10" t="s">
        <v>103</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6</v>
      </c>
      <c r="C81" s="10" t="s">
        <v>177</v>
      </c>
      <c r="D81" s="6" t="s">
        <v>32</v>
      </c>
      <c r="E81" s="6" t="s">
        <v>12</v>
      </c>
      <c r="F81" s="6" t="s">
        <v>17</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8</v>
      </c>
      <c r="C82" s="10" t="s">
        <v>179</v>
      </c>
      <c r="D82" s="6" t="s">
        <v>32</v>
      </c>
      <c r="E82" s="6" t="s">
        <v>12</v>
      </c>
      <c r="F82" s="6" t="s">
        <v>17</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80</v>
      </c>
      <c r="C83" s="10" t="s">
        <v>181</v>
      </c>
      <c r="D83" s="6" t="s">
        <v>32</v>
      </c>
      <c r="E83" s="6" t="s">
        <v>12</v>
      </c>
      <c r="F83" s="6" t="s">
        <v>17</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2</v>
      </c>
      <c r="C84" s="10" t="s">
        <v>183</v>
      </c>
      <c r="D84" s="6" t="s">
        <v>32</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4</v>
      </c>
      <c r="C85" s="10" t="s">
        <v>185</v>
      </c>
      <c r="D85" s="6" t="s">
        <v>32</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6</v>
      </c>
      <c r="C86" s="10" t="s">
        <v>187</v>
      </c>
      <c r="D86" s="6" t="s">
        <v>32</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8</v>
      </c>
      <c r="C87" s="10" t="s">
        <v>189</v>
      </c>
      <c r="D87" s="6" t="s">
        <v>24</v>
      </c>
      <c r="E87" s="10" t="s">
        <v>190</v>
      </c>
      <c r="F87" s="6" t="s">
        <v>48</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91</v>
      </c>
      <c r="C88" s="10" t="s">
        <v>192</v>
      </c>
      <c r="D88" s="6" t="s">
        <v>32</v>
      </c>
      <c r="E88" s="6" t="s">
        <v>12</v>
      </c>
      <c r="F88" s="6" t="s">
        <v>17</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3</v>
      </c>
      <c r="C89" s="10" t="s">
        <v>194</v>
      </c>
      <c r="D89" s="6" t="s">
        <v>32</v>
      </c>
      <c r="E89" s="6" t="s">
        <v>12</v>
      </c>
      <c r="F89" s="6" t="s">
        <v>17</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5</v>
      </c>
      <c r="C90" s="10" t="s">
        <v>196</v>
      </c>
      <c r="D90" s="6" t="s">
        <v>32</v>
      </c>
      <c r="E90" s="6" t="s">
        <v>12</v>
      </c>
      <c r="F90" s="6" t="s">
        <v>17</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7</v>
      </c>
      <c r="C91" s="10" t="s">
        <v>198</v>
      </c>
      <c r="D91" s="6" t="s">
        <v>32</v>
      </c>
      <c r="E91" s="6" t="s">
        <v>12</v>
      </c>
      <c r="F91" s="6" t="s">
        <v>17</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9</v>
      </c>
      <c r="C92" s="10" t="s">
        <v>200</v>
      </c>
      <c r="D92" s="6" t="s">
        <v>32</v>
      </c>
      <c r="E92" s="6" t="s">
        <v>12</v>
      </c>
      <c r="F92" s="6" t="s">
        <v>17</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201</v>
      </c>
      <c r="C93" s="10" t="s">
        <v>202</v>
      </c>
      <c r="D93" s="6" t="s">
        <v>32</v>
      </c>
      <c r="E93" s="6" t="s">
        <v>12</v>
      </c>
      <c r="F93" s="6" t="s">
        <v>17</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3</v>
      </c>
      <c r="C94" s="10" t="s">
        <v>204</v>
      </c>
      <c r="D94" s="6" t="s">
        <v>32</v>
      </c>
      <c r="E94" s="10" t="s">
        <v>67</v>
      </c>
      <c r="F94" s="6" t="s">
        <v>68</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5</v>
      </c>
      <c r="C95" s="10" t="s">
        <v>206</v>
      </c>
      <c r="D95" s="6" t="s">
        <v>32</v>
      </c>
      <c r="E95" s="10" t="s">
        <v>67</v>
      </c>
      <c r="F95" s="6" t="s">
        <v>68</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7</v>
      </c>
      <c r="C96" s="10" t="s">
        <v>208</v>
      </c>
      <c r="D96" s="6" t="s">
        <v>24</v>
      </c>
      <c r="E96" s="10" t="s">
        <v>209</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10</v>
      </c>
      <c r="C97" s="10" t="s">
        <v>211</v>
      </c>
      <c r="D97" s="6" t="s">
        <v>32</v>
      </c>
      <c r="E97" s="10" t="s">
        <v>67</v>
      </c>
      <c r="F97" s="6" t="s">
        <v>68</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12</v>
      </c>
      <c r="C98" s="10" t="s">
        <v>213</v>
      </c>
      <c r="D98" s="6" t="s">
        <v>32</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4</v>
      </c>
      <c r="C99" s="10" t="s">
        <v>215</v>
      </c>
      <c r="D99" s="6" t="s">
        <v>32</v>
      </c>
      <c r="E99" s="6" t="s">
        <v>12</v>
      </c>
      <c r="F99" s="6" t="s">
        <v>17</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138</v>
      </c>
      <c r="C100" s="10" t="s">
        <v>216</v>
      </c>
      <c r="D100" s="6" t="s">
        <v>24</v>
      </c>
      <c r="E100" s="10" t="s">
        <v>209</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7</v>
      </c>
      <c r="C101" s="10" t="s">
        <v>218</v>
      </c>
      <c r="D101" s="6" t="s">
        <v>24</v>
      </c>
      <c r="E101" s="10" t="s">
        <v>209</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9</v>
      </c>
      <c r="C102" s="10" t="s">
        <v>220</v>
      </c>
      <c r="D102" s="6" t="s">
        <v>24</v>
      </c>
      <c r="E102" s="10" t="s">
        <v>190</v>
      </c>
      <c r="F102" s="6" t="s">
        <v>48</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53</v>
      </c>
      <c r="C103" s="10" t="s">
        <v>221</v>
      </c>
      <c r="D103" s="6" t="s">
        <v>11</v>
      </c>
      <c r="E103" s="6" t="s">
        <v>12</v>
      </c>
      <c r="F103" s="6" t="s">
        <v>17</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48" hidden="false" customHeight="false" outlineLevel="0" collapsed="false">
      <c r="A104" s="6" t="n">
        <v>102</v>
      </c>
      <c r="B104" s="6" t="s">
        <v>222</v>
      </c>
      <c r="C104" s="10" t="s">
        <v>223</v>
      </c>
      <c r="D104" s="6" t="s">
        <v>11</v>
      </c>
      <c r="E104" s="6" t="s">
        <v>12</v>
      </c>
      <c r="F104" s="6" t="s">
        <v>17</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4</v>
      </c>
      <c r="C105" s="10" t="s">
        <v>225</v>
      </c>
      <c r="D105" s="6" t="s">
        <v>11</v>
      </c>
      <c r="E105" s="6" t="s">
        <v>12</v>
      </c>
      <c r="F105" s="6" t="s">
        <v>17</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6</v>
      </c>
      <c r="C106" s="10" t="s">
        <v>227</v>
      </c>
      <c r="D106" s="6" t="s">
        <v>32</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8</v>
      </c>
      <c r="C107" s="10" t="s">
        <v>229</v>
      </c>
      <c r="D107" s="6" t="s">
        <v>32</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30</v>
      </c>
      <c r="C108" s="10" t="s">
        <v>231</v>
      </c>
      <c r="D108" s="6" t="s">
        <v>32</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2</v>
      </c>
      <c r="C109" s="10" t="s">
        <v>233</v>
      </c>
      <c r="D109" s="6" t="s">
        <v>32</v>
      </c>
      <c r="E109" s="6" t="s">
        <v>12</v>
      </c>
      <c r="F109" s="6" t="s">
        <v>17</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4</v>
      </c>
      <c r="C110" s="10" t="s">
        <v>235</v>
      </c>
      <c r="D110" s="6" t="s">
        <v>24</v>
      </c>
      <c r="E110" s="10" t="s">
        <v>67</v>
      </c>
      <c r="F110" s="6" t="s">
        <v>68</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6</v>
      </c>
      <c r="C111" s="10" t="s">
        <v>237</v>
      </c>
      <c r="D111" s="6" t="s">
        <v>24</v>
      </c>
      <c r="E111" s="10" t="s">
        <v>190</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8</v>
      </c>
      <c r="C112" s="10" t="s">
        <v>239</v>
      </c>
      <c r="D112" s="6" t="s">
        <v>32</v>
      </c>
      <c r="E112" s="6" t="s">
        <v>12</v>
      </c>
      <c r="F112" s="6" t="s">
        <v>240</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41</v>
      </c>
      <c r="C113" s="10" t="s">
        <v>242</v>
      </c>
      <c r="D113" s="6" t="s">
        <v>32</v>
      </c>
      <c r="E113" s="6" t="s">
        <v>12</v>
      </c>
      <c r="F113" s="6" t="s">
        <v>17</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43</v>
      </c>
      <c r="C114" s="10" t="s">
        <v>244</v>
      </c>
      <c r="D114" s="6" t="s">
        <v>11</v>
      </c>
      <c r="E114" s="6" t="s">
        <v>12</v>
      </c>
      <c r="F114" s="6" t="s">
        <v>240</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5</v>
      </c>
      <c r="C115" s="10" t="s">
        <v>246</v>
      </c>
      <c r="D115" s="6" t="s">
        <v>24</v>
      </c>
      <c r="E115" s="10" t="s">
        <v>67</v>
      </c>
      <c r="F115" s="6" t="s">
        <v>68</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5</v>
      </c>
      <c r="C116" s="10" t="s">
        <v>247</v>
      </c>
      <c r="D116" s="6" t="s">
        <v>24</v>
      </c>
      <c r="E116" s="10" t="s">
        <v>190</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8</v>
      </c>
      <c r="C117" s="10" t="s">
        <v>249</v>
      </c>
      <c r="D117" s="6" t="s">
        <v>24</v>
      </c>
      <c r="E117" s="10" t="s">
        <v>67</v>
      </c>
      <c r="F117" s="6" t="s">
        <v>68</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50</v>
      </c>
      <c r="C118" s="10" t="s">
        <v>251</v>
      </c>
      <c r="D118" s="6" t="s">
        <v>32</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2</v>
      </c>
      <c r="C119" s="10" t="s">
        <v>253</v>
      </c>
      <c r="D119" s="6" t="s">
        <v>32</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4</v>
      </c>
      <c r="C120" s="10" t="s">
        <v>255</v>
      </c>
      <c r="D120" s="6" t="s">
        <v>24</v>
      </c>
      <c r="E120" s="10" t="s">
        <v>256</v>
      </c>
      <c r="F120" s="6" t="s">
        <v>48</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7</v>
      </c>
      <c r="C121" s="10" t="s">
        <v>258</v>
      </c>
      <c r="D121" s="6" t="s">
        <v>24</v>
      </c>
      <c r="E121" s="10" t="s">
        <v>259</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60</v>
      </c>
      <c r="C122" s="10" t="s">
        <v>261</v>
      </c>
      <c r="D122" s="6" t="s">
        <v>32</v>
      </c>
      <c r="E122" s="6" t="s">
        <v>12</v>
      </c>
      <c r="F122" s="6" t="s">
        <v>17</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62</v>
      </c>
      <c r="C123" s="10" t="s">
        <v>263</v>
      </c>
      <c r="D123" s="6" t="s">
        <v>32</v>
      </c>
      <c r="E123" s="6" t="s">
        <v>12</v>
      </c>
      <c r="F123" s="6" t="s">
        <v>17</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64</v>
      </c>
      <c r="C124" s="10" t="s">
        <v>265</v>
      </c>
      <c r="D124" s="6" t="s">
        <v>32</v>
      </c>
      <c r="E124" s="6" t="s">
        <v>12</v>
      </c>
      <c r="F124" s="6" t="s">
        <v>17</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6</v>
      </c>
      <c r="C125" s="10" t="s">
        <v>267</v>
      </c>
      <c r="D125" s="6" t="s">
        <v>32</v>
      </c>
      <c r="E125" s="6" t="s">
        <v>12</v>
      </c>
      <c r="F125" s="6" t="s">
        <v>17</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8</v>
      </c>
      <c r="C126" s="10" t="s">
        <v>269</v>
      </c>
      <c r="D126" s="6" t="s">
        <v>11</v>
      </c>
      <c r="E126" s="10" t="s">
        <v>67</v>
      </c>
      <c r="F126" s="6" t="s">
        <v>68</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70</v>
      </c>
      <c r="C127" s="10" t="s">
        <v>271</v>
      </c>
      <c r="D127" s="6" t="s">
        <v>32</v>
      </c>
      <c r="E127" s="10" t="s">
        <v>67</v>
      </c>
      <c r="F127" s="6" t="s">
        <v>68</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72</v>
      </c>
      <c r="C128" s="10" t="s">
        <v>273</v>
      </c>
      <c r="D128" s="6" t="s">
        <v>11</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4</v>
      </c>
      <c r="C129" s="10" t="s">
        <v>275</v>
      </c>
      <c r="D129" s="6" t="s">
        <v>24</v>
      </c>
      <c r="E129" s="10" t="s">
        <v>259</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6</v>
      </c>
      <c r="C130" s="10" t="s">
        <v>277</v>
      </c>
      <c r="D130" s="6" t="s">
        <v>24</v>
      </c>
      <c r="E130" s="10" t="s">
        <v>259</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8</v>
      </c>
      <c r="C131" s="10" t="s">
        <v>279</v>
      </c>
      <c r="D131" s="6" t="s">
        <v>32</v>
      </c>
      <c r="E131" s="6" t="s">
        <v>12</v>
      </c>
      <c r="F131" s="6" t="s">
        <v>17</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80</v>
      </c>
      <c r="C132" s="10" t="s">
        <v>281</v>
      </c>
      <c r="D132" s="6" t="s">
        <v>32</v>
      </c>
      <c r="E132" s="10" t="s">
        <v>67</v>
      </c>
      <c r="F132" s="6" t="s">
        <v>68</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82</v>
      </c>
      <c r="C133" s="10" t="s">
        <v>283</v>
      </c>
      <c r="D133" s="6" t="s">
        <v>32</v>
      </c>
      <c r="E133" s="10" t="s">
        <v>67</v>
      </c>
      <c r="F133" s="6" t="s">
        <v>68</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4</v>
      </c>
      <c r="C134" s="10" t="s">
        <v>285</v>
      </c>
      <c r="D134" s="6" t="s">
        <v>24</v>
      </c>
      <c r="E134" s="10" t="s">
        <v>67</v>
      </c>
      <c r="F134" s="6" t="s">
        <v>68</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6</v>
      </c>
      <c r="C135" s="10" t="s">
        <v>287</v>
      </c>
      <c r="D135" s="6" t="s">
        <v>32</v>
      </c>
      <c r="E135" s="6" t="s">
        <v>12</v>
      </c>
      <c r="F135" s="6" t="s">
        <v>17</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8</v>
      </c>
      <c r="C136" s="10" t="s">
        <v>289</v>
      </c>
      <c r="D136" s="6" t="s">
        <v>32</v>
      </c>
      <c r="E136" s="6" t="s">
        <v>12</v>
      </c>
      <c r="F136" s="6" t="s">
        <v>17</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90</v>
      </c>
      <c r="C137" s="10" t="s">
        <v>291</v>
      </c>
      <c r="D137" s="6" t="s">
        <v>32</v>
      </c>
      <c r="E137" s="10" t="s">
        <v>67</v>
      </c>
      <c r="F137" s="6" t="s">
        <v>68</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92</v>
      </c>
      <c r="C138" s="10" t="s">
        <v>293</v>
      </c>
      <c r="D138" s="6" t="s">
        <v>32</v>
      </c>
      <c r="E138" s="10" t="s">
        <v>67</v>
      </c>
      <c r="F138" s="6" t="s">
        <v>68</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4</v>
      </c>
      <c r="C139" s="10" t="s">
        <v>295</v>
      </c>
      <c r="D139" s="6" t="s">
        <v>24</v>
      </c>
      <c r="E139" s="10" t="s">
        <v>67</v>
      </c>
      <c r="F139" s="6" t="s">
        <v>68</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6</v>
      </c>
      <c r="C140" s="10" t="s">
        <v>297</v>
      </c>
      <c r="D140" s="6" t="s">
        <v>24</v>
      </c>
      <c r="E140" s="10" t="s">
        <v>67</v>
      </c>
      <c r="F140" s="6" t="s">
        <v>68</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8</v>
      </c>
      <c r="C141" s="10" t="s">
        <v>299</v>
      </c>
      <c r="D141" s="6" t="s">
        <v>32</v>
      </c>
      <c r="E141" s="6" t="s">
        <v>12</v>
      </c>
      <c r="F141" s="6" t="s">
        <v>17</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300</v>
      </c>
      <c r="C142" s="10" t="s">
        <v>301</v>
      </c>
      <c r="D142" s="6" t="s">
        <v>32</v>
      </c>
      <c r="E142" s="6" t="s">
        <v>12</v>
      </c>
      <c r="F142" s="6" t="s">
        <v>17</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2</v>
      </c>
      <c r="C143" s="10" t="s">
        <v>303</v>
      </c>
      <c r="D143" s="6" t="s">
        <v>32</v>
      </c>
      <c r="E143" s="10" t="s">
        <v>67</v>
      </c>
      <c r="F143" s="6" t="s">
        <v>68</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4</v>
      </c>
      <c r="C144" s="10" t="s">
        <v>305</v>
      </c>
      <c r="D144" s="6" t="s">
        <v>11</v>
      </c>
      <c r="E144" s="10" t="s">
        <v>67</v>
      </c>
      <c r="F144" s="6" t="s">
        <v>68</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6</v>
      </c>
      <c r="C145" s="10" t="s">
        <v>307</v>
      </c>
      <c r="D145" s="6" t="s">
        <v>32</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8</v>
      </c>
      <c r="C146" s="10" t="s">
        <v>309</v>
      </c>
      <c r="D146" s="6" t="s">
        <v>32</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10</v>
      </c>
      <c r="C147" s="10" t="s">
        <v>311</v>
      </c>
      <c r="D147" s="6" t="s">
        <v>11</v>
      </c>
      <c r="E147" s="10" t="s">
        <v>67</v>
      </c>
      <c r="F147" s="6" t="s">
        <v>68</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12</v>
      </c>
      <c r="C148" s="10" t="s">
        <v>313</v>
      </c>
      <c r="D148" s="6" t="s">
        <v>32</v>
      </c>
      <c r="E148" s="6" t="s">
        <v>12</v>
      </c>
      <c r="F148" s="6" t="s">
        <v>17</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4</v>
      </c>
      <c r="C149" s="10" t="s">
        <v>315</v>
      </c>
      <c r="D149" s="6" t="s">
        <v>32</v>
      </c>
      <c r="E149" s="6" t="s">
        <v>12</v>
      </c>
      <c r="F149" s="6" t="s">
        <v>17</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316</v>
      </c>
      <c r="C150" s="10" t="s">
        <v>317</v>
      </c>
      <c r="D150" s="6" t="s">
        <v>24</v>
      </c>
      <c r="E150" s="10" t="s">
        <v>67</v>
      </c>
      <c r="F150" s="6" t="s">
        <v>68</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8</v>
      </c>
      <c r="C151" s="10" t="s">
        <v>319</v>
      </c>
      <c r="D151" s="6" t="s">
        <v>24</v>
      </c>
      <c r="E151" s="10" t="s">
        <v>256</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20</v>
      </c>
      <c r="C152" s="10" t="s">
        <v>321</v>
      </c>
      <c r="D152" s="6" t="s">
        <v>32</v>
      </c>
      <c r="E152" s="6" t="s">
        <v>12</v>
      </c>
      <c r="F152" s="6" t="s">
        <v>17</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22</v>
      </c>
      <c r="C153" s="10" t="s">
        <v>323</v>
      </c>
      <c r="D153" s="6" t="s">
        <v>32</v>
      </c>
      <c r="E153" s="6" t="s">
        <v>12</v>
      </c>
      <c r="F153" s="6" t="s">
        <v>17</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4</v>
      </c>
      <c r="C154" s="10" t="s">
        <v>325</v>
      </c>
      <c r="D154" s="6" t="s">
        <v>24</v>
      </c>
      <c r="E154" s="10" t="s">
        <v>259</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26</v>
      </c>
      <c r="C155" s="10" t="s">
        <v>327</v>
      </c>
      <c r="D155" s="6" t="s">
        <v>32</v>
      </c>
      <c r="E155" s="6" t="s">
        <v>12</v>
      </c>
      <c r="F155" s="6" t="s">
        <v>17</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8</v>
      </c>
      <c r="C156" s="10" t="s">
        <v>329</v>
      </c>
      <c r="D156" s="6" t="s">
        <v>32</v>
      </c>
      <c r="E156" s="6" t="s">
        <v>12</v>
      </c>
      <c r="F156" s="6" t="s">
        <v>17</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30</v>
      </c>
      <c r="C157" s="10" t="s">
        <v>331</v>
      </c>
      <c r="D157" s="6" t="s">
        <v>11</v>
      </c>
      <c r="E157" s="10" t="s">
        <v>67</v>
      </c>
      <c r="F157" s="6" t="s">
        <v>68</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32</v>
      </c>
      <c r="C158" s="10" t="s">
        <v>333</v>
      </c>
      <c r="D158" s="6" t="s">
        <v>24</v>
      </c>
      <c r="E158" s="10" t="s">
        <v>259</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34</v>
      </c>
      <c r="C159" s="10" t="s">
        <v>335</v>
      </c>
      <c r="D159" s="6" t="s">
        <v>24</v>
      </c>
      <c r="E159" s="10" t="s">
        <v>259</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6</v>
      </c>
      <c r="C160" s="10" t="s">
        <v>337</v>
      </c>
      <c r="D160" s="6" t="s">
        <v>24</v>
      </c>
      <c r="E160" s="10" t="s">
        <v>259</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8</v>
      </c>
      <c r="C161" s="10" t="s">
        <v>339</v>
      </c>
      <c r="D161" s="6" t="s">
        <v>24</v>
      </c>
      <c r="E161" s="10" t="s">
        <v>259</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10" t="s">
        <v>340</v>
      </c>
      <c r="C162" s="10" t="s">
        <v>341</v>
      </c>
      <c r="D162" s="6" t="s">
        <v>32</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42</v>
      </c>
      <c r="C163" s="10" t="s">
        <v>343</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44</v>
      </c>
      <c r="C164" s="10" t="s">
        <v>345</v>
      </c>
      <c r="D164" s="6" t="s">
        <v>32</v>
      </c>
      <c r="E164" s="6" t="s">
        <v>12</v>
      </c>
      <c r="F164" s="6" t="s">
        <v>17</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6</v>
      </c>
      <c r="C165" s="10" t="s">
        <v>347</v>
      </c>
      <c r="D165" s="6" t="s">
        <v>32</v>
      </c>
      <c r="E165" s="6" t="s">
        <v>12</v>
      </c>
      <c r="F165" s="6" t="s">
        <v>17</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8</v>
      </c>
      <c r="C166" s="10" t="s">
        <v>349</v>
      </c>
      <c r="D166" s="6" t="s">
        <v>11</v>
      </c>
      <c r="E166" s="10" t="s">
        <v>67</v>
      </c>
      <c r="F166" s="6" t="s">
        <v>68</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8</v>
      </c>
      <c r="C167" s="10" t="s">
        <v>350</v>
      </c>
      <c r="D167" s="6" t="s">
        <v>1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51</v>
      </c>
      <c r="C168" s="10" t="s">
        <v>352</v>
      </c>
      <c r="D168" s="6" t="s">
        <v>32</v>
      </c>
      <c r="E168" s="6" t="s">
        <v>12</v>
      </c>
      <c r="F168" s="6" t="s">
        <v>17</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3</v>
      </c>
      <c r="C169" s="10" t="s">
        <v>354</v>
      </c>
      <c r="D169" s="6" t="s">
        <v>32</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55</v>
      </c>
      <c r="C170" s="10" t="s">
        <v>356</v>
      </c>
      <c r="D170" s="6" t="s">
        <v>32</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7</v>
      </c>
      <c r="C171" s="10" t="s">
        <v>358</v>
      </c>
      <c r="D171" s="6" t="s">
        <v>11</v>
      </c>
      <c r="E171" s="6" t="s">
        <v>12</v>
      </c>
      <c r="F171" s="6" t="s">
        <v>17</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9</v>
      </c>
      <c r="C172" s="10" t="s">
        <v>360</v>
      </c>
      <c r="D172" s="6" t="s">
        <v>24</v>
      </c>
      <c r="E172" s="10" t="s">
        <v>361</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62</v>
      </c>
      <c r="C173" s="10" t="s">
        <v>363</v>
      </c>
      <c r="D173" s="6" t="s">
        <v>24</v>
      </c>
      <c r="E173" s="10" t="s">
        <v>361</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4</v>
      </c>
      <c r="C174" s="10" t="s">
        <v>365</v>
      </c>
      <c r="D174" s="6" t="s">
        <v>32</v>
      </c>
      <c r="E174" s="6" t="s">
        <v>12</v>
      </c>
      <c r="F174" s="6" t="s">
        <v>17</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6</v>
      </c>
      <c r="C175" s="10" t="s">
        <v>367</v>
      </c>
      <c r="D175" s="6" t="s">
        <v>32</v>
      </c>
      <c r="E175" s="6" t="s">
        <v>12</v>
      </c>
      <c r="F175" s="6" t="s">
        <v>17</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8</v>
      </c>
      <c r="C176" s="10" t="s">
        <v>369</v>
      </c>
      <c r="D176" s="6" t="s">
        <v>32</v>
      </c>
      <c r="E176" s="6" t="s">
        <v>12</v>
      </c>
      <c r="F176" s="6" t="s">
        <v>17</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70</v>
      </c>
      <c r="C177" s="10" t="s">
        <v>371</v>
      </c>
      <c r="D177" s="6" t="s">
        <v>32</v>
      </c>
      <c r="E177" s="6" t="s">
        <v>12</v>
      </c>
      <c r="F177" s="6" t="s">
        <v>17</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72</v>
      </c>
      <c r="C178" s="10" t="s">
        <v>373</v>
      </c>
      <c r="D178" s="6" t="s">
        <v>32</v>
      </c>
      <c r="E178" s="6" t="s">
        <v>12</v>
      </c>
      <c r="F178" s="6" t="s">
        <v>17</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74</v>
      </c>
      <c r="C179" s="10" t="s">
        <v>375</v>
      </c>
      <c r="D179" s="6" t="s">
        <v>11</v>
      </c>
      <c r="E179" s="10" t="s">
        <v>67</v>
      </c>
      <c r="F179" s="6" t="s">
        <v>68</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6</v>
      </c>
      <c r="C180" s="10" t="s">
        <v>377</v>
      </c>
      <c r="D180" s="6" t="s">
        <v>11</v>
      </c>
      <c r="E180" s="10" t="s">
        <v>67</v>
      </c>
      <c r="F180" s="6" t="s">
        <v>68</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8</v>
      </c>
      <c r="C181" s="10" t="s">
        <v>379</v>
      </c>
      <c r="D181" s="6" t="s">
        <v>32</v>
      </c>
      <c r="E181" s="10" t="s">
        <v>67</v>
      </c>
      <c r="F181" s="6" t="s">
        <v>68</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80</v>
      </c>
      <c r="C182" s="10" t="s">
        <v>381</v>
      </c>
      <c r="D182" s="6" t="s">
        <v>32</v>
      </c>
      <c r="E182" s="6" t="s">
        <v>12</v>
      </c>
      <c r="F182" s="6" t="s">
        <v>17</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82</v>
      </c>
      <c r="C183" s="10" t="s">
        <v>383</v>
      </c>
      <c r="D183" s="6" t="s">
        <v>11</v>
      </c>
      <c r="E183" s="10" t="s">
        <v>67</v>
      </c>
      <c r="F183" s="6" t="s">
        <v>68</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82</v>
      </c>
      <c r="C184" s="10" t="s">
        <v>384</v>
      </c>
      <c r="D184" s="6" t="s">
        <v>11</v>
      </c>
      <c r="E184" s="6" t="s">
        <v>12</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85</v>
      </c>
      <c r="C185" s="10" t="s">
        <v>386</v>
      </c>
      <c r="D185" s="6" t="s">
        <v>32</v>
      </c>
      <c r="E185" s="6" t="s">
        <v>12</v>
      </c>
      <c r="F185" s="6" t="s">
        <v>17</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7</v>
      </c>
      <c r="C186" s="10" t="s">
        <v>388</v>
      </c>
      <c r="D186" s="6" t="s">
        <v>32</v>
      </c>
      <c r="E186" s="6" t="s">
        <v>12</v>
      </c>
      <c r="F186" s="6" t="s">
        <v>17</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89</v>
      </c>
      <c r="C187" s="10" t="s">
        <v>390</v>
      </c>
      <c r="D187" s="6" t="s">
        <v>32</v>
      </c>
      <c r="E187" s="6" t="s">
        <v>12</v>
      </c>
      <c r="F187" s="6" t="s">
        <v>17</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91</v>
      </c>
      <c r="C188" s="10" t="s">
        <v>392</v>
      </c>
      <c r="D188" s="6" t="s">
        <v>32</v>
      </c>
      <c r="E188" s="6" t="s">
        <v>12</v>
      </c>
      <c r="F188" s="6" t="s">
        <v>17</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93</v>
      </c>
      <c r="C189" s="10" t="s">
        <v>394</v>
      </c>
      <c r="D189" s="6" t="s">
        <v>32</v>
      </c>
      <c r="E189" s="10" t="s">
        <v>67</v>
      </c>
      <c r="F189" s="6" t="s">
        <v>68</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48" hidden="false" customHeight="false" outlineLevel="0" collapsed="false">
      <c r="A190" s="6" t="n">
        <v>188</v>
      </c>
      <c r="B190" s="6" t="s">
        <v>395</v>
      </c>
      <c r="C190" s="10" t="s">
        <v>396</v>
      </c>
      <c r="D190" s="6" t="s">
        <v>11</v>
      </c>
      <c r="E190" s="10" t="s">
        <v>67</v>
      </c>
      <c r="F190" s="6" t="s">
        <v>68</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48" hidden="false" customHeight="false" outlineLevel="0" collapsed="false">
      <c r="A191" s="6" t="n">
        <v>189</v>
      </c>
      <c r="B191" s="6" t="s">
        <v>395</v>
      </c>
      <c r="C191" s="10" t="s">
        <v>397</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205</v>
      </c>
      <c r="C192" s="10" t="s">
        <v>398</v>
      </c>
      <c r="D192" s="6" t="s">
        <v>11</v>
      </c>
      <c r="E192" s="10" t="s">
        <v>67</v>
      </c>
      <c r="F192" s="6" t="s">
        <v>68</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205</v>
      </c>
      <c r="C193" s="10" t="s">
        <v>399</v>
      </c>
      <c r="D193" s="6" t="s">
        <v>1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400</v>
      </c>
      <c r="C194" s="10" t="s">
        <v>401</v>
      </c>
      <c r="D194" s="6" t="s">
        <v>11</v>
      </c>
      <c r="E194" s="6" t="s">
        <v>1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210</v>
      </c>
      <c r="C195" s="10" t="s">
        <v>402</v>
      </c>
      <c r="D195" s="6" t="s">
        <v>32</v>
      </c>
      <c r="E195" s="6" t="s">
        <v>1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3</v>
      </c>
      <c r="C196" s="10" t="s">
        <v>404</v>
      </c>
      <c r="D196" s="6" t="s">
        <v>32</v>
      </c>
      <c r="E196" s="6" t="s">
        <v>12</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05</v>
      </c>
      <c r="C197" s="10" t="s">
        <v>406</v>
      </c>
      <c r="D197" s="6" t="s">
        <v>24</v>
      </c>
      <c r="E197" s="10" t="s">
        <v>407</v>
      </c>
      <c r="F197" s="6" t="s">
        <v>48</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08</v>
      </c>
      <c r="C198" s="10" t="s">
        <v>409</v>
      </c>
      <c r="D198" s="6" t="s">
        <v>24</v>
      </c>
      <c r="E198" s="10" t="s">
        <v>361</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10</v>
      </c>
      <c r="C199" s="10" t="s">
        <v>411</v>
      </c>
      <c r="D199" s="6" t="s">
        <v>24</v>
      </c>
      <c r="E199" s="10" t="s">
        <v>361</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2</v>
      </c>
      <c r="C200" s="10" t="s">
        <v>413</v>
      </c>
      <c r="D200" s="6" t="s">
        <v>32</v>
      </c>
      <c r="E200" s="6" t="s">
        <v>12</v>
      </c>
      <c r="F200" s="6" t="s">
        <v>17</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05</v>
      </c>
      <c r="C201" s="10" t="s">
        <v>414</v>
      </c>
      <c r="D201" s="6" t="s">
        <v>24</v>
      </c>
      <c r="E201" s="10" t="s">
        <v>67</v>
      </c>
      <c r="F201" s="6" t="s">
        <v>68</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5</v>
      </c>
      <c r="C202" s="10" t="s">
        <v>416</v>
      </c>
      <c r="D202" s="6" t="s">
        <v>24</v>
      </c>
      <c r="E202" s="10" t="s">
        <v>67</v>
      </c>
      <c r="F202" s="6" t="s">
        <v>68</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7</v>
      </c>
      <c r="C203" s="10" t="s">
        <v>418</v>
      </c>
      <c r="D203" s="6" t="s">
        <v>24</v>
      </c>
      <c r="E203" s="10" t="s">
        <v>361</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19</v>
      </c>
      <c r="C204" s="10" t="s">
        <v>420</v>
      </c>
      <c r="D204" s="6" t="s">
        <v>32</v>
      </c>
      <c r="E204" s="6" t="s">
        <v>12</v>
      </c>
      <c r="F204" s="6" t="s">
        <v>17</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1</v>
      </c>
      <c r="C205" s="10" t="s">
        <v>422</v>
      </c>
      <c r="D205" s="6" t="s">
        <v>32</v>
      </c>
      <c r="E205" s="6" t="s">
        <v>12</v>
      </c>
      <c r="F205" s="6" t="s">
        <v>17</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23</v>
      </c>
      <c r="C206" s="10" t="s">
        <v>424</v>
      </c>
      <c r="D206" s="6" t="s">
        <v>32</v>
      </c>
      <c r="E206" s="6" t="s">
        <v>12</v>
      </c>
      <c r="F206" s="6" t="s">
        <v>17</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25</v>
      </c>
      <c r="C207" s="10" t="s">
        <v>426</v>
      </c>
      <c r="D207" s="6" t="s">
        <v>32</v>
      </c>
      <c r="E207" s="10" t="s">
        <v>67</v>
      </c>
      <c r="F207" s="6" t="s">
        <v>68</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7</v>
      </c>
      <c r="C208" s="10" t="s">
        <v>428</v>
      </c>
      <c r="D208" s="6" t="s">
        <v>32</v>
      </c>
      <c r="E208" s="10" t="s">
        <v>67</v>
      </c>
      <c r="F208" s="6" t="s">
        <v>68</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29</v>
      </c>
      <c r="C209" s="10" t="s">
        <v>430</v>
      </c>
      <c r="D209" s="6" t="s">
        <v>32</v>
      </c>
      <c r="E209" s="10" t="s">
        <v>67</v>
      </c>
      <c r="F209" s="6" t="s">
        <v>68</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31</v>
      </c>
      <c r="C210" s="10" t="s">
        <v>432</v>
      </c>
      <c r="D210" s="6" t="s">
        <v>24</v>
      </c>
      <c r="E210" s="10" t="s">
        <v>361</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33</v>
      </c>
      <c r="C211" s="10" t="s">
        <v>434</v>
      </c>
      <c r="D211" s="6" t="s">
        <v>24</v>
      </c>
      <c r="E211" s="10" t="s">
        <v>361</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5</v>
      </c>
      <c r="C212" s="10" t="s">
        <v>436</v>
      </c>
      <c r="D212" s="6" t="s">
        <v>24</v>
      </c>
      <c r="E212" s="10" t="s">
        <v>361</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7</v>
      </c>
      <c r="C213" s="10" t="s">
        <v>438</v>
      </c>
      <c r="D213" s="6" t="s">
        <v>24</v>
      </c>
      <c r="E213" s="10" t="s">
        <v>361</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39</v>
      </c>
      <c r="C214" s="10" t="s">
        <v>440</v>
      </c>
      <c r="D214" s="6" t="s">
        <v>24</v>
      </c>
      <c r="E214" s="10" t="s">
        <v>361</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41</v>
      </c>
      <c r="C215" s="10" t="s">
        <v>442</v>
      </c>
      <c r="D215" s="6" t="s">
        <v>11</v>
      </c>
      <c r="E215" s="6" t="s">
        <v>12</v>
      </c>
      <c r="F215" s="6" t="s">
        <v>17</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43</v>
      </c>
      <c r="C216" s="10" t="s">
        <v>444</v>
      </c>
      <c r="D216" s="6" t="s">
        <v>32</v>
      </c>
      <c r="E216" s="6" t="s">
        <v>12</v>
      </c>
      <c r="F216" s="6" t="s">
        <v>17</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45</v>
      </c>
      <c r="C217" s="10" t="s">
        <v>446</v>
      </c>
      <c r="D217" s="6" t="s">
        <v>32</v>
      </c>
      <c r="E217" s="6" t="s">
        <v>12</v>
      </c>
      <c r="F217" s="6" t="s">
        <v>17</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47</v>
      </c>
      <c r="C218" s="10" t="s">
        <v>448</v>
      </c>
      <c r="D218" s="6" t="s">
        <v>11</v>
      </c>
      <c r="E218" s="10" t="s">
        <v>67</v>
      </c>
      <c r="F218" s="6" t="s">
        <v>68</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E9 E16 E44:E46 E68:E70 E96 E120:E121 E129:E130 E172:E173 E197:E199 E203" type="custom">
      <formula1>E16</formula1>
      <formula2>0</formula2>
    </dataValidation>
    <dataValidation allowBlank="true" errorStyle="stop" operator="between" prompt="（必填）行政许可的详细内容" promptTitle="许可内容" showDropDown="false" showErrorMessage="false" showInputMessage="true" sqref="D3:D25 F3:F16 F22:F56 D27:D66 F65:F99 D68:D142 F108:F134 F141:F207 D145:D206 F208:F209 D210:D218"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6-03T05:4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