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85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东特绝缘科技有限公司工会委员会 </t>
  </si>
  <si>
    <t xml:space="preserve">J30510138827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形尚文化传播有限公司管理人 </t>
  </si>
  <si>
    <t xml:space="preserve">L30500008243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8</t>
    </r>
  </si>
  <si>
    <t xml:space="preserve">苏州市公共文化中心工会委员会 </t>
  </si>
  <si>
    <t xml:space="preserve">J3050023506002 </t>
  </si>
  <si>
    <t xml:space="preserve">账户变更</t>
  </si>
  <si>
    <t xml:space="preserve">苏州驰科电子科技有限公司工会委员会</t>
  </si>
  <si>
    <t xml:space="preserve">J3050033345302</t>
  </si>
  <si>
    <t xml:space="preserve">苏州江南航天机电工业有限公司工会委员会 </t>
  </si>
  <si>
    <t xml:space="preserve">J3050063424702</t>
  </si>
  <si>
    <t xml:space="preserve">江苏大仓集团有限公司工会委员会</t>
  </si>
  <si>
    <t xml:space="preserve">J3051003379002</t>
  </si>
  <si>
    <t xml:space="preserve">苏州英捷尔精密科技有限公司管理人</t>
  </si>
  <si>
    <t xml:space="preserve">L3054000108901</t>
  </si>
  <si>
    <t xml:space="preserve">常熟市明新化纤原料厂管理人</t>
  </si>
  <si>
    <t xml:space="preserve">L30550001436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8</t>
    </r>
  </si>
  <si>
    <t xml:space="preserve">L3055000128301</t>
  </si>
  <si>
    <t xml:space="preserve">/</t>
  </si>
  <si>
    <t xml:space="preserve">账户撤销</t>
  </si>
  <si>
    <t xml:space="preserve">苏州迪川织造有限公司管理人</t>
  </si>
  <si>
    <t xml:space="preserve">L3052000142201</t>
  </si>
  <si>
    <t xml:space="preserve">太仓市浮桥镇金浪卫生院（太仓市浮桥镇金浪社区卫生服务中心）  </t>
  </si>
  <si>
    <t xml:space="preserve">J3051013884401 </t>
  </si>
  <si>
    <t xml:space="preserve">  张家港市常阴沙现代农业示范园区管理委员会（社区专户） </t>
  </si>
  <si>
    <t xml:space="preserve">Z3056000145801 </t>
  </si>
  <si>
    <t xml:space="preserve">专用存款账户开户许可证</t>
  </si>
  <si>
    <t xml:space="preserve">Z3056000145901 </t>
  </si>
  <si>
    <t xml:space="preserve">Z3056000146001 </t>
  </si>
  <si>
    <t xml:space="preserve">Z3056000146101 </t>
  </si>
  <si>
    <t xml:space="preserve">Z3056000146201 </t>
  </si>
  <si>
    <t xml:space="preserve">Z3056000146301 </t>
  </si>
  <si>
    <t xml:space="preserve">苏州市吴江区盛泽社区卫生服务中心</t>
  </si>
  <si>
    <t xml:space="preserve">Z3054000212101 </t>
  </si>
  <si>
    <t xml:space="preserve">苏州玺嘉酒店管理有限公司管理人 </t>
  </si>
  <si>
    <t xml:space="preserve">L3052000229101 </t>
  </si>
  <si>
    <t xml:space="preserve">苏州耀瑧电子科技有限公司管理人 </t>
  </si>
  <si>
    <t xml:space="preserve">L3050000824201 </t>
  </si>
  <si>
    <t xml:space="preserve">苏州苏丰汽车销售服务有限公司清算组 </t>
  </si>
  <si>
    <t xml:space="preserve">L3050000824501 </t>
  </si>
  <si>
    <t xml:space="preserve">昆山市张浦镇南吉山村股份经济合作社</t>
  </si>
  <si>
    <t xml:space="preserve">J3052032320302 </t>
  </si>
  <si>
    <t xml:space="preserve">苏州金兔纺织科技有限公司工会委员会 </t>
  </si>
  <si>
    <t xml:space="preserve">J3054013180002</t>
  </si>
  <si>
    <t xml:space="preserve">太仓市浮桥镇金浪卫生院 </t>
  </si>
  <si>
    <t xml:space="preserve">J3051001792704</t>
  </si>
  <si>
    <t xml:space="preserve">Z3054000115802</t>
  </si>
  <si>
    <t xml:space="preserve">L3052000155202</t>
  </si>
  <si>
    <t xml:space="preserve">常熟市常福街道谢桥社区卫生服务中心 </t>
  </si>
  <si>
    <t xml:space="preserve">J3055001084607</t>
  </si>
  <si>
    <t xml:space="preserve">吴江新胜实验学校（江苏省苏州中学校附属苏州湾学校） </t>
  </si>
  <si>
    <t xml:space="preserve">J3054013473702</t>
  </si>
  <si>
    <t xml:space="preserve">常熟市尚湖镇家鑫劳务合作社 </t>
  </si>
  <si>
    <t xml:space="preserve">J3055007491601</t>
  </si>
  <si>
    <t xml:space="preserve">苏州市滑稽剧团（苏州市少儿喜剧实验剧院） </t>
  </si>
  <si>
    <t xml:space="preserve">Z3050001968602</t>
  </si>
  <si>
    <t xml:space="preserve">苏州市滑稽剧团（苏州市少儿喜剧实验剧院）</t>
  </si>
  <si>
    <t xml:space="preserve">Z3050002032801 </t>
  </si>
  <si>
    <t xml:space="preserve">苏州科技城管理委员会（社区用房统筹资金专户）</t>
  </si>
  <si>
    <t xml:space="preserve">Z3050001697601</t>
  </si>
  <si>
    <t xml:space="preserve">Z3050002032901 </t>
  </si>
  <si>
    <t xml:space="preserve">苏州市住房和城乡建设局住宅专项维修资金专户</t>
  </si>
  <si>
    <t xml:space="preserve">Z3050001611001</t>
  </si>
  <si>
    <t xml:space="preserve">Z3050002033001 </t>
  </si>
  <si>
    <t xml:space="preserve">Z3050001610901</t>
  </si>
  <si>
    <t xml:space="preserve">Z3050002033101 </t>
  </si>
  <si>
    <t xml:space="preserve">苏州市欧可巧克力食品有限公司管理人</t>
  </si>
  <si>
    <t xml:space="preserve">L3050000824401 </t>
  </si>
  <si>
    <t xml:space="preserve">太仓市弘之康实业有限公司管理人</t>
  </si>
  <si>
    <t xml:space="preserve">L3051000107001 </t>
  </si>
  <si>
    <t xml:space="preserve">太仓供创网络科技有限公司管理人</t>
  </si>
  <si>
    <t xml:space="preserve">L3051000107101 </t>
  </si>
  <si>
    <t xml:space="preserve">昆山开发区拳击协会</t>
  </si>
  <si>
    <t xml:space="preserve">J3052049430601 </t>
  </si>
  <si>
    <t xml:space="preserve">太仓银吉姆体育发展有限公司管理人</t>
  </si>
  <si>
    <t xml:space="preserve">L3051000107201 </t>
  </si>
  <si>
    <t xml:space="preserve">昆山花桥大润发商业有限公司工会委员会</t>
  </si>
  <si>
    <t xml:space="preserve">J3052049437601 </t>
  </si>
  <si>
    <t xml:space="preserve">姑苏区金茂城市花园业主委员会</t>
  </si>
  <si>
    <t xml:space="preserve">J3050108201001</t>
  </si>
  <si>
    <t xml:space="preserve">苏州市相城区雅歌幼儿园</t>
  </si>
  <si>
    <t xml:space="preserve">J3050033618303</t>
  </si>
  <si>
    <t xml:space="preserve">昆山市胜跃兴机械设备有限公司管理人 </t>
  </si>
  <si>
    <t xml:space="preserve">L3052000229201 </t>
  </si>
  <si>
    <r>
      <rPr>
        <sz val="10"/>
        <rFont val="宋体"/>
        <family val="0"/>
        <charset val="134"/>
      </rPr>
      <t xml:space="preserve">2025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9</t>
    </r>
  </si>
  <si>
    <t xml:space="preserve">苏州金吉尔服饰有限公司管理人</t>
  </si>
  <si>
    <t xml:space="preserve">L3055000143701</t>
  </si>
  <si>
    <r>
      <rPr>
        <sz val="10"/>
        <rFont val="宋体"/>
        <family val="0"/>
        <charset val="134"/>
      </rPr>
      <t xml:space="preserve">2025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9</t>
    </r>
  </si>
  <si>
    <t xml:space="preserve">账户展期</t>
  </si>
  <si>
    <t xml:space="preserve">张家港市金港街道中苑社区股份经济合作社 </t>
  </si>
  <si>
    <t xml:space="preserve">J3056019769402</t>
  </si>
  <si>
    <t xml:space="preserve">苏州市食品流通行业协会</t>
  </si>
  <si>
    <t xml:space="preserve">J3050025423503</t>
  </si>
  <si>
    <t xml:space="preserve">苏州市吴江区科学育儿指导中心</t>
  </si>
  <si>
    <t xml:space="preserve">J3054004001502 </t>
  </si>
  <si>
    <t xml:space="preserve">苏州建晟华供应链有限公司管理人</t>
  </si>
  <si>
    <t xml:space="preserve">L3056000148301</t>
  </si>
  <si>
    <t xml:space="preserve">张家港沙安金属制品有限公司管理人</t>
  </si>
  <si>
    <t xml:space="preserve">L3056000148401</t>
  </si>
  <si>
    <t xml:space="preserve">苏州吉坻家居科技有限公司管理人</t>
  </si>
  <si>
    <t xml:space="preserve">L3050000824901</t>
  </si>
  <si>
    <t xml:space="preserve">檀滋福食品科技（昆山）有限公司管理人</t>
  </si>
  <si>
    <t xml:space="preserve">L3052000229301</t>
  </si>
  <si>
    <t xml:space="preserve">昆山市艾特玖玖青少年托管有限公司管理人</t>
  </si>
  <si>
    <t xml:space="preserve">L3052000229401</t>
  </si>
  <si>
    <t xml:space="preserve">苏州帝宝房产有限公司管理人</t>
  </si>
  <si>
    <t xml:space="preserve">L3054000109001</t>
  </si>
  <si>
    <t xml:space="preserve">苏州兴力达房地产开发有限公司管理人</t>
  </si>
  <si>
    <t xml:space="preserve">L3050000824601</t>
  </si>
  <si>
    <t xml:space="preserve">苏州东立置业有限公司管理人</t>
  </si>
  <si>
    <t xml:space="preserve">L3050000824701</t>
  </si>
  <si>
    <t xml:space="preserve">苏州市吴中区金庭镇堂里村股份经济合作社</t>
  </si>
  <si>
    <t xml:space="preserve">J3050066271202</t>
  </si>
  <si>
    <r>
      <rPr>
        <sz val="10"/>
        <rFont val="Noto Sans"/>
        <family val="2"/>
      </rPr>
      <t xml:space="preserve">昆山市周市镇翠微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商铺第三届物业管理委员会</t>
    </r>
  </si>
  <si>
    <t xml:space="preserve">J3052046589802</t>
  </si>
  <si>
    <t xml:space="preserve">苏州国家高新技术产业开发区通安财政所集中收付中心党费专户</t>
  </si>
  <si>
    <t xml:space="preserve">江苏梅杰雅服饰有限公司管理人</t>
  </si>
  <si>
    <t xml:space="preserve">L3055000114001</t>
  </si>
  <si>
    <t xml:space="preserve">常熟市昌丰实业发展有限公司管理人</t>
  </si>
  <si>
    <t xml:space="preserve">L3055000113801</t>
  </si>
  <si>
    <t xml:space="preserve">L3054000078101</t>
  </si>
  <si>
    <t xml:space="preserve">苏州市吴中区堂里农业生态专业合作社</t>
  </si>
  <si>
    <t xml:space="preserve">J3050061147001</t>
  </si>
  <si>
    <t xml:space="preserve">追觅科技（苏州）有限公司工会委员会  </t>
  </si>
  <si>
    <t xml:space="preserve">J3050108185601 </t>
  </si>
  <si>
    <t xml:space="preserve">江苏省学生资助管理中心</t>
  </si>
  <si>
    <t xml:space="preserve">Z3050002033201</t>
  </si>
  <si>
    <t xml:space="preserve">太仓科安消防工程有限公司管理人 </t>
  </si>
  <si>
    <t xml:space="preserve">L3051000107301 </t>
  </si>
  <si>
    <t xml:space="preserve">太仓市亿吉达工程建设有限公司管理人 </t>
  </si>
  <si>
    <t xml:space="preserve">L3051000107401</t>
  </si>
  <si>
    <t xml:space="preserve">苏州挚远电气科技有限公司管理人 </t>
  </si>
  <si>
    <t xml:space="preserve">L3055000143801 </t>
  </si>
  <si>
    <t xml:space="preserve">常熟市华微商贸有限公司管理人 </t>
  </si>
  <si>
    <t xml:space="preserve">L3055000143901 </t>
  </si>
  <si>
    <t xml:space="preserve">苏州东瀚机电设备有限公司管理人 </t>
  </si>
  <si>
    <t xml:space="preserve">L3055000144001 </t>
  </si>
  <si>
    <t xml:space="preserve">常熟市豪威富钢管有限责任公司管理人 </t>
  </si>
  <si>
    <t xml:space="preserve">L3055000144101 </t>
  </si>
  <si>
    <t xml:space="preserve">小海启智科技（苏州）有限公司管理人 </t>
  </si>
  <si>
    <t xml:space="preserve">L3055000144201 </t>
  </si>
  <si>
    <t xml:space="preserve">昆山市淀山湖镇双护村村民委员会</t>
  </si>
  <si>
    <t xml:space="preserve">J3052000686604 </t>
  </si>
  <si>
    <t xml:space="preserve">常熟市琴川街道世茂世纪尚城第肆届业主委员会</t>
  </si>
  <si>
    <t xml:space="preserve">J3055007664202 </t>
  </si>
  <si>
    <t xml:space="preserve">昆山安保企业管理有限公司工会联合委员会</t>
  </si>
  <si>
    <t xml:space="preserve">J3052039756602 </t>
  </si>
  <si>
    <t xml:space="preserve">Z3050001777701</t>
  </si>
  <si>
    <t xml:space="preserve">苏州市吴江区城市建设管理综合执法大队零余额专户</t>
  </si>
  <si>
    <t xml:space="preserve">Z3054000164101</t>
  </si>
  <si>
    <t xml:space="preserve">L3055000101701</t>
  </si>
  <si>
    <t xml:space="preserve">相城区拾鲤花园物业管理区域物业管理委员会</t>
  </si>
  <si>
    <t xml:space="preserve">J3050108187001 </t>
  </si>
  <si>
    <t xml:space="preserve">苏州市吴中开发区基督教堂</t>
  </si>
  <si>
    <t xml:space="preserve">J3050010152103 </t>
  </si>
  <si>
    <t xml:space="preserve">苏州市吴中区公房管理中心</t>
  </si>
  <si>
    <t xml:space="preserve">J3050004348408 </t>
  </si>
  <si>
    <t xml:space="preserve">GUOTAI-HUARONG (POLAND) SP.ZO.O.</t>
  </si>
  <si>
    <t xml:space="preserve">J3056020605802 </t>
  </si>
  <si>
    <t xml:space="preserve">联塑（苏州）精密工程有限公司工会委员会</t>
  </si>
  <si>
    <t xml:space="preserve">J3050103721602 </t>
  </si>
  <si>
    <t xml:space="preserve">苏州市吴中区金庭动物防疫站 </t>
  </si>
  <si>
    <t xml:space="preserve">J3050011333802</t>
  </si>
  <si>
    <t xml:space="preserve">苏州布鲁海区块链科技有限公司清算组</t>
  </si>
  <si>
    <t xml:space="preserve">L3050000824801 </t>
  </si>
  <si>
    <t xml:space="preserve">苏州市农业机械有限公司工会委员会 </t>
  </si>
  <si>
    <t xml:space="preserve">J3050005012602</t>
  </si>
  <si>
    <t xml:space="preserve">苏州市农业机械有限公司工会委员会</t>
  </si>
  <si>
    <t xml:space="preserve">J3050108212901 </t>
  </si>
  <si>
    <t xml:space="preserve">昆山麦得旺精密科技有限公司管理人</t>
  </si>
  <si>
    <t xml:space="preserve">L3052000229501 </t>
  </si>
  <si>
    <t xml:space="preserve">苏州海关综合技术中心 </t>
  </si>
  <si>
    <t xml:space="preserve">Z3050001449901</t>
  </si>
  <si>
    <t xml:space="preserve">Z3050002033301 </t>
  </si>
  <si>
    <t xml:space="preserve">苏州市姑苏区人民政府吴门桥街道办事处</t>
  </si>
  <si>
    <t xml:space="preserve">J3050000454509 </t>
  </si>
  <si>
    <t xml:space="preserve">苏州市吴江区城市建设管理综合执法大队 </t>
  </si>
  <si>
    <t xml:space="preserve">J3054001264006</t>
  </si>
  <si>
    <t xml:space="preserve">苏州市吴中区长桥街道水香五村３３－３５幢小区业主委员会（第二届） </t>
  </si>
  <si>
    <t xml:space="preserve">J3050108246801</t>
  </si>
  <si>
    <t xml:space="preserve">苏州市相城区北桥青禾里日间照料中心 </t>
  </si>
  <si>
    <t xml:space="preserve">J3050108247001</t>
  </si>
  <si>
    <t xml:space="preserve">中共太仓市委社会工作部代收代付专户</t>
  </si>
  <si>
    <t xml:space="preserve">Z3051000162501 </t>
  </si>
  <si>
    <t xml:space="preserve"> 中国国际贸易促进委员会苏州市吴中区支会办公室 </t>
  </si>
  <si>
    <t xml:space="preserve">Z3050002039001</t>
  </si>
  <si>
    <t xml:space="preserve">苏州市吴中区商务局</t>
  </si>
  <si>
    <t xml:space="preserve">Z3050002039101 </t>
  </si>
  <si>
    <t xml:space="preserve">苏州市公园路幼儿园</t>
  </si>
  <si>
    <t xml:space="preserve">Z3050002039301</t>
  </si>
  <si>
    <t xml:space="preserve">苏州市姑苏区市场监督管理局</t>
  </si>
  <si>
    <t xml:space="preserve">J3050000013608 </t>
  </si>
  <si>
    <t xml:space="preserve">太仓市审计局</t>
  </si>
  <si>
    <t xml:space="preserve">J3051000842504</t>
  </si>
  <si>
    <t xml:space="preserve">苏州市社会组织总会</t>
  </si>
  <si>
    <t xml:space="preserve">J3050021331608 </t>
  </si>
  <si>
    <t xml:space="preserve">太仓中集集装箱制造有限公司工会委员会</t>
  </si>
  <si>
    <t xml:space="preserve">J3051013839001</t>
  </si>
  <si>
    <t xml:space="preserve">苏州成楚建筑工程有限公司管理人</t>
  </si>
  <si>
    <t xml:space="preserve">L3050000662301 </t>
  </si>
  <si>
    <t xml:space="preserve">苏州瀚娜体育文化传播有限公司管理人</t>
  </si>
  <si>
    <t xml:space="preserve">L3050000805301</t>
  </si>
  <si>
    <t xml:space="preserve">常熟市江南集团商会</t>
  </si>
  <si>
    <t xml:space="preserve">J3055003573201</t>
  </si>
  <si>
    <t xml:space="preserve">苏州市相城区外卖配送行业联合工会委员会</t>
  </si>
  <si>
    <t xml:space="preserve">J3050097269202</t>
  </si>
  <si>
    <t xml:space="preserve">苏州太湖缘置地有限公司管理人</t>
  </si>
  <si>
    <t xml:space="preserve">L3050000830601</t>
  </si>
  <si>
    <r>
      <rPr>
        <sz val="10"/>
        <rFont val="宋体"/>
        <family val="0"/>
        <charset val="134"/>
      </rPr>
      <t xml:space="preserve">2025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0</t>
    </r>
  </si>
  <si>
    <t xml:space="preserve">苏州汽车人汽修管理有限公司管理人</t>
  </si>
  <si>
    <t xml:space="preserve">L3050000830701</t>
  </si>
  <si>
    <r>
      <rPr>
        <sz val="10"/>
        <rFont val="宋体"/>
        <family val="0"/>
        <charset val="134"/>
      </rPr>
      <t xml:space="preserve">2025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20</t>
    </r>
  </si>
  <si>
    <r>
      <rPr>
        <sz val="10"/>
        <rFont val="Noto Sans"/>
        <family val="2"/>
      </rPr>
      <t xml:space="preserve">苏州市姑苏区南环新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幢小区业主委员会</t>
    </r>
  </si>
  <si>
    <t xml:space="preserve">J3050108224401</t>
  </si>
  <si>
    <t xml:space="preserve">苏州工业园区大宝市政工程有限公司工会委员会</t>
  </si>
  <si>
    <t xml:space="preserve">J3050027714502</t>
  </si>
  <si>
    <t xml:space="preserve">苏州相城经开国有资本投资控股（集团）有限公司工会委员会</t>
  </si>
  <si>
    <t xml:space="preserve">J3050101342802</t>
  </si>
  <si>
    <t xml:space="preserve">苏州市姑苏区人民政府平江街道办事处</t>
  </si>
  <si>
    <t xml:space="preserve">J3050005113811</t>
  </si>
  <si>
    <t xml:space="preserve">苏州市姑苏区水务管理中心</t>
  </si>
  <si>
    <t xml:space="preserve">J3050092575402</t>
  </si>
  <si>
    <t xml:space="preserve">中国共产党苏州国家高新技术产业开发区工作委员会政法委员会</t>
  </si>
  <si>
    <t xml:space="preserve">J3050031408504</t>
  </si>
  <si>
    <t xml:space="preserve">中国邮政集团工会江苏邮政人才发展中心委员会</t>
  </si>
  <si>
    <t xml:space="preserve">J3050004503505</t>
  </si>
  <si>
    <t xml:space="preserve">Z3050001925301</t>
  </si>
  <si>
    <t xml:space="preserve">苏州市贝地龙新型材料有限公司管理人</t>
  </si>
  <si>
    <t xml:space="preserve">L3056000125401</t>
  </si>
  <si>
    <t xml:space="preserve">苏州文物商店工会委员会</t>
  </si>
  <si>
    <t xml:space="preserve">J3050013186701</t>
  </si>
  <si>
    <t xml:space="preserve">昆山市千灯镇华强阳光都城花园第四届物业管理委员会  </t>
  </si>
  <si>
    <t xml:space="preserve">J3052049446601 </t>
  </si>
  <si>
    <t xml:space="preserve">张家港双山香山农林发展有限公司工会委员会  </t>
  </si>
  <si>
    <t xml:space="preserve">J3056021279101 </t>
  </si>
  <si>
    <t xml:space="preserve">  苏州叶圣陶实验小学食堂 </t>
  </si>
  <si>
    <t xml:space="preserve">Z3050002039401 </t>
  </si>
  <si>
    <t xml:space="preserve">苏州鑫亿法智能科技有限公司管理人 </t>
  </si>
  <si>
    <t xml:space="preserve">L3052000229801 </t>
  </si>
  <si>
    <t xml:space="preserve">昆山双周玻璃制品有限公司管理人 </t>
  </si>
  <si>
    <t xml:space="preserve">L3052000229901 </t>
  </si>
  <si>
    <t xml:space="preserve">昆山鼎之杰机械科技有限公司管理人 </t>
  </si>
  <si>
    <t xml:space="preserve">L3052000230001 </t>
  </si>
  <si>
    <t xml:space="preserve">昆山开发区篮球协会</t>
  </si>
  <si>
    <t xml:space="preserve">J3052015898203 </t>
  </si>
  <si>
    <t xml:space="preserve">昆山市陆家镇杏花北苑第一届物业管理委员会</t>
  </si>
  <si>
    <t xml:space="preserve">J3052047976002 </t>
  </si>
  <si>
    <t xml:space="preserve">昆山市陆家镇阳光新第第一届物业管理委员会</t>
  </si>
  <si>
    <t xml:space="preserve">J3052047975802 </t>
  </si>
  <si>
    <t xml:space="preserve">昆山市陆家镇车塘村企业联合工会委员会</t>
  </si>
  <si>
    <t xml:space="preserve">J3052023808303 </t>
  </si>
  <si>
    <t xml:space="preserve">常熟市梅李镇珍南村村民委员会</t>
  </si>
  <si>
    <t xml:space="preserve">J3055000086105 </t>
  </si>
  <si>
    <t xml:space="preserve">昆山市千灯镇集成指挥中心工会委员会 </t>
  </si>
  <si>
    <t xml:space="preserve">J3052045754401</t>
  </si>
  <si>
    <t xml:space="preserve">太仓市百川职业培训学校 </t>
  </si>
  <si>
    <t xml:space="preserve">J3051009388901</t>
  </si>
  <si>
    <t xml:space="preserve">苏州市吴江区卫生健康委员会基本药物集中采购结算专户</t>
  </si>
  <si>
    <t xml:space="preserve">Z3054000183201</t>
  </si>
  <si>
    <t xml:space="preserve">苏州市吴江区汾湖大学生村官电子商务创业孵化基地 </t>
  </si>
  <si>
    <t xml:space="preserve">J3054007220103 </t>
  </si>
  <si>
    <t xml:space="preserve">账户补发</t>
  </si>
  <si>
    <t xml:space="preserve">苏州虞山伽马射线文化传媒有限公司管理人</t>
  </si>
  <si>
    <t xml:space="preserve">L3055000144401 </t>
  </si>
  <si>
    <t xml:space="preserve">张家港市光速职业培训学校</t>
  </si>
  <si>
    <t xml:space="preserve">J3056016196002 </t>
  </si>
  <si>
    <t xml:space="preserve">昆山普瑞斯特机械制造有限公司管理人 </t>
  </si>
  <si>
    <t xml:space="preserve">L3052000193101</t>
  </si>
  <si>
    <t xml:space="preserve">昆山市锦溪镇体育健身俱乐部 </t>
  </si>
  <si>
    <t xml:space="preserve">J3052007837202</t>
  </si>
  <si>
    <t xml:space="preserve">苏州市吴中区商务局工会委员会</t>
  </si>
  <si>
    <t xml:space="preserve">Z3050001839201</t>
  </si>
  <si>
    <t xml:space="preserve">Z3050002039201 </t>
  </si>
  <si>
    <t xml:space="preserve">昆山周市金澄幼儿园工会委员会</t>
  </si>
  <si>
    <t xml:space="preserve">J3052015211504 </t>
  </si>
  <si>
    <t xml:space="preserve">常熟市梅李动物防疫站 </t>
  </si>
  <si>
    <t xml:space="preserve">J3055000964503</t>
  </si>
  <si>
    <t xml:space="preserve">昆山市房屋安全鉴定管理站</t>
  </si>
  <si>
    <t xml:space="preserve">J3052026266402 </t>
  </si>
  <si>
    <t xml:space="preserve">苏州市相城区老区开发促进会</t>
  </si>
  <si>
    <t xml:space="preserve">J3050082486502 </t>
  </si>
  <si>
    <t xml:space="preserve">苏州创泰合金材料有限公司工会委员会</t>
  </si>
  <si>
    <t xml:space="preserve">J3050070455302</t>
  </si>
  <si>
    <t xml:space="preserve">昆山市周市镇青春驿站小区第一届物业管理委员会</t>
  </si>
  <si>
    <t xml:space="preserve">J3052049461101</t>
  </si>
  <si>
    <t xml:space="preserve">苏州市相城区外卖配送行业联合工会委员会 </t>
  </si>
  <si>
    <t xml:space="preserve">J3050108259901 </t>
  </si>
  <si>
    <t xml:space="preserve">苏州市名人建筑装饰工程有限公司工会委员会 </t>
  </si>
  <si>
    <t xml:space="preserve">J3050108267901</t>
  </si>
  <si>
    <t xml:space="preserve">太仓市港产城一体化发展推进中心</t>
  </si>
  <si>
    <t xml:space="preserve">J3051013896001 </t>
  </si>
  <si>
    <t xml:space="preserve"> 太仓市龙舟协会 </t>
  </si>
  <si>
    <t xml:space="preserve">J3051013898601 </t>
  </si>
  <si>
    <t xml:space="preserve">苏州市科技创新发展服务中心</t>
  </si>
  <si>
    <t xml:space="preserve">Z3050002039501</t>
  </si>
  <si>
    <t xml:space="preserve">Z3050002039602</t>
  </si>
  <si>
    <t xml:space="preserve">苏州易换骑网络科技有限公司管理人 </t>
  </si>
  <si>
    <t xml:space="preserve">L3054000109101 </t>
  </si>
  <si>
    <r>
      <rPr>
        <sz val="10"/>
        <rFont val="宋体"/>
        <family val="0"/>
        <charset val="134"/>
      </rPr>
      <t xml:space="preserve">2025-05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21</t>
    </r>
  </si>
  <si>
    <t xml:space="preserve">苏州市恒霸建材贸易有限公司管理人</t>
  </si>
  <si>
    <t xml:space="preserve">L3050000830901 </t>
  </si>
  <si>
    <t xml:space="preserve">苏州南海明珠房地产开发有限公司管理人 </t>
  </si>
  <si>
    <t xml:space="preserve">L3054000109301 </t>
  </si>
  <si>
    <t xml:space="preserve">那智不二越（江苏）精密机械有限公司工会委员会</t>
  </si>
  <si>
    <t xml:space="preserve">J3056009673103</t>
  </si>
  <si>
    <t xml:space="preserve">吴江市华燕纺织厂工会委员会</t>
  </si>
  <si>
    <t xml:space="preserve">J3054015311702</t>
  </si>
  <si>
    <t xml:space="preserve">苏州市港航事业发展中心工会委员会</t>
  </si>
  <si>
    <t xml:space="preserve">J3050080992202 </t>
  </si>
  <si>
    <t xml:space="preserve">苏州工业园区金鸡湖街道禾沐溢馨社区服务中心</t>
  </si>
  <si>
    <t xml:space="preserve">J3050067081805</t>
  </si>
  <si>
    <t xml:space="preserve">苏州市科技创新发展服务中心 </t>
  </si>
  <si>
    <t xml:space="preserve">J3050009427909</t>
  </si>
  <si>
    <t xml:space="preserve">太仓市暄煜健康成长促进中心</t>
  </si>
  <si>
    <t xml:space="preserve">J3051010651401</t>
  </si>
  <si>
    <t xml:space="preserve">太仓市洪泾小学工会委员会</t>
  </si>
  <si>
    <t xml:space="preserve">J3051007998301</t>
  </si>
  <si>
    <t xml:space="preserve">苏州市吴中区木渎镇人民政府动迁办公室</t>
  </si>
  <si>
    <t xml:space="preserve">Z3050000598701</t>
  </si>
  <si>
    <t xml:space="preserve">昆山市鑫腾股权投资中心（有限合伙）清算组</t>
  </si>
  <si>
    <t xml:space="preserve">L3052000230401</t>
  </si>
  <si>
    <r>
      <rPr>
        <sz val="10"/>
        <rFont val="宋体"/>
        <family val="0"/>
        <charset val="134"/>
      </rPr>
      <t xml:space="preserve">2025-05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1</t>
    </r>
  </si>
  <si>
    <t xml:space="preserve">苏州市姑苏区城北街道花锦村社区股份合作社工会委员会</t>
  </si>
  <si>
    <t xml:space="preserve">J3050108275001</t>
  </si>
  <si>
    <t xml:space="preserve">J3051013896601</t>
  </si>
  <si>
    <t xml:space="preserve">苏州高等职业技术学校</t>
  </si>
  <si>
    <t xml:space="preserve">Z3050001880601</t>
  </si>
  <si>
    <t xml:space="preserve">苏州工业园区东湖林语花园业主委员会</t>
  </si>
  <si>
    <t xml:space="preserve">J3050027766103</t>
  </si>
  <si>
    <t xml:space="preserve">苏州市吴江区布艺商会  </t>
  </si>
  <si>
    <t xml:space="preserve">J3054025114001 </t>
  </si>
  <si>
    <t xml:space="preserve">苏州佳亦道汽车租赁有限公司工会委员会  </t>
  </si>
  <si>
    <t xml:space="preserve">J3052049463801 </t>
  </si>
  <si>
    <t xml:space="preserve">苏州城乡社会学院  </t>
  </si>
  <si>
    <t xml:space="preserve">J3056021284001 </t>
  </si>
  <si>
    <t xml:space="preserve">苏州市吴中区人民检察院 </t>
  </si>
  <si>
    <t xml:space="preserve">Z3050002039701 </t>
  </si>
  <si>
    <t xml:space="preserve">苏州盛泽碧桂园房地产开发有限公司管理人 </t>
  </si>
  <si>
    <t xml:space="preserve">L3054000109201 </t>
  </si>
  <si>
    <t xml:space="preserve">月洋百草健康管理咨询（苏州）有限公司管理人 </t>
  </si>
  <si>
    <t xml:space="preserve">L3052000230201 </t>
  </si>
  <si>
    <t xml:space="preserve">昆山凯迪置业有限公司管理人 </t>
  </si>
  <si>
    <t xml:space="preserve">L3052000230301 </t>
  </si>
  <si>
    <t xml:space="preserve">昆山市陆家镇邵村北苑第一届物业管理委员会</t>
  </si>
  <si>
    <t xml:space="preserve">J3052047975602 </t>
  </si>
  <si>
    <t xml:space="preserve">昆山市陆家镇香花苑第一届物业管理委员会</t>
  </si>
  <si>
    <t xml:space="preserve">J3052047975502 </t>
  </si>
  <si>
    <t xml:space="preserve">苏州城投商业保理有限公司工会委员会</t>
  </si>
  <si>
    <t xml:space="preserve">J3050043272403 </t>
  </si>
  <si>
    <t xml:space="preserve">L3052000153502</t>
  </si>
  <si>
    <t xml:space="preserve">江苏昆山花桥经济开发区花溪公馆小区第一届物业管理委员会</t>
  </si>
  <si>
    <t xml:space="preserve">J3052049461801 </t>
  </si>
  <si>
    <t xml:space="preserve">江苏昆山花桥经济开发区青青家园小区第一届物业管理委员会</t>
  </si>
  <si>
    <t xml:space="preserve">J3052049461901 </t>
  </si>
  <si>
    <t xml:space="preserve">江苏昆山花桥经济开发区中泰商业中心第一届物业管理委员会</t>
  </si>
  <si>
    <t xml:space="preserve">J3052049462001 </t>
  </si>
  <si>
    <t xml:space="preserve">中国共产党太仓市沙溪镇委员会</t>
  </si>
  <si>
    <t xml:space="preserve">J3051008179003 </t>
  </si>
  <si>
    <t xml:space="preserve">昆山方尊装饰工程有限公司管理人</t>
  </si>
  <si>
    <t xml:space="preserve">L3052000230101 </t>
  </si>
  <si>
    <t xml:space="preserve">恩倍力（昆山）机械有限公司工会委员会</t>
  </si>
  <si>
    <t xml:space="preserve">J3052040385303 </t>
  </si>
  <si>
    <t xml:space="preserve">苏州市云房源软件服务有限公司管理人 </t>
  </si>
  <si>
    <t xml:space="preserve">L3050000641601</t>
  </si>
  <si>
    <t xml:space="preserve">L3050000831001 </t>
  </si>
  <si>
    <t xml:space="preserve">银河湾花园第三届业主委员会</t>
  </si>
  <si>
    <t xml:space="preserve">J3051013898801 </t>
  </si>
  <si>
    <t xml:space="preserve">昆山市周市镇大德世家小区第一届物业管理委员会</t>
  </si>
  <si>
    <t xml:space="preserve">J3052049475001</t>
  </si>
  <si>
    <t xml:space="preserve">Z3050002039901</t>
  </si>
  <si>
    <t xml:space="preserve">苏州国网同方电力建设工程有限公司工会委员会</t>
  </si>
  <si>
    <t xml:space="preserve">J3050076114702</t>
  </si>
  <si>
    <t xml:space="preserve">账户迁移</t>
  </si>
  <si>
    <t xml:space="preserve">江苏省工业互联网发展研究中心工会委员会 </t>
  </si>
  <si>
    <t xml:space="preserve"> J3054018944902 </t>
  </si>
  <si>
    <t xml:space="preserve">中国共产主义青年团苏州市吴江区委员会工会委员会</t>
  </si>
  <si>
    <t xml:space="preserve">J3054008034604</t>
  </si>
  <si>
    <t xml:space="preserve">常熟外轮代理有限公司工会 </t>
  </si>
  <si>
    <t xml:space="preserve">J3055006181403 </t>
  </si>
  <si>
    <t xml:space="preserve">苏州工业园区薪运文化发展中心 </t>
  </si>
  <si>
    <t xml:space="preserve">J3050059085602 </t>
  </si>
  <si>
    <t xml:space="preserve">苏州市财政稽查大队</t>
  </si>
  <si>
    <t xml:space="preserve">J3050000124905 </t>
  </si>
  <si>
    <t xml:space="preserve">Z3050001333101</t>
  </si>
  <si>
    <t xml:space="preserve">Z3050001441701</t>
  </si>
  <si>
    <t xml:space="preserve">苏州迈尔森木业有限公司管理人</t>
  </si>
  <si>
    <t xml:space="preserve">L3051000107601</t>
  </si>
  <si>
    <r>
      <rPr>
        <sz val="10"/>
        <rFont val="宋体"/>
        <family val="0"/>
        <charset val="134"/>
      </rPr>
      <t xml:space="preserve">2025-05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2</t>
    </r>
  </si>
  <si>
    <t xml:space="preserve">江苏热点精工科技有限公司管理人</t>
  </si>
  <si>
    <t xml:space="preserve">L3055000144501</t>
  </si>
  <si>
    <t xml:space="preserve">昆山纳达斯机械设备有限公司管理人</t>
  </si>
  <si>
    <t xml:space="preserve">L3052000230501</t>
  </si>
  <si>
    <t xml:space="preserve">苏州芳磊蜂窝复合材料有限公司清算组</t>
  </si>
  <si>
    <t xml:space="preserve">L3050000831201</t>
  </si>
  <si>
    <r>
      <rPr>
        <sz val="10"/>
        <rFont val="宋体"/>
        <family val="0"/>
        <charset val="134"/>
      </rPr>
      <t xml:space="preserve">2025-05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22</t>
    </r>
  </si>
  <si>
    <t xml:space="preserve">江苏缤纷互娱网络科技有限公司管理人</t>
  </si>
  <si>
    <t xml:space="preserve">L3050000831301</t>
  </si>
  <si>
    <t xml:space="preserve">苏州工业园区财政审计局社保基金财政专户</t>
  </si>
  <si>
    <t xml:space="preserve">Z3050002040201</t>
  </si>
  <si>
    <t xml:space="preserve">昆山开发区中南世纪花园第一届物业管理委员会</t>
  </si>
  <si>
    <t xml:space="preserve">J3052049486901</t>
  </si>
  <si>
    <t xml:space="preserve">苏州市姑苏区政务信息中心</t>
  </si>
  <si>
    <t xml:space="preserve">Z3050002039801</t>
  </si>
  <si>
    <t xml:space="preserve">Z3050002040001</t>
  </si>
  <si>
    <t xml:space="preserve">Z3050002040101</t>
  </si>
  <si>
    <t xml:space="preserve">苏州火车站地区城市管理行政执法大队</t>
  </si>
  <si>
    <t xml:space="preserve">J3050076691902</t>
  </si>
  <si>
    <t xml:space="preserve">苏州工业园区月亮湾颐家暮年居家养老服务中心</t>
  </si>
  <si>
    <t xml:space="preserve">J3050074591002</t>
  </si>
  <si>
    <t xml:space="preserve">昆山高新区鼎耀花园第一届物业管理委员会  </t>
  </si>
  <si>
    <t xml:space="preserve">J3052049475201 </t>
  </si>
  <si>
    <t xml:space="preserve">昆山高新区悦丽花园第一届物业管理委员会  </t>
  </si>
  <si>
    <t xml:space="preserve">J3052049475301 </t>
  </si>
  <si>
    <t xml:space="preserve">常熟市琴川街道九鑫园第一届物业管理委员会  </t>
  </si>
  <si>
    <t xml:space="preserve">J3055022888801 </t>
  </si>
  <si>
    <t xml:space="preserve">苏州普雅暖通机电工程有限公司管理人</t>
  </si>
  <si>
    <t xml:space="preserve">L3050000831401 </t>
  </si>
  <si>
    <t xml:space="preserve">苏州天虹商场有限公司吴江店工会委员会</t>
  </si>
  <si>
    <t xml:space="preserve">J3054022021502 </t>
  </si>
  <si>
    <t xml:space="preserve">苏州蓝海鸥服饰有限公司工会</t>
  </si>
  <si>
    <t xml:space="preserve">J3055009813404 </t>
  </si>
  <si>
    <t xml:space="preserve">昆山市张浦镇张浦区域工会联合会</t>
  </si>
  <si>
    <t xml:space="preserve">J3052020245404 </t>
  </si>
  <si>
    <t xml:space="preserve">凤凰镇双龙村村民委员会 </t>
  </si>
  <si>
    <t xml:space="preserve">J3056018745901</t>
  </si>
  <si>
    <t xml:space="preserve">L3050000720001</t>
  </si>
  <si>
    <t xml:space="preserve">中国共产党苏州市吴中区委员会办公室（研究室）工会委员会</t>
  </si>
  <si>
    <t xml:space="preserve">J3050075916802 </t>
  </si>
  <si>
    <t xml:space="preserve">苏州市相城区黄埭镇金龙村股份经济合作社</t>
  </si>
  <si>
    <t xml:space="preserve">J3050067104503 </t>
  </si>
  <si>
    <t xml:space="preserve">苏州市相城区黄埭镇金龙村工会联合会</t>
  </si>
  <si>
    <t xml:space="preserve">J3050032238505 </t>
  </si>
  <si>
    <t xml:space="preserve">昆山经济技术开发区人力资源和社会保障局</t>
  </si>
  <si>
    <t xml:space="preserve">J3052036238103 </t>
  </si>
  <si>
    <t xml:space="preserve">苏州正德诊所有限公司工会委员会</t>
  </si>
  <si>
    <t xml:space="preserve">J3050108296001 </t>
  </si>
  <si>
    <t xml:space="preserve">昆山市人力资源和社会保障局工会委员会</t>
  </si>
  <si>
    <t xml:space="preserve">J3052002286105 </t>
  </si>
  <si>
    <t xml:space="preserve">太仓市璜泾人民医院</t>
  </si>
  <si>
    <t xml:space="preserve">J3051000887704 </t>
  </si>
  <si>
    <t xml:space="preserve">江苏新希望科技有限公司工会委员会</t>
  </si>
  <si>
    <t xml:space="preserve">J3050059811803 </t>
  </si>
  <si>
    <t xml:space="preserve">常熟市商务服务中心</t>
  </si>
  <si>
    <t xml:space="preserve">J3055000978507 </t>
  </si>
  <si>
    <t xml:space="preserve">常熟市监察委员会涉案款物专户</t>
  </si>
  <si>
    <t xml:space="preserve">Z3055000221202</t>
  </si>
  <si>
    <t xml:space="preserve">Z3055000326901 </t>
  </si>
  <si>
    <t xml:space="preserve">常熟盈赛生物科技有限公司临时管理人</t>
  </si>
  <si>
    <t xml:space="preserve">L3055000144601 </t>
  </si>
  <si>
    <t xml:space="preserve">清华大学苏州汽车研究院（苏州）</t>
  </si>
  <si>
    <t xml:space="preserve">J3050082813602 </t>
  </si>
  <si>
    <t xml:space="preserve">昆山华恒切割系统有限公司工会委员会</t>
  </si>
  <si>
    <t xml:space="preserve">J3052049484101 </t>
  </si>
  <si>
    <t xml:space="preserve">中国共产党昆山市司法局委员会</t>
  </si>
  <si>
    <t xml:space="preserve">Z3052000094801</t>
  </si>
  <si>
    <t xml:space="preserve">中国共产党昆山市司法局机关委员会</t>
  </si>
  <si>
    <t xml:space="preserve">Z3052000136801 </t>
  </si>
  <si>
    <t xml:space="preserve">中国共产党昆山市民政局委员会</t>
  </si>
  <si>
    <t xml:space="preserve">Z3052000121301</t>
  </si>
  <si>
    <t xml:space="preserve">中国共产党昆山市民政局机关委员会 </t>
  </si>
  <si>
    <t xml:space="preserve">Z3052000136901 </t>
  </si>
  <si>
    <t xml:space="preserve">苏州迈悦体育管理有限公司管理人</t>
  </si>
  <si>
    <t xml:space="preserve">L3052000230601 </t>
  </si>
  <si>
    <t xml:space="preserve">苏州碧天家居销售有限公司管理人</t>
  </si>
  <si>
    <t xml:space="preserve">L3050000831501 </t>
  </si>
  <si>
    <t xml:space="preserve">太仓市同维电子有限公司工会委员会 </t>
  </si>
  <si>
    <t xml:space="preserve">J3051004912301 </t>
  </si>
  <si>
    <t xml:space="preserve">苏州市自行车运动协会</t>
  </si>
  <si>
    <t xml:space="preserve">J30500037443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7</v>
      </c>
      <c r="E4" s="10" t="s">
        <v>18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9</v>
      </c>
      <c r="C5" s="10" t="s">
        <v>20</v>
      </c>
      <c r="D5" s="6" t="s">
        <v>11</v>
      </c>
      <c r="E5" s="6" t="s">
        <v>12</v>
      </c>
      <c r="F5" s="6" t="s">
        <v>21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22</v>
      </c>
      <c r="C6" s="10" t="s">
        <v>23</v>
      </c>
      <c r="D6" s="6" t="s">
        <v>11</v>
      </c>
      <c r="E6" s="6" t="s">
        <v>12</v>
      </c>
      <c r="F6" s="6" t="s">
        <v>21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4</v>
      </c>
      <c r="C7" s="10" t="s">
        <v>25</v>
      </c>
      <c r="D7" s="6" t="s">
        <v>11</v>
      </c>
      <c r="E7" s="6" t="s">
        <v>12</v>
      </c>
      <c r="F7" s="6" t="s">
        <v>21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6</v>
      </c>
      <c r="C8" s="10" t="s">
        <v>27</v>
      </c>
      <c r="D8" s="6" t="s">
        <v>11</v>
      </c>
      <c r="E8" s="6" t="s">
        <v>12</v>
      </c>
      <c r="F8" s="6" t="s">
        <v>21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8</v>
      </c>
      <c r="C9" s="10" t="s">
        <v>29</v>
      </c>
      <c r="D9" s="6" t="s">
        <v>17</v>
      </c>
      <c r="E9" s="10" t="s">
        <v>18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0</v>
      </c>
      <c r="C10" s="10" t="s">
        <v>31</v>
      </c>
      <c r="D10" s="6" t="s">
        <v>17</v>
      </c>
      <c r="E10" s="10" t="s">
        <v>32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0</v>
      </c>
      <c r="C11" s="10" t="s">
        <v>33</v>
      </c>
      <c r="D11" s="6" t="s">
        <v>17</v>
      </c>
      <c r="E11" s="10" t="s">
        <v>34</v>
      </c>
      <c r="F11" s="6" t="s">
        <v>35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6</v>
      </c>
      <c r="C12" s="10" t="s">
        <v>37</v>
      </c>
      <c r="D12" s="6" t="s">
        <v>17</v>
      </c>
      <c r="E12" s="10" t="s">
        <v>34</v>
      </c>
      <c r="F12" s="6" t="s">
        <v>35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6" t="n">
        <v>11</v>
      </c>
      <c r="B13" s="6" t="s">
        <v>38</v>
      </c>
      <c r="C13" s="10" t="s">
        <v>39</v>
      </c>
      <c r="D13" s="6" t="s">
        <v>11</v>
      </c>
      <c r="E13" s="6" t="s">
        <v>12</v>
      </c>
      <c r="F13" s="6" t="s">
        <v>13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40</v>
      </c>
      <c r="C14" s="10" t="s">
        <v>41</v>
      </c>
      <c r="D14" s="6" t="s">
        <v>42</v>
      </c>
      <c r="E14" s="6" t="s">
        <v>12</v>
      </c>
      <c r="F14" s="6" t="s">
        <v>13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0</v>
      </c>
      <c r="C15" s="10" t="s">
        <v>43</v>
      </c>
      <c r="D15" s="6" t="s">
        <v>42</v>
      </c>
      <c r="E15" s="6" t="s">
        <v>12</v>
      </c>
      <c r="F15" s="6" t="s">
        <v>13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6" t="n">
        <v>14</v>
      </c>
      <c r="B16" s="6" t="s">
        <v>40</v>
      </c>
      <c r="C16" s="10" t="s">
        <v>44</v>
      </c>
      <c r="D16" s="6" t="s">
        <v>42</v>
      </c>
      <c r="E16" s="6" t="s">
        <v>12</v>
      </c>
      <c r="F16" s="6" t="s">
        <v>1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0</v>
      </c>
      <c r="C17" s="10" t="s">
        <v>45</v>
      </c>
      <c r="D17" s="6" t="s">
        <v>42</v>
      </c>
      <c r="E17" s="6" t="s">
        <v>12</v>
      </c>
      <c r="F17" s="6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0</v>
      </c>
      <c r="C18" s="10" t="s">
        <v>46</v>
      </c>
      <c r="D18" s="6" t="s">
        <v>42</v>
      </c>
      <c r="E18" s="6" t="s">
        <v>12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40</v>
      </c>
      <c r="C19" s="10" t="s">
        <v>47</v>
      </c>
      <c r="D19" s="6" t="s">
        <v>42</v>
      </c>
      <c r="E19" s="6" t="s">
        <v>12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6" t="n">
        <v>18</v>
      </c>
      <c r="B20" s="6" t="s">
        <v>48</v>
      </c>
      <c r="C20" s="10" t="s">
        <v>49</v>
      </c>
      <c r="D20" s="6" t="s">
        <v>42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6" t="n">
        <v>19</v>
      </c>
      <c r="B21" s="6" t="s">
        <v>50</v>
      </c>
      <c r="C21" s="10" t="s">
        <v>51</v>
      </c>
      <c r="D21" s="6" t="s">
        <v>17</v>
      </c>
      <c r="E21" s="10" t="s">
        <v>3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2</v>
      </c>
      <c r="C22" s="10" t="s">
        <v>53</v>
      </c>
      <c r="D22" s="6" t="s">
        <v>17</v>
      </c>
      <c r="E22" s="10" t="s">
        <v>18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54</v>
      </c>
      <c r="C23" s="10" t="s">
        <v>55</v>
      </c>
      <c r="D23" s="6" t="s">
        <v>17</v>
      </c>
      <c r="E23" s="10" t="s">
        <v>18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56</v>
      </c>
      <c r="C24" s="10" t="s">
        <v>57</v>
      </c>
      <c r="D24" s="6" t="s">
        <v>11</v>
      </c>
      <c r="E24" s="6" t="s">
        <v>12</v>
      </c>
      <c r="F24" s="6" t="s">
        <v>21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58</v>
      </c>
      <c r="C25" s="10" t="s">
        <v>59</v>
      </c>
      <c r="D25" s="6" t="s">
        <v>11</v>
      </c>
      <c r="E25" s="10" t="s">
        <v>34</v>
      </c>
      <c r="F25" s="6" t="s">
        <v>35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0</v>
      </c>
      <c r="C26" s="10" t="s">
        <v>61</v>
      </c>
      <c r="D26" s="6" t="s">
        <v>11</v>
      </c>
      <c r="E26" s="10" t="s">
        <v>34</v>
      </c>
      <c r="F26" s="6" t="s">
        <v>35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48</v>
      </c>
      <c r="C27" s="10" t="s">
        <v>62</v>
      </c>
      <c r="D27" s="6" t="s">
        <v>42</v>
      </c>
      <c r="E27" s="10" t="s">
        <v>34</v>
      </c>
      <c r="F27" s="6" t="s">
        <v>35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6" t="n">
        <v>26</v>
      </c>
      <c r="B28" s="6" t="s">
        <v>50</v>
      </c>
      <c r="C28" s="10" t="s">
        <v>63</v>
      </c>
      <c r="D28" s="6" t="s">
        <v>17</v>
      </c>
      <c r="E28" s="10" t="s">
        <v>34</v>
      </c>
      <c r="F28" s="6" t="s">
        <v>35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64</v>
      </c>
      <c r="C29" s="10" t="s">
        <v>65</v>
      </c>
      <c r="D29" s="6" t="s">
        <v>11</v>
      </c>
      <c r="E29" s="10" t="s">
        <v>34</v>
      </c>
      <c r="F29" s="6" t="s">
        <v>35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24" hidden="false" customHeight="false" outlineLevel="0" collapsed="false">
      <c r="A30" s="6" t="n">
        <v>28</v>
      </c>
      <c r="B30" s="6" t="s">
        <v>66</v>
      </c>
      <c r="C30" s="10" t="s">
        <v>67</v>
      </c>
      <c r="D30" s="6" t="s">
        <v>11</v>
      </c>
      <c r="E30" s="10" t="s">
        <v>34</v>
      </c>
      <c r="F30" s="6" t="s">
        <v>35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68</v>
      </c>
      <c r="C31" s="10" t="s">
        <v>69</v>
      </c>
      <c r="D31" s="6" t="s">
        <v>11</v>
      </c>
      <c r="E31" s="10" t="s">
        <v>34</v>
      </c>
      <c r="F31" s="6" t="s">
        <v>35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0</v>
      </c>
      <c r="C32" s="10" t="s">
        <v>71</v>
      </c>
      <c r="D32" s="6" t="s">
        <v>42</v>
      </c>
      <c r="E32" s="10" t="s">
        <v>34</v>
      </c>
      <c r="F32" s="6" t="s">
        <v>35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72</v>
      </c>
      <c r="C33" s="10" t="s">
        <v>73</v>
      </c>
      <c r="D33" s="6" t="s">
        <v>42</v>
      </c>
      <c r="E33" s="6" t="s">
        <v>12</v>
      </c>
      <c r="F33" s="6" t="s">
        <v>1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24" hidden="false" customHeight="false" outlineLevel="0" collapsed="false">
      <c r="A34" s="6" t="n">
        <v>32</v>
      </c>
      <c r="B34" s="6" t="s">
        <v>74</v>
      </c>
      <c r="C34" s="10" t="s">
        <v>75</v>
      </c>
      <c r="D34" s="6" t="s">
        <v>42</v>
      </c>
      <c r="E34" s="10" t="s">
        <v>34</v>
      </c>
      <c r="F34" s="6" t="s">
        <v>35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74</v>
      </c>
      <c r="C35" s="10" t="s">
        <v>76</v>
      </c>
      <c r="D35" s="6" t="s">
        <v>42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77</v>
      </c>
      <c r="C36" s="10" t="s">
        <v>78</v>
      </c>
      <c r="D36" s="6" t="s">
        <v>42</v>
      </c>
      <c r="E36" s="10" t="s">
        <v>34</v>
      </c>
      <c r="F36" s="6" t="s">
        <v>35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77</v>
      </c>
      <c r="C37" s="10" t="s">
        <v>79</v>
      </c>
      <c r="D37" s="6" t="s">
        <v>42</v>
      </c>
      <c r="E37" s="6" t="s">
        <v>12</v>
      </c>
      <c r="F37" s="6" t="s">
        <v>1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6" t="n">
        <v>36</v>
      </c>
      <c r="B38" s="6" t="s">
        <v>77</v>
      </c>
      <c r="C38" s="10" t="s">
        <v>80</v>
      </c>
      <c r="D38" s="6" t="s">
        <v>42</v>
      </c>
      <c r="E38" s="10" t="s">
        <v>34</v>
      </c>
      <c r="F38" s="6" t="s">
        <v>35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77</v>
      </c>
      <c r="C39" s="10" t="s">
        <v>81</v>
      </c>
      <c r="D39" s="6" t="s">
        <v>42</v>
      </c>
      <c r="E39" s="6" t="s">
        <v>12</v>
      </c>
      <c r="F39" s="6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82</v>
      </c>
      <c r="C40" s="10" t="s">
        <v>83</v>
      </c>
      <c r="D40" s="6" t="s">
        <v>17</v>
      </c>
      <c r="E40" s="10" t="s">
        <v>18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84</v>
      </c>
      <c r="C41" s="10" t="s">
        <v>85</v>
      </c>
      <c r="D41" s="6" t="s">
        <v>17</v>
      </c>
      <c r="E41" s="10" t="s">
        <v>18</v>
      </c>
      <c r="F41" s="6" t="s">
        <v>1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86</v>
      </c>
      <c r="C42" s="10" t="s">
        <v>87</v>
      </c>
      <c r="D42" s="6" t="s">
        <v>17</v>
      </c>
      <c r="E42" s="10" t="s">
        <v>18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88</v>
      </c>
      <c r="C43" s="10" t="s">
        <v>89</v>
      </c>
      <c r="D43" s="6" t="s">
        <v>11</v>
      </c>
      <c r="E43" s="6" t="s">
        <v>12</v>
      </c>
      <c r="F43" s="6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90</v>
      </c>
      <c r="C44" s="10" t="s">
        <v>91</v>
      </c>
      <c r="D44" s="6" t="s">
        <v>17</v>
      </c>
      <c r="E44" s="10" t="s">
        <v>18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6" t="n">
        <v>43</v>
      </c>
      <c r="B45" s="6" t="s">
        <v>92</v>
      </c>
      <c r="C45" s="10" t="s">
        <v>93</v>
      </c>
      <c r="D45" s="6" t="s">
        <v>11</v>
      </c>
      <c r="E45" s="6" t="s">
        <v>12</v>
      </c>
      <c r="F45" s="6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94</v>
      </c>
      <c r="C46" s="10" t="s">
        <v>95</v>
      </c>
      <c r="D46" s="6" t="s">
        <v>11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96</v>
      </c>
      <c r="C47" s="10" t="s">
        <v>97</v>
      </c>
      <c r="D47" s="6" t="s">
        <v>11</v>
      </c>
      <c r="E47" s="6" t="s">
        <v>12</v>
      </c>
      <c r="F47" s="6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98</v>
      </c>
      <c r="C48" s="10" t="s">
        <v>99</v>
      </c>
      <c r="D48" s="6" t="s">
        <v>17</v>
      </c>
      <c r="E48" s="10" t="s">
        <v>100</v>
      </c>
      <c r="F48" s="6" t="s">
        <v>13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01</v>
      </c>
      <c r="C49" s="10" t="s">
        <v>102</v>
      </c>
      <c r="D49" s="6" t="s">
        <v>17</v>
      </c>
      <c r="E49" s="10" t="s">
        <v>103</v>
      </c>
      <c r="F49" s="6" t="s">
        <v>104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05</v>
      </c>
      <c r="C50" s="10" t="s">
        <v>106</v>
      </c>
      <c r="D50" s="6" t="s">
        <v>11</v>
      </c>
      <c r="E50" s="6" t="s">
        <v>12</v>
      </c>
      <c r="F50" s="6" t="s">
        <v>21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6" t="n">
        <v>49</v>
      </c>
      <c r="B51" s="6" t="s">
        <v>107</v>
      </c>
      <c r="C51" s="10" t="s">
        <v>108</v>
      </c>
      <c r="D51" s="6" t="s">
        <v>11</v>
      </c>
      <c r="E51" s="6" t="s">
        <v>12</v>
      </c>
      <c r="F51" s="6" t="s">
        <v>21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6" t="n">
        <v>50</v>
      </c>
      <c r="B52" s="6" t="s">
        <v>109</v>
      </c>
      <c r="C52" s="10" t="s">
        <v>110</v>
      </c>
      <c r="D52" s="6" t="s">
        <v>11</v>
      </c>
      <c r="E52" s="10" t="s">
        <v>34</v>
      </c>
      <c r="F52" s="6" t="s">
        <v>35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1</v>
      </c>
      <c r="C53" s="10" t="s">
        <v>112</v>
      </c>
      <c r="D53" s="6" t="s">
        <v>17</v>
      </c>
      <c r="E53" s="10" t="s">
        <v>100</v>
      </c>
      <c r="F53" s="6" t="s">
        <v>1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13</v>
      </c>
      <c r="C54" s="10" t="s">
        <v>114</v>
      </c>
      <c r="D54" s="6" t="s">
        <v>17</v>
      </c>
      <c r="E54" s="10" t="s">
        <v>100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15</v>
      </c>
      <c r="C55" s="10" t="s">
        <v>116</v>
      </c>
      <c r="D55" s="6" t="s">
        <v>17</v>
      </c>
      <c r="E55" s="10" t="s">
        <v>100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6" t="n">
        <v>54</v>
      </c>
      <c r="B56" s="6" t="s">
        <v>117</v>
      </c>
      <c r="C56" s="10" t="s">
        <v>118</v>
      </c>
      <c r="D56" s="6" t="s">
        <v>17</v>
      </c>
      <c r="E56" s="10" t="s">
        <v>100</v>
      </c>
      <c r="F56" s="6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24" hidden="false" customHeight="false" outlineLevel="0" collapsed="false">
      <c r="A57" s="6" t="n">
        <v>55</v>
      </c>
      <c r="B57" s="6" t="s">
        <v>119</v>
      </c>
      <c r="C57" s="10" t="s">
        <v>120</v>
      </c>
      <c r="D57" s="6" t="s">
        <v>17</v>
      </c>
      <c r="E57" s="10" t="s">
        <v>100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1</v>
      </c>
      <c r="C58" s="10" t="s">
        <v>122</v>
      </c>
      <c r="D58" s="6" t="s">
        <v>17</v>
      </c>
      <c r="E58" s="10" t="s">
        <v>103</v>
      </c>
      <c r="F58" s="6" t="s">
        <v>104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24" hidden="false" customHeight="false" outlineLevel="0" collapsed="false">
      <c r="A59" s="6" t="n">
        <v>57</v>
      </c>
      <c r="B59" s="6" t="s">
        <v>123</v>
      </c>
      <c r="C59" s="10" t="s">
        <v>124</v>
      </c>
      <c r="D59" s="6" t="s">
        <v>17</v>
      </c>
      <c r="E59" s="10" t="s">
        <v>103</v>
      </c>
      <c r="F59" s="6" t="s">
        <v>104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25</v>
      </c>
      <c r="C60" s="10" t="s">
        <v>126</v>
      </c>
      <c r="D60" s="6" t="s">
        <v>17</v>
      </c>
      <c r="E60" s="10" t="s">
        <v>103</v>
      </c>
      <c r="F60" s="6" t="s">
        <v>104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24" hidden="false" customHeight="false" outlineLevel="0" collapsed="false">
      <c r="A61" s="6" t="n">
        <v>59</v>
      </c>
      <c r="B61" s="6" t="s">
        <v>127</v>
      </c>
      <c r="C61" s="10" t="s">
        <v>128</v>
      </c>
      <c r="D61" s="6" t="s">
        <v>11</v>
      </c>
      <c r="E61" s="6" t="s">
        <v>12</v>
      </c>
      <c r="F61" s="6" t="s">
        <v>21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6" t="n">
        <v>60</v>
      </c>
      <c r="B62" s="6" t="s">
        <v>129</v>
      </c>
      <c r="C62" s="10" t="s">
        <v>130</v>
      </c>
      <c r="D62" s="6" t="s">
        <v>11</v>
      </c>
      <c r="E62" s="6" t="s">
        <v>12</v>
      </c>
      <c r="F62" s="6" t="s">
        <v>21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24" hidden="false" customHeight="false" outlineLevel="0" collapsed="false">
      <c r="A63" s="6" t="n">
        <v>61</v>
      </c>
      <c r="B63" s="6" t="s">
        <v>131</v>
      </c>
      <c r="C63" s="6"/>
      <c r="D63" s="6" t="s">
        <v>42</v>
      </c>
      <c r="E63" s="10" t="s">
        <v>34</v>
      </c>
      <c r="F63" s="6" t="s">
        <v>35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32</v>
      </c>
      <c r="C64" s="10" t="s">
        <v>133</v>
      </c>
      <c r="D64" s="6" t="s">
        <v>17</v>
      </c>
      <c r="E64" s="10" t="s">
        <v>34</v>
      </c>
      <c r="F64" s="6" t="s">
        <v>35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34</v>
      </c>
      <c r="C65" s="10" t="s">
        <v>135</v>
      </c>
      <c r="D65" s="6" t="s">
        <v>17</v>
      </c>
      <c r="E65" s="10" t="s">
        <v>34</v>
      </c>
      <c r="F65" s="6" t="s">
        <v>35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21</v>
      </c>
      <c r="C66" s="10" t="s">
        <v>136</v>
      </c>
      <c r="D66" s="6" t="s">
        <v>17</v>
      </c>
      <c r="E66" s="10" t="s">
        <v>34</v>
      </c>
      <c r="F66" s="6" t="s">
        <v>35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6" t="n">
        <v>65</v>
      </c>
      <c r="B67" s="6" t="s">
        <v>137</v>
      </c>
      <c r="C67" s="10" t="s">
        <v>138</v>
      </c>
      <c r="D67" s="6" t="s">
        <v>11</v>
      </c>
      <c r="E67" s="10" t="s">
        <v>34</v>
      </c>
      <c r="F67" s="6" t="s">
        <v>35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39</v>
      </c>
      <c r="C68" s="10" t="s">
        <v>140</v>
      </c>
      <c r="D68" s="6" t="s">
        <v>11</v>
      </c>
      <c r="E68" s="6" t="s">
        <v>12</v>
      </c>
      <c r="F68" s="6" t="s">
        <v>13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6" t="n">
        <v>67</v>
      </c>
      <c r="B69" s="6" t="s">
        <v>141</v>
      </c>
      <c r="C69" s="10" t="s">
        <v>142</v>
      </c>
      <c r="D69" s="6" t="s">
        <v>42</v>
      </c>
      <c r="E69" s="6" t="s">
        <v>12</v>
      </c>
      <c r="F69" s="6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43</v>
      </c>
      <c r="C70" s="10" t="s">
        <v>144</v>
      </c>
      <c r="D70" s="6" t="s">
        <v>17</v>
      </c>
      <c r="E70" s="10" t="s">
        <v>100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145</v>
      </c>
      <c r="C71" s="10" t="s">
        <v>146</v>
      </c>
      <c r="D71" s="6" t="s">
        <v>17</v>
      </c>
      <c r="E71" s="10" t="s">
        <v>100</v>
      </c>
      <c r="F71" s="6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47</v>
      </c>
      <c r="C72" s="10" t="s">
        <v>148</v>
      </c>
      <c r="D72" s="6" t="s">
        <v>17</v>
      </c>
      <c r="E72" s="10" t="s">
        <v>100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49</v>
      </c>
      <c r="C73" s="10" t="s">
        <v>150</v>
      </c>
      <c r="D73" s="6" t="s">
        <v>17</v>
      </c>
      <c r="E73" s="10" t="s">
        <v>100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51</v>
      </c>
      <c r="C74" s="10" t="s">
        <v>152</v>
      </c>
      <c r="D74" s="6" t="s">
        <v>17</v>
      </c>
      <c r="E74" s="10" t="s">
        <v>100</v>
      </c>
      <c r="F74" s="6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24" hidden="false" customHeight="false" outlineLevel="0" collapsed="false">
      <c r="A75" s="6" t="n">
        <v>73</v>
      </c>
      <c r="B75" s="6" t="s">
        <v>153</v>
      </c>
      <c r="C75" s="10" t="s">
        <v>154</v>
      </c>
      <c r="D75" s="6" t="s">
        <v>17</v>
      </c>
      <c r="E75" s="10" t="s">
        <v>103</v>
      </c>
      <c r="F75" s="6" t="s">
        <v>1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55</v>
      </c>
      <c r="C76" s="10" t="s">
        <v>156</v>
      </c>
      <c r="D76" s="6" t="s">
        <v>17</v>
      </c>
      <c r="E76" s="10" t="s">
        <v>100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57</v>
      </c>
      <c r="C77" s="10" t="s">
        <v>158</v>
      </c>
      <c r="D77" s="6" t="s">
        <v>11</v>
      </c>
      <c r="E77" s="6" t="s">
        <v>12</v>
      </c>
      <c r="F77" s="6" t="s">
        <v>21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6" t="n">
        <v>76</v>
      </c>
      <c r="B78" s="6" t="s">
        <v>159</v>
      </c>
      <c r="C78" s="10" t="s">
        <v>160</v>
      </c>
      <c r="D78" s="6" t="s">
        <v>11</v>
      </c>
      <c r="E78" s="6" t="s">
        <v>12</v>
      </c>
      <c r="F78" s="6" t="s">
        <v>21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61</v>
      </c>
      <c r="C79" s="10" t="s">
        <v>162</v>
      </c>
      <c r="D79" s="6" t="s">
        <v>11</v>
      </c>
      <c r="E79" s="6" t="s">
        <v>12</v>
      </c>
      <c r="F79" s="6" t="s">
        <v>21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14.25" hidden="false" customHeight="false" outlineLevel="0" collapsed="false">
      <c r="A80" s="6" t="n">
        <v>78</v>
      </c>
      <c r="B80" s="6" t="s">
        <v>141</v>
      </c>
      <c r="C80" s="10" t="s">
        <v>163</v>
      </c>
      <c r="D80" s="6" t="s">
        <v>42</v>
      </c>
      <c r="E80" s="10" t="s">
        <v>34</v>
      </c>
      <c r="F80" s="6" t="s">
        <v>35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64</v>
      </c>
      <c r="C81" s="10" t="s">
        <v>165</v>
      </c>
      <c r="D81" s="6" t="s">
        <v>42</v>
      </c>
      <c r="E81" s="10" t="s">
        <v>34</v>
      </c>
      <c r="F81" s="6" t="s">
        <v>35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53</v>
      </c>
      <c r="C82" s="10" t="s">
        <v>166</v>
      </c>
      <c r="D82" s="6" t="s">
        <v>17</v>
      </c>
      <c r="E82" s="10" t="s">
        <v>34</v>
      </c>
      <c r="F82" s="6" t="s">
        <v>35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67</v>
      </c>
      <c r="C83" s="10" t="s">
        <v>168</v>
      </c>
      <c r="D83" s="6" t="s">
        <v>11</v>
      </c>
      <c r="E83" s="6" t="s">
        <v>12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6" t="n">
        <v>82</v>
      </c>
      <c r="B84" s="6" t="s">
        <v>169</v>
      </c>
      <c r="C84" s="10" t="s">
        <v>170</v>
      </c>
      <c r="D84" s="6" t="s">
        <v>11</v>
      </c>
      <c r="E84" s="6" t="s">
        <v>12</v>
      </c>
      <c r="F84" s="6" t="s">
        <v>21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71</v>
      </c>
      <c r="C85" s="10" t="s">
        <v>172</v>
      </c>
      <c r="D85" s="6" t="s">
        <v>11</v>
      </c>
      <c r="E85" s="6" t="s">
        <v>12</v>
      </c>
      <c r="F85" s="6" t="s">
        <v>21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10" t="s">
        <v>173</v>
      </c>
      <c r="C86" s="10" t="s">
        <v>174</v>
      </c>
      <c r="D86" s="6" t="s">
        <v>11</v>
      </c>
      <c r="E86" s="6" t="s">
        <v>12</v>
      </c>
      <c r="F86" s="6" t="s">
        <v>21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75</v>
      </c>
      <c r="C87" s="10" t="s">
        <v>176</v>
      </c>
      <c r="D87" s="6" t="s">
        <v>11</v>
      </c>
      <c r="E87" s="6" t="s">
        <v>12</v>
      </c>
      <c r="F87" s="6" t="s">
        <v>21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77</v>
      </c>
      <c r="C88" s="10" t="s">
        <v>178</v>
      </c>
      <c r="D88" s="6" t="s">
        <v>11</v>
      </c>
      <c r="E88" s="10" t="s">
        <v>34</v>
      </c>
      <c r="F88" s="6" t="s">
        <v>35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79</v>
      </c>
      <c r="C89" s="10" t="s">
        <v>180</v>
      </c>
      <c r="D89" s="6" t="s">
        <v>17</v>
      </c>
      <c r="E89" s="10" t="s">
        <v>100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81</v>
      </c>
      <c r="C90" s="10" t="s">
        <v>182</v>
      </c>
      <c r="D90" s="6" t="s">
        <v>11</v>
      </c>
      <c r="E90" s="10" t="s">
        <v>34</v>
      </c>
      <c r="F90" s="6" t="s">
        <v>35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83</v>
      </c>
      <c r="C91" s="10" t="s">
        <v>184</v>
      </c>
      <c r="D91" s="6" t="s">
        <v>11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85</v>
      </c>
      <c r="C92" s="10" t="s">
        <v>186</v>
      </c>
      <c r="D92" s="6" t="s">
        <v>17</v>
      </c>
      <c r="E92" s="10" t="s">
        <v>100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187</v>
      </c>
      <c r="C93" s="10" t="s">
        <v>188</v>
      </c>
      <c r="D93" s="6" t="s">
        <v>42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187</v>
      </c>
      <c r="C94" s="10" t="s">
        <v>189</v>
      </c>
      <c r="D94" s="6" t="s">
        <v>42</v>
      </c>
      <c r="E94" s="6" t="s">
        <v>12</v>
      </c>
      <c r="F94" s="6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190</v>
      </c>
      <c r="C95" s="10" t="s">
        <v>191</v>
      </c>
      <c r="D95" s="6" t="s">
        <v>11</v>
      </c>
      <c r="E95" s="6" t="s">
        <v>12</v>
      </c>
      <c r="F95" s="6" t="s">
        <v>21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192</v>
      </c>
      <c r="C96" s="10" t="s">
        <v>193</v>
      </c>
      <c r="D96" s="6" t="s">
        <v>11</v>
      </c>
      <c r="E96" s="10" t="s">
        <v>34</v>
      </c>
      <c r="F96" s="6" t="s">
        <v>35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194</v>
      </c>
      <c r="C97" s="10" t="s">
        <v>195</v>
      </c>
      <c r="D97" s="6" t="s">
        <v>11</v>
      </c>
      <c r="E97" s="6" t="s">
        <v>12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196</v>
      </c>
      <c r="C98" s="10" t="s">
        <v>197</v>
      </c>
      <c r="D98" s="6" t="s">
        <v>11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198</v>
      </c>
      <c r="C99" s="10" t="s">
        <v>199</v>
      </c>
      <c r="D99" s="6" t="s">
        <v>42</v>
      </c>
      <c r="E99" s="6" t="s">
        <v>12</v>
      </c>
      <c r="F99" s="6" t="s">
        <v>21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00</v>
      </c>
      <c r="C100" s="10" t="s">
        <v>201</v>
      </c>
      <c r="D100" s="6" t="s">
        <v>42</v>
      </c>
      <c r="E100" s="6" t="s">
        <v>12</v>
      </c>
      <c r="F100" s="6" t="s">
        <v>21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02</v>
      </c>
      <c r="C101" s="10" t="s">
        <v>203</v>
      </c>
      <c r="D101" s="6" t="s">
        <v>42</v>
      </c>
      <c r="E101" s="6" t="s">
        <v>12</v>
      </c>
      <c r="F101" s="6" t="s">
        <v>21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04</v>
      </c>
      <c r="C102" s="10" t="s">
        <v>205</v>
      </c>
      <c r="D102" s="6" t="s">
        <v>42</v>
      </c>
      <c r="E102" s="6" t="s">
        <v>12</v>
      </c>
      <c r="F102" s="6" t="s">
        <v>21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06</v>
      </c>
      <c r="C103" s="10" t="s">
        <v>207</v>
      </c>
      <c r="D103" s="6" t="s">
        <v>11</v>
      </c>
      <c r="E103" s="6" t="s">
        <v>12</v>
      </c>
      <c r="F103" s="6" t="s">
        <v>21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08</v>
      </c>
      <c r="C104" s="10" t="s">
        <v>209</v>
      </c>
      <c r="D104" s="6" t="s">
        <v>11</v>
      </c>
      <c r="E104" s="6" t="s">
        <v>12</v>
      </c>
      <c r="F104" s="6" t="s">
        <v>21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10</v>
      </c>
      <c r="C105" s="10" t="s">
        <v>211</v>
      </c>
      <c r="D105" s="6" t="s">
        <v>11</v>
      </c>
      <c r="E105" s="6" t="s">
        <v>12</v>
      </c>
      <c r="F105" s="6" t="s">
        <v>21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12</v>
      </c>
      <c r="C106" s="10" t="s">
        <v>213</v>
      </c>
      <c r="D106" s="6" t="s">
        <v>11</v>
      </c>
      <c r="E106" s="10" t="s">
        <v>34</v>
      </c>
      <c r="F106" s="6" t="s">
        <v>35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14</v>
      </c>
      <c r="C107" s="10" t="s">
        <v>215</v>
      </c>
      <c r="D107" s="6" t="s">
        <v>17</v>
      </c>
      <c r="E107" s="10" t="s">
        <v>34</v>
      </c>
      <c r="F107" s="6" t="s">
        <v>35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6" t="n">
        <v>106</v>
      </c>
      <c r="B108" s="6" t="s">
        <v>216</v>
      </c>
      <c r="C108" s="10" t="s">
        <v>217</v>
      </c>
      <c r="D108" s="6" t="s">
        <v>17</v>
      </c>
      <c r="E108" s="10" t="s">
        <v>34</v>
      </c>
      <c r="F108" s="6" t="s">
        <v>35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218</v>
      </c>
      <c r="C109" s="10" t="s">
        <v>219</v>
      </c>
      <c r="D109" s="6" t="s">
        <v>11</v>
      </c>
      <c r="E109" s="10" t="s">
        <v>34</v>
      </c>
      <c r="F109" s="6" t="s">
        <v>35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24" hidden="false" customHeight="false" outlineLevel="0" collapsed="false">
      <c r="A110" s="6" t="n">
        <v>108</v>
      </c>
      <c r="B110" s="6" t="s">
        <v>220</v>
      </c>
      <c r="C110" s="10" t="s">
        <v>221</v>
      </c>
      <c r="D110" s="6" t="s">
        <v>11</v>
      </c>
      <c r="E110" s="10" t="s">
        <v>34</v>
      </c>
      <c r="F110" s="6" t="s">
        <v>35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22</v>
      </c>
      <c r="C111" s="10" t="s">
        <v>223</v>
      </c>
      <c r="D111" s="6" t="s">
        <v>17</v>
      </c>
      <c r="E111" s="10" t="s">
        <v>224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25</v>
      </c>
      <c r="C112" s="10" t="s">
        <v>226</v>
      </c>
      <c r="D112" s="6" t="s">
        <v>17</v>
      </c>
      <c r="E112" s="10" t="s">
        <v>227</v>
      </c>
      <c r="F112" s="6" t="s">
        <v>104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6" t="n">
        <v>111</v>
      </c>
      <c r="B113" s="6" t="s">
        <v>228</v>
      </c>
      <c r="C113" s="10" t="s">
        <v>229</v>
      </c>
      <c r="D113" s="6" t="s">
        <v>11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30</v>
      </c>
      <c r="C114" s="10" t="s">
        <v>231</v>
      </c>
      <c r="D114" s="6" t="s">
        <v>11</v>
      </c>
      <c r="E114" s="6" t="s">
        <v>12</v>
      </c>
      <c r="F114" s="6" t="s">
        <v>21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24" hidden="false" customHeight="false" outlineLevel="0" collapsed="false">
      <c r="A115" s="6" t="n">
        <v>113</v>
      </c>
      <c r="B115" s="6" t="s">
        <v>232</v>
      </c>
      <c r="C115" s="10" t="s">
        <v>233</v>
      </c>
      <c r="D115" s="6" t="s">
        <v>11</v>
      </c>
      <c r="E115" s="6" t="s">
        <v>12</v>
      </c>
      <c r="F115" s="6" t="s">
        <v>21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34</v>
      </c>
      <c r="C116" s="10" t="s">
        <v>235</v>
      </c>
      <c r="D116" s="6" t="s">
        <v>11</v>
      </c>
      <c r="E116" s="6" t="s">
        <v>12</v>
      </c>
      <c r="F116" s="6" t="s">
        <v>21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36</v>
      </c>
      <c r="C117" s="10" t="s">
        <v>237</v>
      </c>
      <c r="D117" s="6" t="s">
        <v>11</v>
      </c>
      <c r="E117" s="6" t="s">
        <v>12</v>
      </c>
      <c r="F117" s="6" t="s">
        <v>21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24" hidden="false" customHeight="false" outlineLevel="0" collapsed="false">
      <c r="A118" s="6" t="n">
        <v>116</v>
      </c>
      <c r="B118" s="6" t="s">
        <v>238</v>
      </c>
      <c r="C118" s="10" t="s">
        <v>239</v>
      </c>
      <c r="D118" s="6" t="s">
        <v>11</v>
      </c>
      <c r="E118" s="6" t="s">
        <v>12</v>
      </c>
      <c r="F118" s="6" t="s">
        <v>21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6" t="n">
        <v>117</v>
      </c>
      <c r="B119" s="6" t="s">
        <v>240</v>
      </c>
      <c r="C119" s="10" t="s">
        <v>241</v>
      </c>
      <c r="D119" s="6" t="s">
        <v>11</v>
      </c>
      <c r="E119" s="6" t="s">
        <v>12</v>
      </c>
      <c r="F119" s="6" t="s">
        <v>21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6" t="n">
        <v>118</v>
      </c>
      <c r="B120" s="6" t="s">
        <v>131</v>
      </c>
      <c r="C120" s="10" t="s">
        <v>242</v>
      </c>
      <c r="D120" s="6" t="s">
        <v>42</v>
      </c>
      <c r="E120" s="10" t="s">
        <v>34</v>
      </c>
      <c r="F120" s="6" t="s">
        <v>35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6" t="n">
        <v>119</v>
      </c>
      <c r="B121" s="6" t="s">
        <v>243</v>
      </c>
      <c r="C121" s="10" t="s">
        <v>244</v>
      </c>
      <c r="D121" s="6" t="s">
        <v>17</v>
      </c>
      <c r="E121" s="10" t="s">
        <v>34</v>
      </c>
      <c r="F121" s="6" t="s">
        <v>35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45</v>
      </c>
      <c r="C122" s="10" t="s">
        <v>246</v>
      </c>
      <c r="D122" s="6" t="s">
        <v>11</v>
      </c>
      <c r="E122" s="10" t="s">
        <v>34</v>
      </c>
      <c r="F122" s="6" t="s">
        <v>35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47</v>
      </c>
      <c r="C123" s="10" t="s">
        <v>248</v>
      </c>
      <c r="D123" s="6" t="s">
        <v>11</v>
      </c>
      <c r="E123" s="6" t="s">
        <v>1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49</v>
      </c>
      <c r="C124" s="10" t="s">
        <v>250</v>
      </c>
      <c r="D124" s="6" t="s">
        <v>11</v>
      </c>
      <c r="E124" s="6" t="s">
        <v>12</v>
      </c>
      <c r="F124" s="6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6" t="n">
        <v>123</v>
      </c>
      <c r="B125" s="6" t="s">
        <v>251</v>
      </c>
      <c r="C125" s="10" t="s">
        <v>252</v>
      </c>
      <c r="D125" s="6" t="s">
        <v>42</v>
      </c>
      <c r="E125" s="6" t="s">
        <v>12</v>
      </c>
      <c r="F125" s="6" t="s">
        <v>1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6" t="n">
        <v>124</v>
      </c>
      <c r="B126" s="6" t="s">
        <v>253</v>
      </c>
      <c r="C126" s="10" t="s">
        <v>254</v>
      </c>
      <c r="D126" s="6" t="s">
        <v>17</v>
      </c>
      <c r="E126" s="10" t="s">
        <v>224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6" t="n">
        <v>125</v>
      </c>
      <c r="B127" s="6" t="s">
        <v>255</v>
      </c>
      <c r="C127" s="10" t="s">
        <v>256</v>
      </c>
      <c r="D127" s="6" t="s">
        <v>17</v>
      </c>
      <c r="E127" s="10" t="s">
        <v>224</v>
      </c>
      <c r="F127" s="6" t="s">
        <v>13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14.25" hidden="false" customHeight="false" outlineLevel="0" collapsed="false">
      <c r="A128" s="6" t="n">
        <v>126</v>
      </c>
      <c r="B128" s="6" t="s">
        <v>257</v>
      </c>
      <c r="C128" s="10" t="s">
        <v>258</v>
      </c>
      <c r="D128" s="6" t="s">
        <v>17</v>
      </c>
      <c r="E128" s="10" t="s">
        <v>224</v>
      </c>
      <c r="F128" s="6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59</v>
      </c>
      <c r="C129" s="10" t="s">
        <v>260</v>
      </c>
      <c r="D129" s="6" t="s">
        <v>11</v>
      </c>
      <c r="E129" s="6" t="s">
        <v>12</v>
      </c>
      <c r="F129" s="6" t="s">
        <v>21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61</v>
      </c>
      <c r="C130" s="10" t="s">
        <v>262</v>
      </c>
      <c r="D130" s="6" t="s">
        <v>11</v>
      </c>
      <c r="E130" s="6" t="s">
        <v>12</v>
      </c>
      <c r="F130" s="6" t="s">
        <v>21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63</v>
      </c>
      <c r="C131" s="10" t="s">
        <v>264</v>
      </c>
      <c r="D131" s="6" t="s">
        <v>11</v>
      </c>
      <c r="E131" s="6" t="s">
        <v>12</v>
      </c>
      <c r="F131" s="6" t="s">
        <v>21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65</v>
      </c>
      <c r="C132" s="10" t="s">
        <v>266</v>
      </c>
      <c r="D132" s="6" t="s">
        <v>11</v>
      </c>
      <c r="E132" s="6" t="s">
        <v>12</v>
      </c>
      <c r="F132" s="6" t="s">
        <v>21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67</v>
      </c>
      <c r="C133" s="10" t="s">
        <v>268</v>
      </c>
      <c r="D133" s="6" t="s">
        <v>11</v>
      </c>
      <c r="E133" s="6" t="s">
        <v>12</v>
      </c>
      <c r="F133" s="6" t="s">
        <v>21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69</v>
      </c>
      <c r="C134" s="10" t="s">
        <v>270</v>
      </c>
      <c r="D134" s="6" t="s">
        <v>11</v>
      </c>
      <c r="E134" s="10" t="s">
        <v>34</v>
      </c>
      <c r="F134" s="6" t="s">
        <v>35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71</v>
      </c>
      <c r="C135" s="10" t="s">
        <v>272</v>
      </c>
      <c r="D135" s="6" t="s">
        <v>11</v>
      </c>
      <c r="E135" s="10" t="s">
        <v>34</v>
      </c>
      <c r="F135" s="6" t="s">
        <v>35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24" hidden="false" customHeight="false" outlineLevel="0" collapsed="false">
      <c r="A136" s="6" t="n">
        <v>134</v>
      </c>
      <c r="B136" s="6" t="s">
        <v>273</v>
      </c>
      <c r="C136" s="10" t="s">
        <v>274</v>
      </c>
      <c r="D136" s="6" t="s">
        <v>42</v>
      </c>
      <c r="E136" s="10" t="s">
        <v>34</v>
      </c>
      <c r="F136" s="6" t="s">
        <v>35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6" t="n">
        <v>135</v>
      </c>
      <c r="B137" s="6" t="s">
        <v>275</v>
      </c>
      <c r="C137" s="10" t="s">
        <v>276</v>
      </c>
      <c r="D137" s="6" t="s">
        <v>11</v>
      </c>
      <c r="E137" s="6" t="s">
        <v>12</v>
      </c>
      <c r="F137" s="6" t="s">
        <v>277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6" t="n">
        <v>136</v>
      </c>
      <c r="B138" s="6" t="s">
        <v>278</v>
      </c>
      <c r="C138" s="10" t="s">
        <v>279</v>
      </c>
      <c r="D138" s="6" t="s">
        <v>17</v>
      </c>
      <c r="E138" s="10" t="s">
        <v>224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80</v>
      </c>
      <c r="C139" s="10" t="s">
        <v>281</v>
      </c>
      <c r="D139" s="6" t="s">
        <v>11</v>
      </c>
      <c r="E139" s="6" t="s">
        <v>12</v>
      </c>
      <c r="F139" s="6" t="s">
        <v>21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6" t="n">
        <v>138</v>
      </c>
      <c r="B140" s="6" t="s">
        <v>282</v>
      </c>
      <c r="C140" s="10" t="s">
        <v>283</v>
      </c>
      <c r="D140" s="6" t="s">
        <v>17</v>
      </c>
      <c r="E140" s="6" t="s">
        <v>12</v>
      </c>
      <c r="F140" s="6" t="s">
        <v>21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6" t="n">
        <v>139</v>
      </c>
      <c r="B141" s="6" t="s">
        <v>284</v>
      </c>
      <c r="C141" s="10" t="s">
        <v>285</v>
      </c>
      <c r="D141" s="6" t="s">
        <v>11</v>
      </c>
      <c r="E141" s="10" t="s">
        <v>34</v>
      </c>
      <c r="F141" s="6" t="s">
        <v>35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86</v>
      </c>
      <c r="C142" s="10" t="s">
        <v>287</v>
      </c>
      <c r="D142" s="6" t="s">
        <v>42</v>
      </c>
      <c r="E142" s="10" t="s">
        <v>34</v>
      </c>
      <c r="F142" s="6" t="s">
        <v>35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86</v>
      </c>
      <c r="C143" s="10" t="s">
        <v>288</v>
      </c>
      <c r="D143" s="6" t="s">
        <v>42</v>
      </c>
      <c r="E143" s="6" t="s">
        <v>12</v>
      </c>
      <c r="F143" s="6" t="s">
        <v>1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89</v>
      </c>
      <c r="C144" s="10" t="s">
        <v>290</v>
      </c>
      <c r="D144" s="6" t="s">
        <v>11</v>
      </c>
      <c r="E144" s="6" t="s">
        <v>12</v>
      </c>
      <c r="F144" s="6" t="s">
        <v>21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6" t="n">
        <v>143</v>
      </c>
      <c r="B145" s="6" t="s">
        <v>291</v>
      </c>
      <c r="C145" s="10" t="s">
        <v>292</v>
      </c>
      <c r="D145" s="6" t="s">
        <v>11</v>
      </c>
      <c r="E145" s="10" t="s">
        <v>34</v>
      </c>
      <c r="F145" s="6" t="s">
        <v>35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6" t="n">
        <v>144</v>
      </c>
      <c r="B146" s="6" t="s">
        <v>293</v>
      </c>
      <c r="C146" s="10" t="s">
        <v>294</v>
      </c>
      <c r="D146" s="6" t="s">
        <v>11</v>
      </c>
      <c r="E146" s="6" t="s">
        <v>12</v>
      </c>
      <c r="F146" s="6" t="s">
        <v>21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295</v>
      </c>
      <c r="C147" s="10" t="s">
        <v>296</v>
      </c>
      <c r="D147" s="6" t="s">
        <v>11</v>
      </c>
      <c r="E147" s="6" t="s">
        <v>12</v>
      </c>
      <c r="F147" s="6" t="s">
        <v>21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6" t="n">
        <v>146</v>
      </c>
      <c r="B148" s="6" t="s">
        <v>297</v>
      </c>
      <c r="C148" s="10" t="s">
        <v>298</v>
      </c>
      <c r="D148" s="6" t="s">
        <v>11</v>
      </c>
      <c r="E148" s="6" t="s">
        <v>12</v>
      </c>
      <c r="F148" s="6" t="s">
        <v>21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6" t="n">
        <v>147</v>
      </c>
      <c r="B149" s="6" t="s">
        <v>299</v>
      </c>
      <c r="C149" s="10" t="s">
        <v>300</v>
      </c>
      <c r="D149" s="6" t="s">
        <v>11</v>
      </c>
      <c r="E149" s="6" t="s">
        <v>12</v>
      </c>
      <c r="F149" s="6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24" hidden="false" customHeight="false" outlineLevel="0" collapsed="false">
      <c r="A150" s="6" t="n">
        <v>148</v>
      </c>
      <c r="B150" s="6" t="s">
        <v>301</v>
      </c>
      <c r="C150" s="10" t="s">
        <v>302</v>
      </c>
      <c r="D150" s="6" t="s">
        <v>11</v>
      </c>
      <c r="E150" s="6" t="s">
        <v>12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24" hidden="false" customHeight="false" outlineLevel="0" collapsed="false">
      <c r="A151" s="6" t="n">
        <v>149</v>
      </c>
      <c r="B151" s="6" t="s">
        <v>303</v>
      </c>
      <c r="C151" s="10" t="s">
        <v>304</v>
      </c>
      <c r="D151" s="6" t="s">
        <v>11</v>
      </c>
      <c r="E151" s="6" t="s">
        <v>12</v>
      </c>
      <c r="F151" s="6" t="s">
        <v>13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05</v>
      </c>
      <c r="C152" s="10" t="s">
        <v>306</v>
      </c>
      <c r="D152" s="6" t="s">
        <v>11</v>
      </c>
      <c r="E152" s="6" t="s">
        <v>12</v>
      </c>
      <c r="F152" s="6" t="s">
        <v>13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07</v>
      </c>
      <c r="C153" s="10" t="s">
        <v>308</v>
      </c>
      <c r="D153" s="6" t="s">
        <v>11</v>
      </c>
      <c r="E153" s="6" t="s">
        <v>12</v>
      </c>
      <c r="F153" s="6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6" t="n">
        <v>152</v>
      </c>
      <c r="B154" s="6" t="s">
        <v>309</v>
      </c>
      <c r="C154" s="10" t="s">
        <v>310</v>
      </c>
      <c r="D154" s="6" t="s">
        <v>42</v>
      </c>
      <c r="E154" s="6" t="s">
        <v>12</v>
      </c>
      <c r="F154" s="6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09</v>
      </c>
      <c r="C155" s="10" t="s">
        <v>311</v>
      </c>
      <c r="D155" s="6" t="s">
        <v>42</v>
      </c>
      <c r="E155" s="6" t="s">
        <v>12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12</v>
      </c>
      <c r="C156" s="10" t="s">
        <v>313</v>
      </c>
      <c r="D156" s="6" t="s">
        <v>17</v>
      </c>
      <c r="E156" s="10" t="s">
        <v>314</v>
      </c>
      <c r="F156" s="6" t="s">
        <v>104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15</v>
      </c>
      <c r="C157" s="10" t="s">
        <v>316</v>
      </c>
      <c r="D157" s="6" t="s">
        <v>17</v>
      </c>
      <c r="E157" s="10" t="s">
        <v>314</v>
      </c>
      <c r="F157" s="6" t="s">
        <v>104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17</v>
      </c>
      <c r="C158" s="10" t="s">
        <v>318</v>
      </c>
      <c r="D158" s="6" t="s">
        <v>17</v>
      </c>
      <c r="E158" s="10" t="s">
        <v>314</v>
      </c>
      <c r="F158" s="6" t="s">
        <v>104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19</v>
      </c>
      <c r="C159" s="10" t="s">
        <v>320</v>
      </c>
      <c r="D159" s="6" t="s">
        <v>11</v>
      </c>
      <c r="E159" s="6" t="s">
        <v>12</v>
      </c>
      <c r="F159" s="6" t="s">
        <v>21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21</v>
      </c>
      <c r="C160" s="10" t="s">
        <v>322</v>
      </c>
      <c r="D160" s="6" t="s">
        <v>11</v>
      </c>
      <c r="E160" s="6" t="s">
        <v>12</v>
      </c>
      <c r="F160" s="6" t="s">
        <v>21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23</v>
      </c>
      <c r="C161" s="10" t="s">
        <v>324</v>
      </c>
      <c r="D161" s="6" t="s">
        <v>11</v>
      </c>
      <c r="E161" s="6" t="s">
        <v>12</v>
      </c>
      <c r="F161" s="6" t="s">
        <v>21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25</v>
      </c>
      <c r="C162" s="10" t="s">
        <v>326</v>
      </c>
      <c r="D162" s="6" t="s">
        <v>11</v>
      </c>
      <c r="E162" s="6" t="s">
        <v>12</v>
      </c>
      <c r="F162" s="6" t="s">
        <v>21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27</v>
      </c>
      <c r="C163" s="10" t="s">
        <v>328</v>
      </c>
      <c r="D163" s="6" t="s">
        <v>11</v>
      </c>
      <c r="E163" s="6" t="s">
        <v>12</v>
      </c>
      <c r="F163" s="6" t="s">
        <v>21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6" t="n">
        <v>162</v>
      </c>
      <c r="B164" s="6" t="s">
        <v>329</v>
      </c>
      <c r="C164" s="10" t="s">
        <v>330</v>
      </c>
      <c r="D164" s="6" t="s">
        <v>11</v>
      </c>
      <c r="E164" s="10" t="s">
        <v>34</v>
      </c>
      <c r="F164" s="6" t="s">
        <v>35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31</v>
      </c>
      <c r="C165" s="10" t="s">
        <v>332</v>
      </c>
      <c r="D165" s="6" t="s">
        <v>11</v>
      </c>
      <c r="E165" s="10" t="s">
        <v>34</v>
      </c>
      <c r="F165" s="6" t="s">
        <v>35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6" t="n">
        <v>164</v>
      </c>
      <c r="B166" s="6" t="s">
        <v>333</v>
      </c>
      <c r="C166" s="10" t="s">
        <v>334</v>
      </c>
      <c r="D166" s="6" t="s">
        <v>42</v>
      </c>
      <c r="E166" s="10" t="s">
        <v>34</v>
      </c>
      <c r="F166" s="6" t="s">
        <v>35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6" t="n">
        <v>165</v>
      </c>
      <c r="B167" s="6" t="s">
        <v>335</v>
      </c>
      <c r="C167" s="10" t="s">
        <v>336</v>
      </c>
      <c r="D167" s="6" t="s">
        <v>17</v>
      </c>
      <c r="E167" s="10" t="s">
        <v>337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6" t="n">
        <v>166</v>
      </c>
      <c r="B168" s="6" t="s">
        <v>338</v>
      </c>
      <c r="C168" s="10" t="s">
        <v>339</v>
      </c>
      <c r="D168" s="6" t="s">
        <v>11</v>
      </c>
      <c r="E168" s="6" t="s">
        <v>12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29</v>
      </c>
      <c r="C169" s="10" t="s">
        <v>340</v>
      </c>
      <c r="D169" s="6" t="s">
        <v>11</v>
      </c>
      <c r="E169" s="6" t="s">
        <v>12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41</v>
      </c>
      <c r="C170" s="10" t="s">
        <v>342</v>
      </c>
      <c r="D170" s="6" t="s">
        <v>42</v>
      </c>
      <c r="E170" s="10" t="s">
        <v>34</v>
      </c>
      <c r="F170" s="6" t="s">
        <v>35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43</v>
      </c>
      <c r="C171" s="10" t="s">
        <v>344</v>
      </c>
      <c r="D171" s="6" t="s">
        <v>11</v>
      </c>
      <c r="E171" s="10" t="s">
        <v>34</v>
      </c>
      <c r="F171" s="6" t="s">
        <v>35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6" t="n">
        <v>170</v>
      </c>
      <c r="B172" s="6" t="s">
        <v>345</v>
      </c>
      <c r="C172" s="10" t="s">
        <v>346</v>
      </c>
      <c r="D172" s="6" t="s">
        <v>11</v>
      </c>
      <c r="E172" s="6" t="s">
        <v>12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6" t="n">
        <v>171</v>
      </c>
      <c r="B173" s="6" t="s">
        <v>347</v>
      </c>
      <c r="C173" s="10" t="s">
        <v>348</v>
      </c>
      <c r="D173" s="6" t="s">
        <v>11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49</v>
      </c>
      <c r="C174" s="10" t="s">
        <v>350</v>
      </c>
      <c r="D174" s="6" t="s">
        <v>11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51</v>
      </c>
      <c r="C175" s="10" t="s">
        <v>352</v>
      </c>
      <c r="D175" s="6" t="s">
        <v>42</v>
      </c>
      <c r="E175" s="6" t="s">
        <v>12</v>
      </c>
      <c r="F175" s="6" t="s">
        <v>13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6" t="n">
        <v>174</v>
      </c>
      <c r="B176" s="6" t="s">
        <v>353</v>
      </c>
      <c r="C176" s="10" t="s">
        <v>354</v>
      </c>
      <c r="D176" s="6" t="s">
        <v>17</v>
      </c>
      <c r="E176" s="10" t="s">
        <v>337</v>
      </c>
      <c r="F176" s="6" t="s">
        <v>13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55</v>
      </c>
      <c r="C177" s="10" t="s">
        <v>356</v>
      </c>
      <c r="D177" s="6" t="s">
        <v>17</v>
      </c>
      <c r="E177" s="10" t="s">
        <v>337</v>
      </c>
      <c r="F177" s="6" t="s">
        <v>1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57</v>
      </c>
      <c r="C178" s="10" t="s">
        <v>358</v>
      </c>
      <c r="D178" s="6" t="s">
        <v>17</v>
      </c>
      <c r="E178" s="10" t="s">
        <v>314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24" hidden="false" customHeight="false" outlineLevel="0" collapsed="false">
      <c r="A179" s="6" t="n">
        <v>177</v>
      </c>
      <c r="B179" s="6" t="s">
        <v>359</v>
      </c>
      <c r="C179" s="10" t="s">
        <v>360</v>
      </c>
      <c r="D179" s="6" t="s">
        <v>11</v>
      </c>
      <c r="E179" s="6" t="s">
        <v>12</v>
      </c>
      <c r="F179" s="6" t="s">
        <v>21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24" hidden="false" customHeight="false" outlineLevel="0" collapsed="false">
      <c r="A180" s="6" t="n">
        <v>178</v>
      </c>
      <c r="B180" s="6" t="s">
        <v>361</v>
      </c>
      <c r="C180" s="10" t="s">
        <v>362</v>
      </c>
      <c r="D180" s="6" t="s">
        <v>11</v>
      </c>
      <c r="E180" s="6" t="s">
        <v>12</v>
      </c>
      <c r="F180" s="6" t="s">
        <v>21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6" t="n">
        <v>179</v>
      </c>
      <c r="B181" s="6" t="s">
        <v>363</v>
      </c>
      <c r="C181" s="10" t="s">
        <v>364</v>
      </c>
      <c r="D181" s="6" t="s">
        <v>11</v>
      </c>
      <c r="E181" s="6" t="s">
        <v>12</v>
      </c>
      <c r="F181" s="6" t="s">
        <v>21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57</v>
      </c>
      <c r="C182" s="10" t="s">
        <v>365</v>
      </c>
      <c r="D182" s="6" t="s">
        <v>17</v>
      </c>
      <c r="E182" s="10" t="s">
        <v>34</v>
      </c>
      <c r="F182" s="6" t="s">
        <v>35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24" hidden="false" customHeight="false" outlineLevel="0" collapsed="false">
      <c r="A183" s="6" t="n">
        <v>181</v>
      </c>
      <c r="B183" s="6" t="s">
        <v>366</v>
      </c>
      <c r="C183" s="10" t="s">
        <v>367</v>
      </c>
      <c r="D183" s="6" t="s">
        <v>11</v>
      </c>
      <c r="E183" s="6" t="s">
        <v>12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68</v>
      </c>
      <c r="C184" s="10" t="s">
        <v>369</v>
      </c>
      <c r="D184" s="6" t="s">
        <v>11</v>
      </c>
      <c r="E184" s="6" t="s">
        <v>12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70</v>
      </c>
      <c r="C185" s="10" t="s">
        <v>371</v>
      </c>
      <c r="D185" s="6" t="s">
        <v>11</v>
      </c>
      <c r="E185" s="6" t="s">
        <v>12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72</v>
      </c>
      <c r="C186" s="10" t="s">
        <v>373</v>
      </c>
      <c r="D186" s="6" t="s">
        <v>11</v>
      </c>
      <c r="E186" s="6" t="s">
        <v>12</v>
      </c>
      <c r="F186" s="6" t="s">
        <v>21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74</v>
      </c>
      <c r="C187" s="10" t="s">
        <v>375</v>
      </c>
      <c r="D187" s="6" t="s">
        <v>17</v>
      </c>
      <c r="E187" s="10" t="s">
        <v>337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24" hidden="false" customHeight="false" outlineLevel="0" collapsed="false">
      <c r="A188" s="6" t="n">
        <v>186</v>
      </c>
      <c r="B188" s="6" t="s">
        <v>376</v>
      </c>
      <c r="C188" s="10" t="s">
        <v>377</v>
      </c>
      <c r="D188" s="6" t="s">
        <v>11</v>
      </c>
      <c r="E188" s="6" t="s">
        <v>12</v>
      </c>
      <c r="F188" s="6" t="s">
        <v>21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78</v>
      </c>
      <c r="C189" s="10" t="s">
        <v>379</v>
      </c>
      <c r="D189" s="6" t="s">
        <v>17</v>
      </c>
      <c r="E189" s="10" t="s">
        <v>34</v>
      </c>
      <c r="F189" s="6" t="s">
        <v>35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24" hidden="false" customHeight="false" outlineLevel="0" collapsed="false">
      <c r="A190" s="6" t="n">
        <v>188</v>
      </c>
      <c r="B190" s="6" t="s">
        <v>378</v>
      </c>
      <c r="C190" s="10" t="s">
        <v>380</v>
      </c>
      <c r="D190" s="6" t="s">
        <v>17</v>
      </c>
      <c r="E190" s="10" t="s">
        <v>314</v>
      </c>
      <c r="F190" s="6" t="s">
        <v>13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6" t="n">
        <v>189</v>
      </c>
      <c r="B191" s="6" t="s">
        <v>381</v>
      </c>
      <c r="C191" s="10" t="s">
        <v>382</v>
      </c>
      <c r="D191" s="6" t="s">
        <v>11</v>
      </c>
      <c r="E191" s="6" t="s">
        <v>12</v>
      </c>
      <c r="F191" s="6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83</v>
      </c>
      <c r="C192" s="10" t="s">
        <v>384</v>
      </c>
      <c r="D192" s="6" t="s">
        <v>11</v>
      </c>
      <c r="E192" s="6" t="s">
        <v>12</v>
      </c>
      <c r="F192" s="6" t="s">
        <v>13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24" hidden="false" customHeight="false" outlineLevel="0" collapsed="false">
      <c r="A193" s="6" t="n">
        <v>191</v>
      </c>
      <c r="B193" s="6" t="s">
        <v>333</v>
      </c>
      <c r="C193" s="10" t="s">
        <v>385</v>
      </c>
      <c r="D193" s="6" t="s">
        <v>42</v>
      </c>
      <c r="E193" s="6" t="s">
        <v>1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386</v>
      </c>
      <c r="C194" s="10" t="s">
        <v>387</v>
      </c>
      <c r="D194" s="6" t="s">
        <v>11</v>
      </c>
      <c r="E194" s="6" t="s">
        <v>12</v>
      </c>
      <c r="F194" s="6" t="s">
        <v>388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24" hidden="false" customHeight="false" outlineLevel="0" collapsed="false">
      <c r="A195" s="6" t="n">
        <v>193</v>
      </c>
      <c r="B195" s="6" t="s">
        <v>389</v>
      </c>
      <c r="C195" s="10" t="s">
        <v>390</v>
      </c>
      <c r="D195" s="6" t="s">
        <v>11</v>
      </c>
      <c r="E195" s="6" t="s">
        <v>12</v>
      </c>
      <c r="F195" s="6" t="s">
        <v>21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391</v>
      </c>
      <c r="C196" s="10" t="s">
        <v>392</v>
      </c>
      <c r="D196" s="6" t="s">
        <v>11</v>
      </c>
      <c r="E196" s="6" t="s">
        <v>12</v>
      </c>
      <c r="F196" s="6" t="s">
        <v>21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393</v>
      </c>
      <c r="C197" s="10" t="s">
        <v>394</v>
      </c>
      <c r="D197" s="6" t="s">
        <v>11</v>
      </c>
      <c r="E197" s="6" t="s">
        <v>12</v>
      </c>
      <c r="F197" s="6" t="s">
        <v>21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395</v>
      </c>
      <c r="C198" s="10" t="s">
        <v>396</v>
      </c>
      <c r="D198" s="6" t="s">
        <v>11</v>
      </c>
      <c r="E198" s="6" t="s">
        <v>12</v>
      </c>
      <c r="F198" s="6" t="s">
        <v>21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397</v>
      </c>
      <c r="C199" s="10" t="s">
        <v>398</v>
      </c>
      <c r="D199" s="6" t="s">
        <v>11</v>
      </c>
      <c r="E199" s="10" t="s">
        <v>34</v>
      </c>
      <c r="F199" s="6" t="s">
        <v>35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397</v>
      </c>
      <c r="C200" s="10" t="s">
        <v>399</v>
      </c>
      <c r="D200" s="6" t="s">
        <v>42</v>
      </c>
      <c r="E200" s="10" t="s">
        <v>34</v>
      </c>
      <c r="F200" s="6" t="s">
        <v>35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397</v>
      </c>
      <c r="C201" s="10" t="s">
        <v>400</v>
      </c>
      <c r="D201" s="6" t="s">
        <v>42</v>
      </c>
      <c r="E201" s="10" t="s">
        <v>34</v>
      </c>
      <c r="F201" s="6" t="s">
        <v>35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01</v>
      </c>
      <c r="C202" s="10" t="s">
        <v>402</v>
      </c>
      <c r="D202" s="6" t="s">
        <v>17</v>
      </c>
      <c r="E202" s="10" t="s">
        <v>403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6" t="s">
        <v>404</v>
      </c>
      <c r="C203" s="10" t="s">
        <v>405</v>
      </c>
      <c r="D203" s="6" t="s">
        <v>17</v>
      </c>
      <c r="E203" s="10" t="s">
        <v>403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6" t="n">
        <v>202</v>
      </c>
      <c r="B204" s="6" t="s">
        <v>406</v>
      </c>
      <c r="C204" s="10" t="s">
        <v>407</v>
      </c>
      <c r="D204" s="6" t="s">
        <v>17</v>
      </c>
      <c r="E204" s="10" t="s">
        <v>403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24" hidden="false" customHeight="false" outlineLevel="0" collapsed="false">
      <c r="A205" s="6" t="n">
        <v>203</v>
      </c>
      <c r="B205" s="6" t="s">
        <v>408</v>
      </c>
      <c r="C205" s="10" t="s">
        <v>409</v>
      </c>
      <c r="D205" s="6" t="s">
        <v>17</v>
      </c>
      <c r="E205" s="10" t="s">
        <v>410</v>
      </c>
      <c r="F205" s="6" t="s">
        <v>104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11</v>
      </c>
      <c r="C206" s="10" t="s">
        <v>412</v>
      </c>
      <c r="D206" s="6" t="s">
        <v>17</v>
      </c>
      <c r="E206" s="10" t="s">
        <v>410</v>
      </c>
      <c r="F206" s="6" t="s">
        <v>104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24" hidden="false" customHeight="false" outlineLevel="0" collapsed="false">
      <c r="A207" s="6" t="n">
        <v>205</v>
      </c>
      <c r="B207" s="6" t="s">
        <v>413</v>
      </c>
      <c r="C207" s="10" t="s">
        <v>414</v>
      </c>
      <c r="D207" s="6" t="s">
        <v>42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6" t="n">
        <v>206</v>
      </c>
      <c r="B208" s="6" t="s">
        <v>415</v>
      </c>
      <c r="C208" s="10" t="s">
        <v>416</v>
      </c>
      <c r="D208" s="6" t="s">
        <v>11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17</v>
      </c>
      <c r="C209" s="10" t="s">
        <v>418</v>
      </c>
      <c r="D209" s="6" t="s">
        <v>42</v>
      </c>
      <c r="E209" s="6" t="s">
        <v>12</v>
      </c>
      <c r="F209" s="6" t="s">
        <v>21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6" t="n">
        <v>208</v>
      </c>
      <c r="B210" s="6" t="s">
        <v>234</v>
      </c>
      <c r="C210" s="10" t="s">
        <v>419</v>
      </c>
      <c r="D210" s="6" t="s">
        <v>42</v>
      </c>
      <c r="E210" s="6" t="s">
        <v>12</v>
      </c>
      <c r="F210" s="6" t="s">
        <v>21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236</v>
      </c>
      <c r="C211" s="10" t="s">
        <v>420</v>
      </c>
      <c r="D211" s="6" t="s">
        <v>42</v>
      </c>
      <c r="E211" s="6" t="s">
        <v>12</v>
      </c>
      <c r="F211" s="6" t="s">
        <v>21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24" hidden="false" customHeight="false" outlineLevel="0" collapsed="false">
      <c r="A212" s="6" t="n">
        <v>210</v>
      </c>
      <c r="B212" s="6" t="s">
        <v>421</v>
      </c>
      <c r="C212" s="10" t="s">
        <v>422</v>
      </c>
      <c r="D212" s="6" t="s">
        <v>11</v>
      </c>
      <c r="E212" s="6" t="s">
        <v>12</v>
      </c>
      <c r="F212" s="6" t="s">
        <v>21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23</v>
      </c>
      <c r="C213" s="10" t="s">
        <v>424</v>
      </c>
      <c r="D213" s="6" t="s">
        <v>11</v>
      </c>
      <c r="E213" s="10" t="s">
        <v>34</v>
      </c>
      <c r="F213" s="6" t="s">
        <v>35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24" hidden="false" customHeight="false" outlineLevel="0" collapsed="false">
      <c r="A214" s="6" t="n">
        <v>212</v>
      </c>
      <c r="B214" s="6" t="s">
        <v>425</v>
      </c>
      <c r="C214" s="10" t="s">
        <v>426</v>
      </c>
      <c r="D214" s="6" t="s">
        <v>11</v>
      </c>
      <c r="E214" s="6" t="s">
        <v>12</v>
      </c>
      <c r="F214" s="6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27</v>
      </c>
      <c r="C215" s="10" t="s">
        <v>428</v>
      </c>
      <c r="D215" s="6" t="s">
        <v>11</v>
      </c>
      <c r="E215" s="6" t="s">
        <v>12</v>
      </c>
      <c r="F215" s="6" t="s">
        <v>1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24" hidden="false" customHeight="false" outlineLevel="0" collapsed="false">
      <c r="A216" s="6" t="n">
        <v>214</v>
      </c>
      <c r="B216" s="6" t="s">
        <v>429</v>
      </c>
      <c r="C216" s="10" t="s">
        <v>430</v>
      </c>
      <c r="D216" s="6" t="s">
        <v>11</v>
      </c>
      <c r="E216" s="6" t="s">
        <v>12</v>
      </c>
      <c r="F216" s="6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31</v>
      </c>
      <c r="C217" s="10" t="s">
        <v>432</v>
      </c>
      <c r="D217" s="6" t="s">
        <v>17</v>
      </c>
      <c r="E217" s="10" t="s">
        <v>410</v>
      </c>
      <c r="F217" s="6" t="s">
        <v>1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33</v>
      </c>
      <c r="C218" s="10" t="s">
        <v>434</v>
      </c>
      <c r="D218" s="6" t="s">
        <v>11</v>
      </c>
      <c r="E218" s="6" t="s">
        <v>12</v>
      </c>
      <c r="F218" s="6" t="s">
        <v>21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35</v>
      </c>
      <c r="C219" s="10" t="s">
        <v>436</v>
      </c>
      <c r="D219" s="6" t="s">
        <v>11</v>
      </c>
      <c r="E219" s="6" t="s">
        <v>12</v>
      </c>
      <c r="F219" s="6" t="s">
        <v>21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37</v>
      </c>
      <c r="C220" s="10" t="s">
        <v>438</v>
      </c>
      <c r="D220" s="6" t="s">
        <v>11</v>
      </c>
      <c r="E220" s="6" t="s">
        <v>12</v>
      </c>
      <c r="F220" s="6" t="s">
        <v>21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39</v>
      </c>
      <c r="C221" s="10" t="s">
        <v>440</v>
      </c>
      <c r="D221" s="6" t="s">
        <v>11</v>
      </c>
      <c r="E221" s="10" t="s">
        <v>34</v>
      </c>
      <c r="F221" s="6" t="s">
        <v>35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31</v>
      </c>
      <c r="C222" s="10" t="s">
        <v>441</v>
      </c>
      <c r="D222" s="6" t="s">
        <v>17</v>
      </c>
      <c r="E222" s="10" t="s">
        <v>34</v>
      </c>
      <c r="F222" s="6" t="s">
        <v>35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24" hidden="false" customHeight="false" outlineLevel="0" collapsed="false">
      <c r="A223" s="6" t="n">
        <v>221</v>
      </c>
      <c r="B223" s="6" t="s">
        <v>442</v>
      </c>
      <c r="C223" s="10" t="s">
        <v>443</v>
      </c>
      <c r="D223" s="6" t="s">
        <v>11</v>
      </c>
      <c r="E223" s="6" t="s">
        <v>12</v>
      </c>
      <c r="F223" s="6" t="s">
        <v>21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24" hidden="false" customHeight="false" outlineLevel="0" collapsed="false">
      <c r="A224" s="6" t="n">
        <v>222</v>
      </c>
      <c r="B224" s="6" t="s">
        <v>444</v>
      </c>
      <c r="C224" s="10" t="s">
        <v>445</v>
      </c>
      <c r="D224" s="6" t="s">
        <v>11</v>
      </c>
      <c r="E224" s="6" t="s">
        <v>12</v>
      </c>
      <c r="F224" s="6" t="s">
        <v>21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46</v>
      </c>
      <c r="C225" s="10" t="s">
        <v>447</v>
      </c>
      <c r="D225" s="6" t="s">
        <v>11</v>
      </c>
      <c r="E225" s="6" t="s">
        <v>12</v>
      </c>
      <c r="F225" s="6" t="s">
        <v>21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24" hidden="false" customHeight="false" outlineLevel="0" collapsed="false">
      <c r="A226" s="6" t="n">
        <v>224</v>
      </c>
      <c r="B226" s="6" t="s">
        <v>448</v>
      </c>
      <c r="C226" s="10" t="s">
        <v>449</v>
      </c>
      <c r="D226" s="6" t="s">
        <v>11</v>
      </c>
      <c r="E226" s="6" t="s">
        <v>12</v>
      </c>
      <c r="F226" s="6" t="s">
        <v>21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50</v>
      </c>
      <c r="C227" s="10" t="s">
        <v>451</v>
      </c>
      <c r="D227" s="6" t="s">
        <v>11</v>
      </c>
      <c r="E227" s="6" t="s">
        <v>12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24" hidden="false" customHeight="false" outlineLevel="0" collapsed="false">
      <c r="A228" s="6" t="n">
        <v>226</v>
      </c>
      <c r="B228" s="6" t="s">
        <v>452</v>
      </c>
      <c r="C228" s="10" t="s">
        <v>453</v>
      </c>
      <c r="D228" s="6" t="s">
        <v>11</v>
      </c>
      <c r="E228" s="6" t="s">
        <v>12</v>
      </c>
      <c r="F228" s="6" t="s">
        <v>21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54</v>
      </c>
      <c r="C229" s="10" t="s">
        <v>455</v>
      </c>
      <c r="D229" s="6" t="s">
        <v>11</v>
      </c>
      <c r="E229" s="6" t="s">
        <v>12</v>
      </c>
      <c r="F229" s="6" t="s">
        <v>21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56</v>
      </c>
      <c r="C230" s="10" t="s">
        <v>457</v>
      </c>
      <c r="D230" s="6" t="s">
        <v>11</v>
      </c>
      <c r="E230" s="6" t="s">
        <v>12</v>
      </c>
      <c r="F230" s="6" t="s">
        <v>21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458</v>
      </c>
      <c r="C231" s="10" t="s">
        <v>459</v>
      </c>
      <c r="D231" s="6" t="s">
        <v>11</v>
      </c>
      <c r="E231" s="6" t="s">
        <v>12</v>
      </c>
      <c r="F231" s="6" t="s">
        <v>21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60</v>
      </c>
      <c r="C232" s="10" t="s">
        <v>461</v>
      </c>
      <c r="D232" s="6" t="s">
        <v>42</v>
      </c>
      <c r="E232" s="10" t="s">
        <v>34</v>
      </c>
      <c r="F232" s="6" t="s">
        <v>35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60</v>
      </c>
      <c r="C233" s="10" t="s">
        <v>462</v>
      </c>
      <c r="D233" s="6" t="s">
        <v>42</v>
      </c>
      <c r="E233" s="6" t="s">
        <v>12</v>
      </c>
      <c r="F233" s="6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24" hidden="false" customHeight="false" outlineLevel="0" collapsed="false">
      <c r="A234" s="6" t="n">
        <v>232</v>
      </c>
      <c r="B234" s="6" t="s">
        <v>463</v>
      </c>
      <c r="C234" s="10" t="s">
        <v>464</v>
      </c>
      <c r="D234" s="6" t="s">
        <v>17</v>
      </c>
      <c r="E234" s="10" t="s">
        <v>403</v>
      </c>
      <c r="F234" s="6" t="s">
        <v>13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65</v>
      </c>
      <c r="C235" s="10" t="s">
        <v>466</v>
      </c>
      <c r="D235" s="6" t="s">
        <v>11</v>
      </c>
      <c r="E235" s="6" t="s">
        <v>12</v>
      </c>
      <c r="F235" s="6" t="s">
        <v>21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24" hidden="false" customHeight="false" outlineLevel="0" collapsed="false">
      <c r="A236" s="6" t="n">
        <v>234</v>
      </c>
      <c r="B236" s="6" t="s">
        <v>467</v>
      </c>
      <c r="C236" s="10" t="s">
        <v>468</v>
      </c>
      <c r="D236" s="6" t="s">
        <v>11</v>
      </c>
      <c r="E236" s="6" t="s">
        <v>12</v>
      </c>
      <c r="F236" s="6" t="s">
        <v>1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6" t="n">
        <v>235</v>
      </c>
      <c r="B237" s="6" t="s">
        <v>469</v>
      </c>
      <c r="C237" s="10" t="s">
        <v>470</v>
      </c>
      <c r="D237" s="6" t="s">
        <v>42</v>
      </c>
      <c r="E237" s="10" t="s">
        <v>34</v>
      </c>
      <c r="F237" s="6" t="s">
        <v>35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14.25" hidden="false" customHeight="false" outlineLevel="0" collapsed="false">
      <c r="A238" s="6" t="n">
        <v>236</v>
      </c>
      <c r="B238" s="6" t="s">
        <v>471</v>
      </c>
      <c r="C238" s="10" t="s">
        <v>472</v>
      </c>
      <c r="D238" s="6" t="s">
        <v>42</v>
      </c>
      <c r="E238" s="6" t="s">
        <v>12</v>
      </c>
      <c r="F238" s="6" t="s">
        <v>13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73</v>
      </c>
      <c r="C239" s="10" t="s">
        <v>474</v>
      </c>
      <c r="D239" s="6" t="s">
        <v>42</v>
      </c>
      <c r="E239" s="10" t="s">
        <v>34</v>
      </c>
      <c r="F239" s="6" t="s">
        <v>35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75</v>
      </c>
      <c r="C240" s="10" t="s">
        <v>476</v>
      </c>
      <c r="D240" s="6" t="s">
        <v>42</v>
      </c>
      <c r="E240" s="6" t="s">
        <v>12</v>
      </c>
      <c r="F240" s="6" t="s">
        <v>1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77</v>
      </c>
      <c r="C241" s="10" t="s">
        <v>478</v>
      </c>
      <c r="D241" s="6" t="s">
        <v>17</v>
      </c>
      <c r="E241" s="10" t="s">
        <v>403</v>
      </c>
      <c r="F241" s="6" t="s">
        <v>13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479</v>
      </c>
      <c r="C242" s="10" t="s">
        <v>480</v>
      </c>
      <c r="D242" s="6" t="s">
        <v>17</v>
      </c>
      <c r="E242" s="10" t="s">
        <v>403</v>
      </c>
      <c r="F242" s="6" t="s">
        <v>13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481</v>
      </c>
      <c r="C243" s="10" t="s">
        <v>482</v>
      </c>
      <c r="D243" s="6" t="s">
        <v>11</v>
      </c>
      <c r="E243" s="6" t="s">
        <v>12</v>
      </c>
      <c r="F243" s="6" t="s">
        <v>21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6" t="s">
        <v>483</v>
      </c>
      <c r="C244" s="10" t="s">
        <v>484</v>
      </c>
      <c r="D244" s="6" t="s">
        <v>11</v>
      </c>
      <c r="E244" s="6" t="s">
        <v>12</v>
      </c>
      <c r="F244" s="6" t="s">
        <v>21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4 E21:E23 E48:E49 E70:E76 E126:E128 E156:E158 E176:E178 E217" type="custom">
      <formula1>E4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4 F3:F8 F13:F52 D29:D79 F68:F110 D83:D133 F123:F136 D137:D181 F138:F166 F172:F201 D183:D220 F214:F244 D223:D244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5-26T07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