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28">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相城区黄桥街道黄桥社区工会联合会</t>
  </si>
  <si>
    <t xml:space="preserve">J3050107869101</t>
  </si>
  <si>
    <t xml:space="preserve">基本存款账户开户许可证</t>
  </si>
  <si>
    <t xml:space="preserve">长期</t>
  </si>
  <si>
    <t xml:space="preserve">账户开立</t>
  </si>
  <si>
    <t xml:space="preserve">中国人民银行苏州市分行</t>
  </si>
  <si>
    <t xml:space="preserve">苏州市相城区黄桥街道生田村工会联合会</t>
  </si>
  <si>
    <t xml:space="preserve">J3050107869301 </t>
  </si>
  <si>
    <t xml:space="preserve">苏州市公园路幼儿园工会委员会</t>
  </si>
  <si>
    <t xml:space="preserve">J3050036181805</t>
  </si>
  <si>
    <t xml:space="preserve">苏州乡村振兴学堂发展中心 </t>
  </si>
  <si>
    <t xml:space="preserve">Z3050002030801</t>
  </si>
  <si>
    <t xml:space="preserve">专用存款账户开户许可证</t>
  </si>
  <si>
    <t xml:space="preserve">苏州裕坚精密模具有限公司管理人</t>
  </si>
  <si>
    <t xml:space="preserve">L3052000226201</t>
  </si>
  <si>
    <t xml:space="preserve">临时存款账户开户许可证</t>
  </si>
  <si>
    <r>
      <rPr>
        <sz val="10"/>
        <rFont val="宋体"/>
        <family val="0"/>
        <charset val="134"/>
      </rPr>
      <t xml:space="preserve">2025-05-06</t>
    </r>
    <r>
      <rPr>
        <sz val="10"/>
        <rFont val="Noto Sans"/>
        <family val="2"/>
      </rPr>
      <t xml:space="preserve">至</t>
    </r>
    <r>
      <rPr>
        <sz val="10"/>
        <rFont val="宋体"/>
        <family val="0"/>
        <charset val="134"/>
      </rPr>
      <t xml:space="preserve">2026-05-05</t>
    </r>
  </si>
  <si>
    <t xml:space="preserve">江苏闳耀智能装备有限公司清算组 </t>
  </si>
  <si>
    <t xml:space="preserve">L3056000147301 </t>
  </si>
  <si>
    <r>
      <rPr>
        <sz val="10"/>
        <rFont val="宋体"/>
        <family val="0"/>
        <charset val="134"/>
      </rPr>
      <t xml:space="preserve">2025-05-06</t>
    </r>
    <r>
      <rPr>
        <sz val="10"/>
        <rFont val="Noto Sans"/>
        <family val="2"/>
      </rPr>
      <t xml:space="preserve">至</t>
    </r>
    <r>
      <rPr>
        <sz val="10"/>
        <rFont val="宋体"/>
        <family val="0"/>
        <charset val="134"/>
      </rPr>
      <t xml:space="preserve">2027-05-05</t>
    </r>
  </si>
  <si>
    <t xml:space="preserve">苏州市相城区民主与法治研究会</t>
  </si>
  <si>
    <t xml:space="preserve">J3050083158403</t>
  </si>
  <si>
    <t xml:space="preserve">账户变更</t>
  </si>
  <si>
    <t xml:space="preserve">苏州市相城区人大工作研究会 </t>
  </si>
  <si>
    <t xml:space="preserve">J3050083158502</t>
  </si>
  <si>
    <t xml:space="preserve">苏州市相城区新农村建设研究会</t>
  </si>
  <si>
    <t xml:space="preserve">J3050083158802 </t>
  </si>
  <si>
    <t xml:space="preserve">苏州市自然资源和规划监察支队</t>
  </si>
  <si>
    <t xml:space="preserve"> J3050073182603 </t>
  </si>
  <si>
    <t xml:space="preserve">/</t>
  </si>
  <si>
    <t xml:space="preserve">账户撤销</t>
  </si>
  <si>
    <t xml:space="preserve">苏州融储科技有限公司工会</t>
  </si>
  <si>
    <t xml:space="preserve">J3055022801901 </t>
  </si>
  <si>
    <t xml:space="preserve">苏州风云汇网络科技有限公司管理人</t>
  </si>
  <si>
    <t xml:space="preserve">L3055000143001</t>
  </si>
  <si>
    <t xml:space="preserve">苏州永耀电子有限公司管理人</t>
  </si>
  <si>
    <t xml:space="preserve">L3050000821101</t>
  </si>
  <si>
    <t xml:space="preserve">账户展期</t>
  </si>
  <si>
    <t xml:space="preserve">苏州市吴中区木渎镇善人桥村股份经济合作社</t>
  </si>
  <si>
    <t xml:space="preserve">J3050066085602</t>
  </si>
  <si>
    <t xml:space="preserve">苏州高新区（虎丘区）党政办公室</t>
  </si>
  <si>
    <t xml:space="preserve">J3050000619409</t>
  </si>
  <si>
    <t xml:space="preserve">上海高地物业管理有限公司苏州分公司工会委员会</t>
  </si>
  <si>
    <t xml:space="preserve">J3050083193502</t>
  </si>
  <si>
    <t xml:space="preserve">吴江市麟易纺织有限公司管理人</t>
  </si>
  <si>
    <t xml:space="preserve">L3054000073101</t>
  </si>
  <si>
    <t xml:space="preserve">昆山高新集团有限公司工会委员会  </t>
  </si>
  <si>
    <t xml:space="preserve">J3052015435206 </t>
  </si>
  <si>
    <t xml:space="preserve">常熟市尚湖中心卫生院</t>
  </si>
  <si>
    <t xml:space="preserve">Z3055000326201 </t>
  </si>
  <si>
    <t xml:space="preserve">苏州市吴江区公安局同里派出所工会委员会</t>
  </si>
  <si>
    <t xml:space="preserve">J3054003024505 </t>
  </si>
  <si>
    <t xml:space="preserve">常熟市梅李镇师桥村村民委员会</t>
  </si>
  <si>
    <t xml:space="preserve">J3055000426306 </t>
  </si>
  <si>
    <t xml:space="preserve">张家港市大新镇人民医院</t>
  </si>
  <si>
    <t xml:space="preserve">Z3056000089305</t>
  </si>
  <si>
    <t xml:space="preserve">Z3055000275201</t>
  </si>
  <si>
    <t xml:space="preserve">苏州智行众维智能科技有限公司工会委员会</t>
  </si>
  <si>
    <t xml:space="preserve">J3050075013203 </t>
  </si>
  <si>
    <t xml:space="preserve">苏州工学院工会委员会</t>
  </si>
  <si>
    <t xml:space="preserve">J3055001689607 </t>
  </si>
  <si>
    <t xml:space="preserve">苏州市教育局苏州市汉语国际推广中心</t>
  </si>
  <si>
    <t xml:space="preserve">Z3050002030701 </t>
  </si>
  <si>
    <t xml:space="preserve">张家港鹏辉汽车租赁有限公司管理人 </t>
  </si>
  <si>
    <t xml:space="preserve">L3056000132701</t>
  </si>
  <si>
    <t xml:space="preserve">常熟市碧溪新区惠众劳务合作联社 </t>
  </si>
  <si>
    <t xml:space="preserve">J3055007283901</t>
  </si>
  <si>
    <t xml:space="preserve">苏州蔻茶餐饮管理有限公司管理人</t>
  </si>
  <si>
    <t xml:space="preserve">L3050000821201 </t>
  </si>
  <si>
    <t xml:space="preserve">TORIN (THAILAND) CO.,LTD.</t>
  </si>
  <si>
    <t xml:space="preserve">J3055022805301 </t>
  </si>
  <si>
    <t xml:space="preserve">常熟市公安局滨江派出所辅警中队工会</t>
  </si>
  <si>
    <t xml:space="preserve">J3055008583503 </t>
  </si>
  <si>
    <t xml:space="preserve">常熟市东南水利管理服务站</t>
  </si>
  <si>
    <t xml:space="preserve">Z3055000217702</t>
  </si>
  <si>
    <t xml:space="preserve">苏州城投基础设施发展有限公司工会委员会</t>
  </si>
  <si>
    <t xml:space="preserve">J3050091935503 </t>
  </si>
  <si>
    <t xml:space="preserve">常熟市社会治理现代化综合指挥中心 </t>
  </si>
  <si>
    <t xml:space="preserve">J3055004761303 </t>
  </si>
  <si>
    <t xml:space="preserve">江苏省苏州工学院教育发展基金会 </t>
  </si>
  <si>
    <t xml:space="preserve">J3055003066404</t>
  </si>
  <si>
    <t xml:space="preserve">苏州海关综合技术中心</t>
  </si>
  <si>
    <t xml:space="preserve">J3050005461808</t>
  </si>
  <si>
    <t xml:space="preserve">苏州市地方志工作办公室</t>
  </si>
  <si>
    <t xml:space="preserve">J3050014639806</t>
  </si>
  <si>
    <t xml:space="preserve">常熟市大数据中心（常熟市电子政务中心）</t>
  </si>
  <si>
    <t xml:space="preserve">J3055011676203</t>
  </si>
  <si>
    <t xml:space="preserve">昆山市粮油贸易公司工会委员会 </t>
  </si>
  <si>
    <t xml:space="preserve">J3052001797703 </t>
  </si>
  <si>
    <t xml:space="preserve">太仓市洪泾小学附属幼儿园 </t>
  </si>
  <si>
    <t xml:space="preserve">J3051004626001</t>
  </si>
  <si>
    <t xml:space="preserve">苏州星阔商业管理有限公司工会委员会</t>
  </si>
  <si>
    <t xml:space="preserve">J3050107907501 </t>
  </si>
  <si>
    <t xml:space="preserve">昆山市水务工程建设管理处吴淞江（江苏段）整治工程昆山段项目专户</t>
  </si>
  <si>
    <t xml:space="preserve">Z3052000136501 </t>
  </si>
  <si>
    <t xml:space="preserve">数字观点（江苏）智能医疗科技有限公司管理人</t>
  </si>
  <si>
    <t xml:space="preserve">L3050000821301 </t>
  </si>
  <si>
    <r>
      <rPr>
        <sz val="10"/>
        <rFont val="宋体"/>
        <family val="0"/>
        <charset val="134"/>
      </rPr>
      <t xml:space="preserve">2025-05-07</t>
    </r>
    <r>
      <rPr>
        <sz val="10"/>
        <rFont val="Noto Sans"/>
        <family val="2"/>
      </rPr>
      <t xml:space="preserve">至</t>
    </r>
    <r>
      <rPr>
        <sz val="10"/>
        <rFont val="宋体"/>
        <family val="0"/>
        <charset val="134"/>
      </rPr>
      <t xml:space="preserve">2027-05-06</t>
    </r>
  </si>
  <si>
    <t xml:space="preserve">苏州钢成金属材料有限公司管理人</t>
  </si>
  <si>
    <t xml:space="preserve">L3054000097101</t>
  </si>
  <si>
    <t xml:space="preserve">吴江龙力纺织有限公司管理人</t>
  </si>
  <si>
    <t xml:space="preserve">L3054000075902</t>
  </si>
  <si>
    <t xml:space="preserve">昆山国信峰精密机械有限公司管理人</t>
  </si>
  <si>
    <t xml:space="preserve">L3052000226301</t>
  </si>
  <si>
    <t xml:space="preserve">苏州工业园区安泰国际商务大酒店有限公司管理人</t>
  </si>
  <si>
    <t xml:space="preserve">L3050000821501</t>
  </si>
  <si>
    <r>
      <rPr>
        <sz val="10"/>
        <rFont val="宋体"/>
        <family val="0"/>
        <charset val="134"/>
      </rPr>
      <t xml:space="preserve">2025-05-07</t>
    </r>
    <r>
      <rPr>
        <sz val="10"/>
        <rFont val="Noto Sans"/>
        <family val="2"/>
      </rPr>
      <t xml:space="preserve">至</t>
    </r>
    <r>
      <rPr>
        <sz val="10"/>
        <rFont val="宋体"/>
        <family val="0"/>
        <charset val="134"/>
      </rPr>
      <t xml:space="preserve">2026-05-06</t>
    </r>
  </si>
  <si>
    <t xml:space="preserve">苏州市凯豪电器有限公司工会委员会</t>
  </si>
  <si>
    <t xml:space="preserve">J3050107903201</t>
  </si>
  <si>
    <t xml:space="preserve">苏州市公园路幼儿园</t>
  </si>
  <si>
    <t xml:space="preserve">J3050004761909</t>
  </si>
  <si>
    <t xml:space="preserve">苏州高新融媒文化传播有限公司工会委员会</t>
  </si>
  <si>
    <t xml:space="preserve">J3050087845102</t>
  </si>
  <si>
    <t xml:space="preserve">苏州国家高新技术产业开发区审计局工会委员会</t>
  </si>
  <si>
    <t xml:space="preserve">J3050034836403</t>
  </si>
  <si>
    <t xml:space="preserve">昆山开发区玉龙新村第一届物业管理委员会  </t>
  </si>
  <si>
    <t xml:space="preserve">J3052049319301 </t>
  </si>
  <si>
    <t xml:space="preserve">常熟市东南水利管理服务站 </t>
  </si>
  <si>
    <t xml:space="preserve">J3055005415805</t>
  </si>
  <si>
    <t xml:space="preserve">德武包装（苏州）有限公司清算组</t>
  </si>
  <si>
    <t xml:space="preserve">L3050000821401 </t>
  </si>
  <si>
    <t xml:space="preserve">常熟市昂立外语培训中心 </t>
  </si>
  <si>
    <t xml:space="preserve">J3055002882001</t>
  </si>
  <si>
    <t xml:space="preserve">Z3055000276201</t>
  </si>
  <si>
    <t xml:space="preserve">Z3055000326301 </t>
  </si>
  <si>
    <t xml:space="preserve">苏州开源华东材料有限公司工会委员会</t>
  </si>
  <si>
    <t xml:space="preserve">J3050097089002 </t>
  </si>
  <si>
    <t xml:space="preserve">苏州市吴中区光福交通管理所 </t>
  </si>
  <si>
    <t xml:space="preserve">J3050008448803</t>
  </si>
  <si>
    <t xml:space="preserve">苏州市吴中区甪直实验小学工会委员会</t>
  </si>
  <si>
    <t xml:space="preserve">Z3050001753301</t>
  </si>
  <si>
    <t xml:space="preserve">INVOTECH (THAILAND) CO.,LTD.</t>
  </si>
  <si>
    <t xml:space="preserve">J3055022808901 </t>
  </si>
  <si>
    <t xml:space="preserve">张家港市交通工程质量监督站</t>
  </si>
  <si>
    <t xml:space="preserve">J3056015535902 </t>
  </si>
  <si>
    <t xml:space="preserve">苏州市民族宗教事务局 </t>
  </si>
  <si>
    <t xml:space="preserve">Z3050001786501</t>
  </si>
  <si>
    <t xml:space="preserve">苏州市民族宗教事务局</t>
  </si>
  <si>
    <t xml:space="preserve">Z3050002030901 </t>
  </si>
  <si>
    <t xml:space="preserve">苏州市吴江区公安局桃源派出所</t>
  </si>
  <si>
    <t xml:space="preserve">J3054015332403 </t>
  </si>
  <si>
    <t xml:space="preserve">苏州协鑫智慧财务咨询有限公司工会委员会</t>
  </si>
  <si>
    <t xml:space="preserve">J3050080929802 </t>
  </si>
  <si>
    <t xml:space="preserve">苏州星拓电子有限公司管理人</t>
  </si>
  <si>
    <t xml:space="preserve">L3050000821601 </t>
  </si>
  <si>
    <t xml:space="preserve">苏州工业园区玉田锯业有限公司管理人</t>
  </si>
  <si>
    <t xml:space="preserve">L3050000821801 </t>
  </si>
  <si>
    <t xml:space="preserve">常熟市监察委员会</t>
  </si>
  <si>
    <t xml:space="preserve">J3055010954703 </t>
  </si>
  <si>
    <t xml:space="preserve">常熟市辛庄水利管理服务站 </t>
  </si>
  <si>
    <t xml:space="preserve">J3055001540205</t>
  </si>
  <si>
    <t xml:space="preserve">苏州市相城区黄桥街道占上社区工会联合会</t>
  </si>
  <si>
    <t xml:space="preserve">J3050107916201</t>
  </si>
  <si>
    <t xml:space="preserve">苏州市相城区黄桥街道北庄社区工会联合会</t>
  </si>
  <si>
    <t xml:space="preserve">J3050107916401</t>
  </si>
  <si>
    <t xml:space="preserve">苏州市相城区黄桥街道胡湾村工会联合会 </t>
  </si>
  <si>
    <t xml:space="preserve">J3050107918001</t>
  </si>
  <si>
    <t xml:space="preserve">苏州市吴江区台球运动协会</t>
  </si>
  <si>
    <t xml:space="preserve"> J3054025044201 </t>
  </si>
  <si>
    <t xml:space="preserve">苏州市地方志工作办公室 </t>
  </si>
  <si>
    <t xml:space="preserve">Z3050002031101</t>
  </si>
  <si>
    <t xml:space="preserve">昆山市教育学会 </t>
  </si>
  <si>
    <t xml:space="preserve">J3052001265203</t>
  </si>
  <si>
    <t xml:space="preserve">苏州卓诠光电科技有限公司管理人 </t>
  </si>
  <si>
    <t xml:space="preserve"> L3054000067501 </t>
  </si>
  <si>
    <t xml:space="preserve">苏州光彩投资有限公司管理人</t>
  </si>
  <si>
    <t xml:space="preserve">L3052000226501 </t>
  </si>
  <si>
    <r>
      <rPr>
        <sz val="10"/>
        <rFont val="宋体"/>
        <family val="0"/>
        <charset val="134"/>
      </rPr>
      <t xml:space="preserve">2025-05-08</t>
    </r>
    <r>
      <rPr>
        <sz val="10"/>
        <rFont val="Noto Sans"/>
        <family val="2"/>
      </rPr>
      <t xml:space="preserve">至</t>
    </r>
    <r>
      <rPr>
        <sz val="10"/>
        <rFont val="宋体"/>
        <family val="0"/>
        <charset val="134"/>
      </rPr>
      <t xml:space="preserve">2027-05-07</t>
    </r>
  </si>
  <si>
    <t xml:space="preserve">昆山聚全装饰有限公司管理人</t>
  </si>
  <si>
    <t xml:space="preserve">L3050000821901 </t>
  </si>
  <si>
    <r>
      <rPr>
        <sz val="10"/>
        <rFont val="宋体"/>
        <family val="0"/>
        <charset val="134"/>
      </rPr>
      <t xml:space="preserve">2025-05-08</t>
    </r>
    <r>
      <rPr>
        <sz val="10"/>
        <rFont val="Noto Sans"/>
        <family val="2"/>
      </rPr>
      <t xml:space="preserve">至</t>
    </r>
    <r>
      <rPr>
        <sz val="10"/>
        <rFont val="宋体"/>
        <family val="0"/>
        <charset val="134"/>
      </rPr>
      <t xml:space="preserve">2026-05-07</t>
    </r>
  </si>
  <si>
    <t xml:space="preserve">昆山如德金属制品有限公司管理人</t>
  </si>
  <si>
    <t xml:space="preserve">L3050000822001 </t>
  </si>
  <si>
    <t xml:space="preserve">江苏泰茂园林建设发展有限公司管理人</t>
  </si>
  <si>
    <t xml:space="preserve">L3050000822101 </t>
  </si>
  <si>
    <t xml:space="preserve">太仓益美味食品有限公司管理人</t>
  </si>
  <si>
    <t xml:space="preserve">L3051000106901</t>
  </si>
  <si>
    <t xml:space="preserve">昆山艾蓓蓓阀门有限公司管理人</t>
  </si>
  <si>
    <t xml:space="preserve">L3052000226601</t>
  </si>
  <si>
    <t xml:space="preserve">苏州高新区（虎丘区）农村经营管理中心（农村集体资产管理中心）</t>
  </si>
  <si>
    <t xml:space="preserve">Z3050002031001</t>
  </si>
  <si>
    <t xml:space="preserve">昆山开发区常发香城名园第一届物业管理委员会</t>
  </si>
  <si>
    <t xml:space="preserve">J3052049324101</t>
  </si>
  <si>
    <t xml:space="preserve">常熟市中小企业发展促进会</t>
  </si>
  <si>
    <t xml:space="preserve">J3055008387804</t>
  </si>
  <si>
    <t xml:space="preserve">太仓市文化市场综合执法大队工会委员会</t>
  </si>
  <si>
    <t xml:space="preserve">J3051009536902</t>
  </si>
  <si>
    <t xml:space="preserve">苏州宏融商贸有限公司管理人</t>
  </si>
  <si>
    <t xml:space="preserve">L3050000653501</t>
  </si>
  <si>
    <t xml:space="preserve">昆山市天丰印刷包装有限公司工会委员会  </t>
  </si>
  <si>
    <t xml:space="preserve">J3052049323101 </t>
  </si>
  <si>
    <t xml:space="preserve">苏州市吴江区震泽镇锦泽花园业主委员会  </t>
  </si>
  <si>
    <t xml:space="preserve">J3054025040501 </t>
  </si>
  <si>
    <t xml:space="preserve">常熟市常福街道常熟老街三四五六期物业管理委员会  </t>
  </si>
  <si>
    <t xml:space="preserve">J3055022815301 </t>
  </si>
  <si>
    <t xml:space="preserve">昆山神州通房地产开发有限公司管理人 </t>
  </si>
  <si>
    <t xml:space="preserve">L3052000226801 </t>
  </si>
  <si>
    <t xml:space="preserve">江苏钢宝轧辊有限公司工会</t>
  </si>
  <si>
    <t xml:space="preserve">J3055013713202 </t>
  </si>
  <si>
    <t xml:space="preserve">昆山市张浦镇新塘村股份经济合作社</t>
  </si>
  <si>
    <t xml:space="preserve">J3052032319902 </t>
  </si>
  <si>
    <t xml:space="preserve">常熟市保兴果蔬专业合作社 </t>
  </si>
  <si>
    <t xml:space="preserve">J3055005449901</t>
  </si>
  <si>
    <t xml:space="preserve">张家港市锦丰镇钓鱼协会 </t>
  </si>
  <si>
    <t xml:space="preserve">J3056010631401</t>
  </si>
  <si>
    <t xml:space="preserve">太仓市洪泾小学 </t>
  </si>
  <si>
    <t xml:space="preserve">J3051001974701</t>
  </si>
  <si>
    <t xml:space="preserve">浒浦管理区（李袁）农村居民集中居住区建设管理办公室 </t>
  </si>
  <si>
    <t xml:space="preserve">J3055002703901</t>
  </si>
  <si>
    <t xml:space="preserve">L3052000189901</t>
  </si>
  <si>
    <t xml:space="preserve">中国共产党常熟市纪律检查委员会</t>
  </si>
  <si>
    <t xml:space="preserve">Z3055000235701</t>
  </si>
  <si>
    <t xml:space="preserve">Z3055000326401 </t>
  </si>
  <si>
    <t xml:space="preserve">苏州高新区（虎丘区）通安镇邻聚力志愿服务社</t>
  </si>
  <si>
    <t xml:space="preserve">J3050107914401 </t>
  </si>
  <si>
    <t xml:space="preserve">苏州新里美文化传播有限公司管理人</t>
  </si>
  <si>
    <t xml:space="preserve">L3050000822201 </t>
  </si>
  <si>
    <t xml:space="preserve">昆山市亭林城市管理办事处香樟园小区第一届物业管理委员会 </t>
  </si>
  <si>
    <t xml:space="preserve">J3052041456201</t>
  </si>
  <si>
    <t xml:space="preserve">苏州赛菲集团有限公司管理人 </t>
  </si>
  <si>
    <t xml:space="preserve">L3050000646102</t>
  </si>
  <si>
    <t xml:space="preserve">苏州赛菲集团有限公司管理人</t>
  </si>
  <si>
    <t xml:space="preserve">L3050000822301 </t>
  </si>
  <si>
    <t xml:space="preserve">苏州市吴中区石湖实验小学（南京师范大学附属苏州石湖实验小学）工会委员会</t>
  </si>
  <si>
    <t xml:space="preserve">Z3050000962701</t>
  </si>
  <si>
    <t xml:space="preserve">张家港市跑吧运动俱乐部</t>
  </si>
  <si>
    <t xml:space="preserve">J3056008025604 </t>
  </si>
  <si>
    <t xml:space="preserve">昆山爱动体育培训有限公司管理人</t>
  </si>
  <si>
    <t xml:space="preserve">L3052000226401 </t>
  </si>
  <si>
    <t xml:space="preserve">苏州国家高新技术产业开发区通安财政所</t>
  </si>
  <si>
    <t xml:space="preserve">Z3050001019001</t>
  </si>
  <si>
    <t xml:space="preserve">苏州市吴中区东山镇敬老院 </t>
  </si>
  <si>
    <t xml:space="preserve">J3050042160101</t>
  </si>
  <si>
    <t xml:space="preserve">苏州高新区（虎丘区）金匠职业培训学校</t>
  </si>
  <si>
    <t xml:space="preserve">J3050055625903 </t>
  </si>
  <si>
    <t xml:space="preserve">江苏超耀律师事务所 </t>
  </si>
  <si>
    <t xml:space="preserve">J3052048378301</t>
  </si>
  <si>
    <t xml:space="preserve">苏州市吴中区石湖实验小学工会委员会</t>
  </si>
  <si>
    <t xml:space="preserve">J3050107928901 </t>
  </si>
  <si>
    <t xml:space="preserve">国泰小区物业管理委员会</t>
  </si>
  <si>
    <t xml:space="preserve">J3056021224001 </t>
  </si>
  <si>
    <t xml:space="preserve">苏州市石湖景区管理处（华南虎苏州培育基地）</t>
  </si>
  <si>
    <t xml:space="preserve">Z3050001894301</t>
  </si>
  <si>
    <t xml:space="preserve">Z3050002031201 </t>
  </si>
  <si>
    <t xml:space="preserve">江苏超耀律师事务所</t>
  </si>
  <si>
    <t xml:space="preserve">J3050107936201 </t>
  </si>
  <si>
    <t xml:space="preserve">苏州叁人行餐饮管理有限公司管理人</t>
  </si>
  <si>
    <t xml:space="preserve">L3050000822501 </t>
  </si>
  <si>
    <t xml:space="preserve">昆山格林菲尔有限公司管理人 </t>
  </si>
  <si>
    <t xml:space="preserve">L3052000154502</t>
  </si>
  <si>
    <t xml:space="preserve">昆山格林菲尔有限公司管理人</t>
  </si>
  <si>
    <t xml:space="preserve">L3052000226701 </t>
  </si>
  <si>
    <t xml:space="preserve">苏州阳澄湖半岛旅游度假区事业单位联合工会</t>
  </si>
  <si>
    <t xml:space="preserve">J3050057713603 </t>
  </si>
  <si>
    <t xml:space="preserve">昆山高新区城北幼儿园食堂</t>
  </si>
  <si>
    <t xml:space="preserve">J3052015211803 </t>
  </si>
  <si>
    <t xml:space="preserve">苏州市相城区黄桥街道木巷村工会联合会</t>
  </si>
  <si>
    <t xml:space="preserve">J3050107948701 </t>
  </si>
  <si>
    <t xml:space="preserve">中共苏州市城市管理局机关委员会</t>
  </si>
  <si>
    <t xml:space="preserve">Z3050002031601</t>
  </si>
  <si>
    <t xml:space="preserve">中共太仓市交通运输局机关委员会 </t>
  </si>
  <si>
    <t xml:space="preserve">Z3051000116502</t>
  </si>
  <si>
    <t xml:space="preserve">中国共产主义青年团苏州市委员会</t>
  </si>
  <si>
    <t xml:space="preserve">J3050005496507</t>
  </si>
  <si>
    <t xml:space="preserve">苏州市吴中区金庭动物防疫站 </t>
  </si>
  <si>
    <t xml:space="preserve">Z3050001190801</t>
  </si>
  <si>
    <t xml:space="preserve">昆山汇米荣电子科技有限公司管理人 </t>
  </si>
  <si>
    <t xml:space="preserve">L3055000103901</t>
  </si>
  <si>
    <t xml:space="preserve">张家港市酒店管理集团有限公司工会委员会</t>
  </si>
  <si>
    <t xml:space="preserve">J3056013334601</t>
  </si>
  <si>
    <t xml:space="preserve">江苏渟泓律师事务所工会委员会</t>
  </si>
  <si>
    <t xml:space="preserve">J3050107948901 </t>
  </si>
  <si>
    <t xml:space="preserve">昆山市诚泰电气股份有限公司临时管理人</t>
  </si>
  <si>
    <t xml:space="preserve">L3050000822601 </t>
  </si>
  <si>
    <r>
      <rPr>
        <sz val="10"/>
        <rFont val="宋体"/>
        <family val="0"/>
        <charset val="134"/>
      </rPr>
      <t xml:space="preserve">2025-05-09</t>
    </r>
    <r>
      <rPr>
        <sz val="10"/>
        <rFont val="Noto Sans"/>
        <family val="2"/>
      </rPr>
      <t xml:space="preserve">至</t>
    </r>
    <r>
      <rPr>
        <sz val="10"/>
        <rFont val="宋体"/>
        <family val="0"/>
        <charset val="134"/>
      </rPr>
      <t xml:space="preserve">2027-05-08</t>
    </r>
  </si>
  <si>
    <t xml:space="preserve">丸江自动化设备（昆山）有限公司管理人</t>
  </si>
  <si>
    <t xml:space="preserve">L3052000226901 </t>
  </si>
  <si>
    <t xml:space="preserve">云加（昆山）数据服务有限公司管理人</t>
  </si>
  <si>
    <t xml:space="preserve">L3052000227101 </t>
  </si>
  <si>
    <t xml:space="preserve">牧世复合材料科技（苏州）有限公司管理人</t>
  </si>
  <si>
    <t xml:space="preserve">L3055000143201 </t>
  </si>
  <si>
    <t xml:space="preserve">太仓淏华产业投资发展集团有限公司联合工会委员会</t>
  </si>
  <si>
    <t xml:space="preserve">J3051012502802 </t>
  </si>
  <si>
    <t xml:space="preserve">苏州极易科技股份有限公司工会委员会</t>
  </si>
  <si>
    <t xml:space="preserve">J3050063625403 </t>
  </si>
  <si>
    <t xml:space="preserve">昆山魅格文化传播有限公司管理人</t>
  </si>
  <si>
    <t xml:space="preserve">L3050000774101</t>
  </si>
  <si>
    <t xml:space="preserve">Z3050002031501</t>
  </si>
  <si>
    <t xml:space="preserve">苏州市技工教育教研室</t>
  </si>
  <si>
    <t xml:space="preserve">Z3050002031301</t>
  </si>
  <si>
    <t xml:space="preserve">太仓市航空航天协会</t>
  </si>
  <si>
    <t xml:space="preserve">J3051013855401</t>
  </si>
  <si>
    <t xml:space="preserve">苏州工业园区斜塘街道莲香新村物业管理委员会</t>
  </si>
  <si>
    <t xml:space="preserve">J3050104284302</t>
  </si>
  <si>
    <t xml:space="preserve">苏州工业园区斜塘街道莲香小高层物业管理委员会</t>
  </si>
  <si>
    <t xml:space="preserve">J3050104290302</t>
  </si>
  <si>
    <t xml:space="preserve">常熟市常福街道璀璨澜庭物业管理委员会  </t>
  </si>
  <si>
    <t xml:space="preserve">J3055022824101 </t>
  </si>
  <si>
    <t xml:space="preserve">昆山绿雅驰物业管理有限公司工会委员会  </t>
  </si>
  <si>
    <t xml:space="preserve">J3052049347101 </t>
  </si>
  <si>
    <t xml:space="preserve">可纽可（昆山）文化传播有限公司管理人 </t>
  </si>
  <si>
    <t xml:space="preserve">L3052000227001 </t>
  </si>
  <si>
    <t xml:space="preserve">张家港双山香山旅游度假区双中村股份经济合作社</t>
  </si>
  <si>
    <t xml:space="preserve">J3056017021402 </t>
  </si>
  <si>
    <t xml:space="preserve">太仓市毛家桥富民合作社 </t>
  </si>
  <si>
    <t xml:space="preserve">J3051008588801</t>
  </si>
  <si>
    <t xml:space="preserve">昆山市档案馆机关工会委员会</t>
  </si>
  <si>
    <t xml:space="preserve">J3052003741604 </t>
  </si>
  <si>
    <t xml:space="preserve">苏州市吴中区临湖实验幼儿园工会委员会</t>
  </si>
  <si>
    <t xml:space="preserve">Z3050001866101</t>
  </si>
  <si>
    <t xml:space="preserve">苏州市吴中区人民政府香山街道办事处中国共产党苏州市吴中区香山街道工作委员会</t>
  </si>
  <si>
    <t xml:space="preserve">Z3050001690401</t>
  </si>
  <si>
    <t xml:space="preserve">苏州市吴中区人民政府香山街道办事处中国共产党苏州市吴中区香山街道工作委员会 </t>
  </si>
  <si>
    <t xml:space="preserve">Z3050002031401 </t>
  </si>
  <si>
    <t xml:space="preserve">昆山市森烁新材料科技有限公司管理人 </t>
  </si>
  <si>
    <t xml:space="preserve">L3052000142701</t>
  </si>
  <si>
    <t xml:space="preserve">昆山市森烁新材料科技有限公司管理人</t>
  </si>
  <si>
    <t xml:space="preserve">L3052000227202 </t>
  </si>
  <si>
    <r>
      <rPr>
        <sz val="10"/>
        <rFont val="宋体"/>
        <family val="0"/>
        <charset val="134"/>
      </rPr>
      <t xml:space="preserve">2025-05-09</t>
    </r>
    <r>
      <rPr>
        <sz val="10"/>
        <rFont val="Noto Sans"/>
        <family val="2"/>
      </rPr>
      <t xml:space="preserve">至</t>
    </r>
    <r>
      <rPr>
        <sz val="10"/>
        <rFont val="宋体"/>
        <family val="0"/>
        <charset val="134"/>
      </rPr>
      <t xml:space="preserve">2026-05-08</t>
    </r>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4"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6"/>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A3" activeCellId="0" sqref="A3:A15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11"/>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12"/>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12"/>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21</v>
      </c>
      <c r="E6" s="6" t="s">
        <v>12</v>
      </c>
      <c r="F6" s="6" t="s">
        <v>13</v>
      </c>
      <c r="G6" s="6" t="s">
        <v>14</v>
      </c>
      <c r="H6" s="12"/>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2</v>
      </c>
      <c r="C7" s="10" t="s">
        <v>23</v>
      </c>
      <c r="D7" s="6" t="s">
        <v>24</v>
      </c>
      <c r="E7" s="10" t="s">
        <v>25</v>
      </c>
      <c r="F7" s="6" t="s">
        <v>13</v>
      </c>
      <c r="G7" s="6" t="s">
        <v>14</v>
      </c>
      <c r="H7" s="12"/>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6</v>
      </c>
      <c r="C8" s="10" t="s">
        <v>27</v>
      </c>
      <c r="D8" s="6" t="s">
        <v>24</v>
      </c>
      <c r="E8" s="10" t="s">
        <v>28</v>
      </c>
      <c r="F8" s="6" t="s">
        <v>13</v>
      </c>
      <c r="G8" s="6" t="s">
        <v>14</v>
      </c>
      <c r="H8" s="12"/>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9</v>
      </c>
      <c r="C9" s="10" t="s">
        <v>30</v>
      </c>
      <c r="D9" s="6" t="s">
        <v>11</v>
      </c>
      <c r="E9" s="6" t="s">
        <v>12</v>
      </c>
      <c r="F9" s="6" t="s">
        <v>31</v>
      </c>
      <c r="G9" s="6" t="s">
        <v>14</v>
      </c>
      <c r="H9" s="12"/>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32</v>
      </c>
      <c r="C10" s="10" t="s">
        <v>33</v>
      </c>
      <c r="D10" s="6" t="s">
        <v>11</v>
      </c>
      <c r="E10" s="6" t="s">
        <v>12</v>
      </c>
      <c r="F10" s="6" t="s">
        <v>31</v>
      </c>
      <c r="G10" s="6" t="s">
        <v>14</v>
      </c>
      <c r="H10" s="12"/>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4</v>
      </c>
      <c r="C11" s="10" t="s">
        <v>35</v>
      </c>
      <c r="D11" s="6" t="s">
        <v>11</v>
      </c>
      <c r="E11" s="6" t="s">
        <v>12</v>
      </c>
      <c r="F11" s="6" t="s">
        <v>31</v>
      </c>
      <c r="G11" s="6" t="s">
        <v>14</v>
      </c>
      <c r="H11" s="12"/>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6</v>
      </c>
      <c r="C12" s="10" t="s">
        <v>37</v>
      </c>
      <c r="D12" s="6" t="s">
        <v>11</v>
      </c>
      <c r="E12" s="10" t="s">
        <v>38</v>
      </c>
      <c r="F12" s="6" t="s">
        <v>39</v>
      </c>
      <c r="G12" s="6" t="s">
        <v>14</v>
      </c>
      <c r="H12" s="13"/>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40</v>
      </c>
      <c r="C13" s="10" t="s">
        <v>41</v>
      </c>
      <c r="D13" s="6" t="s">
        <v>11</v>
      </c>
      <c r="E13" s="6" t="s">
        <v>12</v>
      </c>
      <c r="F13" s="6" t="s">
        <v>13</v>
      </c>
      <c r="G13" s="6" t="s">
        <v>14</v>
      </c>
      <c r="H13" s="11"/>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42</v>
      </c>
      <c r="C14" s="10" t="s">
        <v>43</v>
      </c>
      <c r="D14" s="6" t="s">
        <v>24</v>
      </c>
      <c r="E14" s="10" t="s">
        <v>28</v>
      </c>
      <c r="F14" s="6" t="s">
        <v>13</v>
      </c>
      <c r="G14" s="6" t="s">
        <v>14</v>
      </c>
      <c r="H14" s="12"/>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4</v>
      </c>
      <c r="C15" s="10" t="s">
        <v>45</v>
      </c>
      <c r="D15" s="6" t="s">
        <v>24</v>
      </c>
      <c r="E15" s="10" t="s">
        <v>25</v>
      </c>
      <c r="F15" s="6" t="s">
        <v>46</v>
      </c>
      <c r="G15" s="6" t="s">
        <v>14</v>
      </c>
      <c r="H15" s="12"/>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7</v>
      </c>
      <c r="C16" s="10" t="s">
        <v>48</v>
      </c>
      <c r="D16" s="6" t="s">
        <v>11</v>
      </c>
      <c r="E16" s="6" t="s">
        <v>12</v>
      </c>
      <c r="F16" s="6" t="s">
        <v>31</v>
      </c>
      <c r="G16" s="6" t="s">
        <v>14</v>
      </c>
      <c r="H16" s="12"/>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9</v>
      </c>
      <c r="C17" s="10" t="s">
        <v>50</v>
      </c>
      <c r="D17" s="6" t="s">
        <v>11</v>
      </c>
      <c r="E17" s="6" t="s">
        <v>12</v>
      </c>
      <c r="F17" s="6" t="s">
        <v>31</v>
      </c>
      <c r="G17" s="6" t="s">
        <v>14</v>
      </c>
      <c r="H17" s="12"/>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51</v>
      </c>
      <c r="C18" s="10" t="s">
        <v>52</v>
      </c>
      <c r="D18" s="6" t="s">
        <v>11</v>
      </c>
      <c r="E18" s="6" t="s">
        <v>12</v>
      </c>
      <c r="F18" s="6" t="s">
        <v>31</v>
      </c>
      <c r="G18" s="6" t="s">
        <v>14</v>
      </c>
      <c r="H18" s="12"/>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53</v>
      </c>
      <c r="C19" s="10" t="s">
        <v>54</v>
      </c>
      <c r="D19" s="6" t="s">
        <v>24</v>
      </c>
      <c r="E19" s="10" t="s">
        <v>38</v>
      </c>
      <c r="F19" s="6" t="s">
        <v>39</v>
      </c>
      <c r="G19" s="6" t="s">
        <v>14</v>
      </c>
      <c r="H19" s="12"/>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5</v>
      </c>
      <c r="C20" s="10" t="s">
        <v>56</v>
      </c>
      <c r="D20" s="6" t="s">
        <v>11</v>
      </c>
      <c r="E20" s="6" t="s">
        <v>12</v>
      </c>
      <c r="F20" s="6" t="s">
        <v>13</v>
      </c>
      <c r="G20" s="6" t="s">
        <v>14</v>
      </c>
      <c r="H20" s="11"/>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7</v>
      </c>
      <c r="C21" s="10" t="s">
        <v>58</v>
      </c>
      <c r="D21" s="6" t="s">
        <v>21</v>
      </c>
      <c r="E21" s="6" t="s">
        <v>12</v>
      </c>
      <c r="F21" s="6" t="s">
        <v>13</v>
      </c>
      <c r="G21" s="6" t="s">
        <v>14</v>
      </c>
      <c r="H21" s="12"/>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9</v>
      </c>
      <c r="C22" s="10" t="s">
        <v>60</v>
      </c>
      <c r="D22" s="6" t="s">
        <v>11</v>
      </c>
      <c r="E22" s="6" t="s">
        <v>12</v>
      </c>
      <c r="F22" s="6" t="s">
        <v>31</v>
      </c>
      <c r="G22" s="6" t="s">
        <v>14</v>
      </c>
      <c r="H22" s="12"/>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61</v>
      </c>
      <c r="C23" s="10" t="s">
        <v>62</v>
      </c>
      <c r="D23" s="6" t="s">
        <v>11</v>
      </c>
      <c r="E23" s="6" t="s">
        <v>12</v>
      </c>
      <c r="F23" s="6" t="s">
        <v>31</v>
      </c>
      <c r="G23" s="6" t="s">
        <v>14</v>
      </c>
      <c r="H23" s="12"/>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3</v>
      </c>
      <c r="C24" s="10" t="s">
        <v>64</v>
      </c>
      <c r="D24" s="6" t="s">
        <v>21</v>
      </c>
      <c r="E24" s="10" t="s">
        <v>38</v>
      </c>
      <c r="F24" s="6" t="s">
        <v>39</v>
      </c>
      <c r="G24" s="6" t="s">
        <v>14</v>
      </c>
      <c r="H24" s="13"/>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57</v>
      </c>
      <c r="C25" s="10" t="s">
        <v>65</v>
      </c>
      <c r="D25" s="6" t="s">
        <v>21</v>
      </c>
      <c r="E25" s="10" t="s">
        <v>38</v>
      </c>
      <c r="F25" s="6" t="s">
        <v>39</v>
      </c>
      <c r="G25" s="6" t="s">
        <v>14</v>
      </c>
      <c r="H25" s="13"/>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6</v>
      </c>
      <c r="C26" s="10" t="s">
        <v>67</v>
      </c>
      <c r="D26" s="6" t="s">
        <v>11</v>
      </c>
      <c r="E26" s="6" t="s">
        <v>12</v>
      </c>
      <c r="F26" s="6" t="s">
        <v>31</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8</v>
      </c>
      <c r="C27" s="10" t="s">
        <v>69</v>
      </c>
      <c r="D27" s="6" t="s">
        <v>11</v>
      </c>
      <c r="E27" s="6" t="s">
        <v>12</v>
      </c>
      <c r="F27" s="6" t="s">
        <v>31</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70</v>
      </c>
      <c r="C28" s="10" t="s">
        <v>71</v>
      </c>
      <c r="D28" s="6" t="s">
        <v>21</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2</v>
      </c>
      <c r="C29" s="10" t="s">
        <v>73</v>
      </c>
      <c r="D29" s="6" t="s">
        <v>24</v>
      </c>
      <c r="E29" s="10" t="s">
        <v>38</v>
      </c>
      <c r="F29" s="6" t="s">
        <v>39</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4</v>
      </c>
      <c r="C30" s="10" t="s">
        <v>75</v>
      </c>
      <c r="D30" s="6" t="s">
        <v>11</v>
      </c>
      <c r="E30" s="10" t="s">
        <v>38</v>
      </c>
      <c r="F30" s="6" t="s">
        <v>39</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6</v>
      </c>
      <c r="C31" s="10" t="s">
        <v>77</v>
      </c>
      <c r="D31" s="6" t="s">
        <v>24</v>
      </c>
      <c r="E31" s="10" t="s">
        <v>28</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10" t="s">
        <v>78</v>
      </c>
      <c r="C32" s="10" t="s">
        <v>79</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0</v>
      </c>
      <c r="C33" s="10" t="s">
        <v>81</v>
      </c>
      <c r="D33" s="6" t="s">
        <v>11</v>
      </c>
      <c r="E33" s="6" t="s">
        <v>12</v>
      </c>
      <c r="F33" s="6" t="s">
        <v>31</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2</v>
      </c>
      <c r="C34" s="10" t="s">
        <v>83</v>
      </c>
      <c r="D34" s="6" t="s">
        <v>21</v>
      </c>
      <c r="E34" s="10" t="s">
        <v>38</v>
      </c>
      <c r="F34" s="6" t="s">
        <v>39</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4</v>
      </c>
      <c r="C35" s="10" t="s">
        <v>85</v>
      </c>
      <c r="D35" s="6" t="s">
        <v>11</v>
      </c>
      <c r="E35" s="6" t="s">
        <v>12</v>
      </c>
      <c r="F35" s="6" t="s">
        <v>31</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11</v>
      </c>
      <c r="E36" s="6" t="s">
        <v>12</v>
      </c>
      <c r="F36" s="6" t="s">
        <v>31</v>
      </c>
      <c r="G36" s="6" t="s">
        <v>14</v>
      </c>
      <c r="H36" s="12"/>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11</v>
      </c>
      <c r="E37" s="6" t="s">
        <v>12</v>
      </c>
      <c r="F37" s="6" t="s">
        <v>31</v>
      </c>
      <c r="G37" s="6" t="s">
        <v>14</v>
      </c>
      <c r="H37" s="12"/>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11</v>
      </c>
      <c r="E38" s="6" t="s">
        <v>12</v>
      </c>
      <c r="F38" s="6" t="s">
        <v>31</v>
      </c>
      <c r="G38" s="6" t="s">
        <v>14</v>
      </c>
      <c r="H38" s="12"/>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11</v>
      </c>
      <c r="E39" s="6" t="s">
        <v>12</v>
      </c>
      <c r="F39" s="6" t="s">
        <v>31</v>
      </c>
      <c r="G39" s="6" t="s">
        <v>14</v>
      </c>
      <c r="H39" s="13"/>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4</v>
      </c>
      <c r="C40" s="10" t="s">
        <v>95</v>
      </c>
      <c r="D40" s="6" t="s">
        <v>11</v>
      </c>
      <c r="E40" s="6" t="s">
        <v>12</v>
      </c>
      <c r="F40" s="6" t="s">
        <v>31</v>
      </c>
      <c r="G40" s="6" t="s">
        <v>14</v>
      </c>
      <c r="H40" s="13"/>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11</v>
      </c>
      <c r="E41" s="10" t="s">
        <v>38</v>
      </c>
      <c r="F41" s="6" t="s">
        <v>39</v>
      </c>
      <c r="G41" s="6" t="s">
        <v>14</v>
      </c>
      <c r="H41" s="13"/>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8</v>
      </c>
      <c r="C42" s="10" t="s">
        <v>99</v>
      </c>
      <c r="D42" s="6" t="s">
        <v>11</v>
      </c>
      <c r="E42" s="10" t="s">
        <v>38</v>
      </c>
      <c r="F42" s="6" t="s">
        <v>39</v>
      </c>
      <c r="G42" s="6" t="s">
        <v>14</v>
      </c>
      <c r="H42" s="13"/>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0</v>
      </c>
      <c r="C43" s="10" t="s">
        <v>101</v>
      </c>
      <c r="D43" s="6" t="s">
        <v>11</v>
      </c>
      <c r="E43" s="6" t="s">
        <v>12</v>
      </c>
      <c r="F43" s="6" t="s">
        <v>13</v>
      </c>
      <c r="G43" s="6" t="s">
        <v>14</v>
      </c>
      <c r="H43" s="11"/>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2</v>
      </c>
      <c r="C44" s="10" t="s">
        <v>103</v>
      </c>
      <c r="D44" s="6" t="s">
        <v>21</v>
      </c>
      <c r="E44" s="6" t="s">
        <v>12</v>
      </c>
      <c r="F44" s="6" t="s">
        <v>13</v>
      </c>
      <c r="G44" s="6" t="s">
        <v>14</v>
      </c>
      <c r="H44" s="12"/>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24</v>
      </c>
      <c r="E45" s="10" t="s">
        <v>106</v>
      </c>
      <c r="F45" s="6" t="s">
        <v>13</v>
      </c>
      <c r="G45" s="6" t="s">
        <v>14</v>
      </c>
      <c r="H45" s="12"/>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7</v>
      </c>
      <c r="C46" s="10" t="s">
        <v>108</v>
      </c>
      <c r="D46" s="6" t="s">
        <v>24</v>
      </c>
      <c r="E46" s="10" t="s">
        <v>38</v>
      </c>
      <c r="F46" s="6" t="s">
        <v>39</v>
      </c>
      <c r="G46" s="6" t="s">
        <v>14</v>
      </c>
      <c r="H46" s="12"/>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9</v>
      </c>
      <c r="C47" s="10" t="s">
        <v>110</v>
      </c>
      <c r="D47" s="6" t="s">
        <v>24</v>
      </c>
      <c r="E47" s="10" t="s">
        <v>38</v>
      </c>
      <c r="F47" s="6" t="s">
        <v>39</v>
      </c>
      <c r="G47" s="6" t="s">
        <v>14</v>
      </c>
      <c r="H47" s="12"/>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1</v>
      </c>
      <c r="C48" s="10" t="s">
        <v>112</v>
      </c>
      <c r="D48" s="6" t="s">
        <v>24</v>
      </c>
      <c r="E48" s="10" t="s">
        <v>106</v>
      </c>
      <c r="F48" s="6" t="s">
        <v>13</v>
      </c>
      <c r="G48" s="6" t="s">
        <v>14</v>
      </c>
      <c r="H48" s="12"/>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3</v>
      </c>
      <c r="C49" s="10" t="s">
        <v>114</v>
      </c>
      <c r="D49" s="6" t="s">
        <v>24</v>
      </c>
      <c r="E49" s="10" t="s">
        <v>115</v>
      </c>
      <c r="F49" s="6" t="s">
        <v>46</v>
      </c>
      <c r="G49" s="6" t="s">
        <v>14</v>
      </c>
      <c r="H49" s="12"/>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6</v>
      </c>
      <c r="C50" s="10" t="s">
        <v>117</v>
      </c>
      <c r="D50" s="6" t="s">
        <v>11</v>
      </c>
      <c r="E50" s="6" t="s">
        <v>12</v>
      </c>
      <c r="F50" s="6" t="s">
        <v>13</v>
      </c>
      <c r="G50" s="6" t="s">
        <v>14</v>
      </c>
      <c r="H50" s="12"/>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8</v>
      </c>
      <c r="C51" s="10" t="s">
        <v>119</v>
      </c>
      <c r="D51" s="6" t="s">
        <v>11</v>
      </c>
      <c r="E51" s="6" t="s">
        <v>12</v>
      </c>
      <c r="F51" s="6" t="s">
        <v>31</v>
      </c>
      <c r="G51" s="6" t="s">
        <v>14</v>
      </c>
      <c r="H51" s="12"/>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20</v>
      </c>
      <c r="C52" s="10" t="s">
        <v>121</v>
      </c>
      <c r="D52" s="6" t="s">
        <v>11</v>
      </c>
      <c r="E52" s="6" t="s">
        <v>12</v>
      </c>
      <c r="F52" s="6" t="s">
        <v>31</v>
      </c>
      <c r="G52" s="6" t="s">
        <v>14</v>
      </c>
      <c r="H52" s="12"/>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2</v>
      </c>
      <c r="C53" s="10" t="s">
        <v>123</v>
      </c>
      <c r="D53" s="6" t="s">
        <v>11</v>
      </c>
      <c r="E53" s="6" t="s">
        <v>12</v>
      </c>
      <c r="F53" s="6" t="s">
        <v>31</v>
      </c>
      <c r="G53" s="6" t="s">
        <v>14</v>
      </c>
      <c r="H53" s="12"/>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4</v>
      </c>
      <c r="C54" s="10" t="s">
        <v>125</v>
      </c>
      <c r="D54" s="6" t="s">
        <v>11</v>
      </c>
      <c r="E54" s="6" t="s">
        <v>12</v>
      </c>
      <c r="F54" s="6" t="s">
        <v>13</v>
      </c>
      <c r="G54" s="6" t="s">
        <v>14</v>
      </c>
      <c r="H54" s="11"/>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14.25" hidden="false" customHeight="false" outlineLevel="0" collapsed="false">
      <c r="A55" s="6" t="n">
        <v>53</v>
      </c>
      <c r="B55" s="6" t="s">
        <v>126</v>
      </c>
      <c r="C55" s="10" t="s">
        <v>127</v>
      </c>
      <c r="D55" s="6" t="s">
        <v>11</v>
      </c>
      <c r="E55" s="10" t="s">
        <v>38</v>
      </c>
      <c r="F55" s="6" t="s">
        <v>39</v>
      </c>
      <c r="G55" s="6" t="s">
        <v>14</v>
      </c>
      <c r="H55" s="12"/>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8</v>
      </c>
      <c r="C56" s="10" t="s">
        <v>129</v>
      </c>
      <c r="D56" s="6" t="s">
        <v>24</v>
      </c>
      <c r="E56" s="10" t="s">
        <v>106</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14.25" hidden="false" customHeight="false" outlineLevel="0" collapsed="false">
      <c r="A57" s="6" t="n">
        <v>55</v>
      </c>
      <c r="B57" s="6" t="s">
        <v>130</v>
      </c>
      <c r="C57" s="10" t="s">
        <v>131</v>
      </c>
      <c r="D57" s="6" t="s">
        <v>11</v>
      </c>
      <c r="E57" s="10" t="s">
        <v>38</v>
      </c>
      <c r="F57" s="6" t="s">
        <v>39</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57</v>
      </c>
      <c r="C58" s="10" t="s">
        <v>132</v>
      </c>
      <c r="D58" s="6" t="s">
        <v>21</v>
      </c>
      <c r="E58" s="10" t="s">
        <v>38</v>
      </c>
      <c r="F58" s="6" t="s">
        <v>39</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57</v>
      </c>
      <c r="C59" s="10" t="s">
        <v>133</v>
      </c>
      <c r="D59" s="6" t="s">
        <v>2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4</v>
      </c>
      <c r="C60" s="10" t="s">
        <v>135</v>
      </c>
      <c r="D60" s="6" t="s">
        <v>11</v>
      </c>
      <c r="E60" s="6" t="s">
        <v>12</v>
      </c>
      <c r="F60" s="6" t="s">
        <v>31</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6</v>
      </c>
      <c r="C61" s="10" t="s">
        <v>137</v>
      </c>
      <c r="D61" s="6" t="s">
        <v>11</v>
      </c>
      <c r="E61" s="10" t="s">
        <v>38</v>
      </c>
      <c r="F61" s="6" t="s">
        <v>39</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8</v>
      </c>
      <c r="C62" s="10" t="s">
        <v>139</v>
      </c>
      <c r="D62" s="6" t="s">
        <v>21</v>
      </c>
      <c r="E62" s="10" t="s">
        <v>38</v>
      </c>
      <c r="F62" s="6" t="s">
        <v>39</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10" t="s">
        <v>140</v>
      </c>
      <c r="C63" s="10" t="s">
        <v>141</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2</v>
      </c>
      <c r="C64" s="10" t="s">
        <v>143</v>
      </c>
      <c r="D64" s="6" t="s">
        <v>11</v>
      </c>
      <c r="E64" s="6" t="s">
        <v>12</v>
      </c>
      <c r="F64" s="6" t="s">
        <v>31</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4</v>
      </c>
      <c r="C65" s="10" t="s">
        <v>145</v>
      </c>
      <c r="D65" s="6" t="s">
        <v>21</v>
      </c>
      <c r="E65" s="10" t="s">
        <v>38</v>
      </c>
      <c r="F65" s="6" t="s">
        <v>39</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6</v>
      </c>
      <c r="C66" s="10" t="s">
        <v>147</v>
      </c>
      <c r="D66" s="6" t="s">
        <v>2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8</v>
      </c>
      <c r="C67" s="10" t="s">
        <v>149</v>
      </c>
      <c r="D67" s="6" t="s">
        <v>11</v>
      </c>
      <c r="E67" s="6" t="s">
        <v>12</v>
      </c>
      <c r="F67" s="6" t="s">
        <v>31</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0</v>
      </c>
      <c r="C68" s="10" t="s">
        <v>151</v>
      </c>
      <c r="D68" s="6" t="s">
        <v>11</v>
      </c>
      <c r="E68" s="6" t="s">
        <v>12</v>
      </c>
      <c r="F68" s="6" t="s">
        <v>31</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2</v>
      </c>
      <c r="C69" s="10" t="s">
        <v>153</v>
      </c>
      <c r="D69" s="6" t="s">
        <v>24</v>
      </c>
      <c r="E69" s="10" t="s">
        <v>106</v>
      </c>
      <c r="F69" s="6" t="s">
        <v>1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54</v>
      </c>
      <c r="C70" s="10" t="s">
        <v>155</v>
      </c>
      <c r="D70" s="6" t="s">
        <v>24</v>
      </c>
      <c r="E70" s="10" t="s">
        <v>106</v>
      </c>
      <c r="F70" s="6" t="s">
        <v>1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6</v>
      </c>
      <c r="C71" s="10" t="s">
        <v>157</v>
      </c>
      <c r="D71" s="6" t="s">
        <v>11</v>
      </c>
      <c r="E71" s="6" t="s">
        <v>12</v>
      </c>
      <c r="F71" s="6" t="s">
        <v>31</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8</v>
      </c>
      <c r="C72" s="10" t="s">
        <v>159</v>
      </c>
      <c r="D72" s="6" t="s">
        <v>11</v>
      </c>
      <c r="E72" s="6" t="s">
        <v>12</v>
      </c>
      <c r="F72" s="6" t="s">
        <v>31</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0</v>
      </c>
      <c r="C73" s="10" t="s">
        <v>161</v>
      </c>
      <c r="D73" s="6" t="s">
        <v>11</v>
      </c>
      <c r="E73" s="6" t="s">
        <v>12</v>
      </c>
      <c r="F73" s="6" t="s">
        <v>13</v>
      </c>
      <c r="G73" s="6" t="s">
        <v>14</v>
      </c>
      <c r="H73" s="11"/>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2</v>
      </c>
      <c r="C74" s="10" t="s">
        <v>163</v>
      </c>
      <c r="D74" s="6" t="s">
        <v>11</v>
      </c>
      <c r="E74" s="6" t="s">
        <v>12</v>
      </c>
      <c r="F74" s="6" t="s">
        <v>13</v>
      </c>
      <c r="G74" s="6" t="s">
        <v>14</v>
      </c>
      <c r="H74" s="12"/>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4</v>
      </c>
      <c r="C75" s="10" t="s">
        <v>165</v>
      </c>
      <c r="D75" s="6" t="s">
        <v>11</v>
      </c>
      <c r="E75" s="6" t="s">
        <v>12</v>
      </c>
      <c r="F75" s="6" t="s">
        <v>13</v>
      </c>
      <c r="G75" s="6" t="s">
        <v>14</v>
      </c>
      <c r="H75" s="12"/>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6</v>
      </c>
      <c r="C76" s="10" t="s">
        <v>167</v>
      </c>
      <c r="D76" s="6" t="s">
        <v>11</v>
      </c>
      <c r="E76" s="6" t="s">
        <v>12</v>
      </c>
      <c r="F76" s="6" t="s">
        <v>13</v>
      </c>
      <c r="G76" s="6" t="s">
        <v>14</v>
      </c>
      <c r="H76" s="12"/>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68</v>
      </c>
      <c r="C77" s="10" t="s">
        <v>169</v>
      </c>
      <c r="D77" s="6" t="s">
        <v>21</v>
      </c>
      <c r="E77" s="6" t="s">
        <v>12</v>
      </c>
      <c r="F77" s="6" t="s">
        <v>13</v>
      </c>
      <c r="G77" s="6" t="s">
        <v>14</v>
      </c>
      <c r="H77" s="12"/>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0</v>
      </c>
      <c r="C78" s="10" t="s">
        <v>171</v>
      </c>
      <c r="D78" s="6" t="s">
        <v>11</v>
      </c>
      <c r="E78" s="6" t="s">
        <v>12</v>
      </c>
      <c r="F78" s="6" t="s">
        <v>31</v>
      </c>
      <c r="G78" s="6" t="s">
        <v>14</v>
      </c>
      <c r="H78" s="12"/>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72</v>
      </c>
      <c r="C79" s="10" t="s">
        <v>173</v>
      </c>
      <c r="D79" s="6" t="s">
        <v>24</v>
      </c>
      <c r="E79" s="10" t="s">
        <v>38</v>
      </c>
      <c r="F79" s="6" t="s">
        <v>39</v>
      </c>
      <c r="G79" s="6" t="s">
        <v>14</v>
      </c>
      <c r="H79" s="13"/>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14.25" hidden="false" customHeight="false" outlineLevel="0" collapsed="false">
      <c r="A80" s="6" t="n">
        <v>78</v>
      </c>
      <c r="B80" s="6" t="s">
        <v>174</v>
      </c>
      <c r="C80" s="10" t="s">
        <v>175</v>
      </c>
      <c r="D80" s="6" t="s">
        <v>24</v>
      </c>
      <c r="E80" s="10" t="s">
        <v>176</v>
      </c>
      <c r="F80" s="6" t="s">
        <v>13</v>
      </c>
      <c r="G80" s="6" t="s">
        <v>14</v>
      </c>
      <c r="H80" s="12"/>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14.25" hidden="false" customHeight="false" outlineLevel="0" collapsed="false">
      <c r="A81" s="6" t="n">
        <v>79</v>
      </c>
      <c r="B81" s="6" t="s">
        <v>177</v>
      </c>
      <c r="C81" s="10" t="s">
        <v>178</v>
      </c>
      <c r="D81" s="6" t="s">
        <v>24</v>
      </c>
      <c r="E81" s="10" t="s">
        <v>179</v>
      </c>
      <c r="F81" s="6" t="s">
        <v>46</v>
      </c>
      <c r="G81" s="6" t="s">
        <v>14</v>
      </c>
      <c r="H81" s="12"/>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80</v>
      </c>
      <c r="C82" s="10" t="s">
        <v>181</v>
      </c>
      <c r="D82" s="6" t="s">
        <v>24</v>
      </c>
      <c r="E82" s="10" t="s">
        <v>179</v>
      </c>
      <c r="F82" s="6" t="s">
        <v>46</v>
      </c>
      <c r="G82" s="6" t="s">
        <v>14</v>
      </c>
      <c r="H82" s="12"/>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82</v>
      </c>
      <c r="C83" s="10" t="s">
        <v>183</v>
      </c>
      <c r="D83" s="6" t="s">
        <v>24</v>
      </c>
      <c r="E83" s="10" t="s">
        <v>179</v>
      </c>
      <c r="F83" s="6" t="s">
        <v>46</v>
      </c>
      <c r="G83" s="6" t="s">
        <v>14</v>
      </c>
      <c r="H83" s="12"/>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14.25" hidden="false" customHeight="false" outlineLevel="0" collapsed="false">
      <c r="A84" s="6" t="n">
        <v>82</v>
      </c>
      <c r="B84" s="6" t="s">
        <v>184</v>
      </c>
      <c r="C84" s="10" t="s">
        <v>185</v>
      </c>
      <c r="D84" s="6" t="s">
        <v>24</v>
      </c>
      <c r="E84" s="10" t="s">
        <v>176</v>
      </c>
      <c r="F84" s="6" t="s">
        <v>13</v>
      </c>
      <c r="G84" s="6" t="s">
        <v>14</v>
      </c>
      <c r="H84" s="12"/>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6</v>
      </c>
      <c r="C85" s="10" t="s">
        <v>187</v>
      </c>
      <c r="D85" s="6" t="s">
        <v>24</v>
      </c>
      <c r="E85" s="10" t="s">
        <v>176</v>
      </c>
      <c r="F85" s="6" t="s">
        <v>46</v>
      </c>
      <c r="G85" s="6" t="s">
        <v>14</v>
      </c>
      <c r="H85" s="12"/>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8</v>
      </c>
      <c r="C86" s="10" t="s">
        <v>189</v>
      </c>
      <c r="D86" s="6" t="s">
        <v>21</v>
      </c>
      <c r="E86" s="6" t="s">
        <v>12</v>
      </c>
      <c r="F86" s="6" t="s">
        <v>13</v>
      </c>
      <c r="G86" s="6" t="s">
        <v>14</v>
      </c>
      <c r="H86" s="12"/>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90</v>
      </c>
      <c r="C87" s="10" t="s">
        <v>191</v>
      </c>
      <c r="D87" s="6" t="s">
        <v>11</v>
      </c>
      <c r="E87" s="6" t="s">
        <v>12</v>
      </c>
      <c r="F87" s="6" t="s">
        <v>13</v>
      </c>
      <c r="G87" s="6" t="s">
        <v>14</v>
      </c>
      <c r="H87" s="12"/>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2</v>
      </c>
      <c r="C88" s="10" t="s">
        <v>193</v>
      </c>
      <c r="D88" s="6" t="s">
        <v>11</v>
      </c>
      <c r="E88" s="6" t="s">
        <v>12</v>
      </c>
      <c r="F88" s="6" t="s">
        <v>31</v>
      </c>
      <c r="G88" s="6" t="s">
        <v>14</v>
      </c>
      <c r="H88" s="12"/>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4</v>
      </c>
      <c r="C89" s="10" t="s">
        <v>195</v>
      </c>
      <c r="D89" s="6" t="s">
        <v>11</v>
      </c>
      <c r="E89" s="6" t="s">
        <v>12</v>
      </c>
      <c r="F89" s="6" t="s">
        <v>31</v>
      </c>
      <c r="G89" s="6" t="s">
        <v>14</v>
      </c>
      <c r="H89" s="12"/>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6</v>
      </c>
      <c r="C90" s="10" t="s">
        <v>197</v>
      </c>
      <c r="D90" s="6" t="s">
        <v>24</v>
      </c>
      <c r="E90" s="10" t="s">
        <v>38</v>
      </c>
      <c r="F90" s="6" t="s">
        <v>39</v>
      </c>
      <c r="G90" s="6" t="s">
        <v>14</v>
      </c>
      <c r="H90" s="12"/>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8</v>
      </c>
      <c r="C91" s="10" t="s">
        <v>199</v>
      </c>
      <c r="D91" s="6" t="s">
        <v>11</v>
      </c>
      <c r="E91" s="6" t="s">
        <v>12</v>
      </c>
      <c r="F91" s="6" t="s">
        <v>13</v>
      </c>
      <c r="G91" s="6" t="s">
        <v>14</v>
      </c>
      <c r="H91" s="11"/>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200</v>
      </c>
      <c r="C92" s="10" t="s">
        <v>201</v>
      </c>
      <c r="D92" s="6" t="s">
        <v>11</v>
      </c>
      <c r="E92" s="6" t="s">
        <v>12</v>
      </c>
      <c r="F92" s="6" t="s">
        <v>13</v>
      </c>
      <c r="G92" s="6" t="s">
        <v>14</v>
      </c>
      <c r="H92" s="12"/>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2</v>
      </c>
      <c r="C93" s="10" t="s">
        <v>203</v>
      </c>
      <c r="D93" s="6" t="s">
        <v>11</v>
      </c>
      <c r="E93" s="6" t="s">
        <v>12</v>
      </c>
      <c r="F93" s="6" t="s">
        <v>13</v>
      </c>
      <c r="G93" s="6" t="s">
        <v>14</v>
      </c>
      <c r="H93" s="12"/>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4</v>
      </c>
      <c r="C94" s="10" t="s">
        <v>205</v>
      </c>
      <c r="D94" s="6" t="s">
        <v>24</v>
      </c>
      <c r="E94" s="10" t="s">
        <v>179</v>
      </c>
      <c r="F94" s="6" t="s">
        <v>13</v>
      </c>
      <c r="G94" s="6" t="s">
        <v>14</v>
      </c>
      <c r="H94" s="12"/>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6</v>
      </c>
      <c r="C95" s="10" t="s">
        <v>207</v>
      </c>
      <c r="D95" s="6" t="s">
        <v>11</v>
      </c>
      <c r="E95" s="6" t="s">
        <v>12</v>
      </c>
      <c r="F95" s="6" t="s">
        <v>31</v>
      </c>
      <c r="G95" s="6" t="s">
        <v>14</v>
      </c>
      <c r="H95" s="12"/>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208</v>
      </c>
      <c r="C96" s="10" t="s">
        <v>209</v>
      </c>
      <c r="D96" s="6" t="s">
        <v>11</v>
      </c>
      <c r="E96" s="6" t="s">
        <v>12</v>
      </c>
      <c r="F96" s="6" t="s">
        <v>31</v>
      </c>
      <c r="G96" s="6" t="s">
        <v>14</v>
      </c>
      <c r="H96" s="12"/>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210</v>
      </c>
      <c r="C97" s="10" t="s">
        <v>211</v>
      </c>
      <c r="D97" s="6" t="s">
        <v>11</v>
      </c>
      <c r="E97" s="10" t="s">
        <v>38</v>
      </c>
      <c r="F97" s="6" t="s">
        <v>39</v>
      </c>
      <c r="G97" s="6" t="s">
        <v>14</v>
      </c>
      <c r="H97" s="12"/>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12</v>
      </c>
      <c r="C98" s="10" t="s">
        <v>213</v>
      </c>
      <c r="D98" s="6" t="s">
        <v>11</v>
      </c>
      <c r="E98" s="10" t="s">
        <v>38</v>
      </c>
      <c r="F98" s="6" t="s">
        <v>39</v>
      </c>
      <c r="G98" s="6" t="s">
        <v>14</v>
      </c>
      <c r="H98" s="12"/>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4</v>
      </c>
      <c r="C99" s="10" t="s">
        <v>215</v>
      </c>
      <c r="D99" s="6" t="s">
        <v>11</v>
      </c>
      <c r="E99" s="10" t="s">
        <v>38</v>
      </c>
      <c r="F99" s="6" t="s">
        <v>39</v>
      </c>
      <c r="G99" s="6" t="s">
        <v>14</v>
      </c>
      <c r="H99" s="12"/>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6</v>
      </c>
      <c r="C100" s="10" t="s">
        <v>217</v>
      </c>
      <c r="D100" s="6" t="s">
        <v>11</v>
      </c>
      <c r="E100" s="10" t="s">
        <v>38</v>
      </c>
      <c r="F100" s="6" t="s">
        <v>39</v>
      </c>
      <c r="G100" s="6" t="s">
        <v>14</v>
      </c>
      <c r="H100" s="12"/>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04</v>
      </c>
      <c r="C101" s="10" t="s">
        <v>218</v>
      </c>
      <c r="D101" s="6" t="s">
        <v>24</v>
      </c>
      <c r="E101" s="10" t="s">
        <v>38</v>
      </c>
      <c r="F101" s="6" t="s">
        <v>39</v>
      </c>
      <c r="G101" s="6" t="s">
        <v>14</v>
      </c>
      <c r="H101" s="13"/>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14.25" hidden="false" customHeight="false" outlineLevel="0" collapsed="false">
      <c r="A102" s="6" t="n">
        <v>100</v>
      </c>
      <c r="B102" s="6" t="s">
        <v>219</v>
      </c>
      <c r="C102" s="10" t="s">
        <v>220</v>
      </c>
      <c r="D102" s="6" t="s">
        <v>21</v>
      </c>
      <c r="E102" s="10" t="s">
        <v>38</v>
      </c>
      <c r="F102" s="6" t="s">
        <v>39</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14.25" hidden="false" customHeight="false" outlineLevel="0" collapsed="false">
      <c r="A103" s="6" t="n">
        <v>101</v>
      </c>
      <c r="B103" s="6" t="s">
        <v>219</v>
      </c>
      <c r="C103" s="10" t="s">
        <v>221</v>
      </c>
      <c r="D103" s="6" t="s">
        <v>2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2</v>
      </c>
      <c r="C104" s="10" t="s">
        <v>223</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4</v>
      </c>
      <c r="C105" s="10" t="s">
        <v>225</v>
      </c>
      <c r="D105" s="6" t="s">
        <v>24</v>
      </c>
      <c r="E105" s="10" t="s">
        <v>176</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6</v>
      </c>
      <c r="C106" s="10" t="s">
        <v>227</v>
      </c>
      <c r="D106" s="6" t="s">
        <v>11</v>
      </c>
      <c r="E106" s="10" t="s">
        <v>38</v>
      </c>
      <c r="F106" s="6" t="s">
        <v>39</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8</v>
      </c>
      <c r="C107" s="10" t="s">
        <v>229</v>
      </c>
      <c r="D107" s="6" t="s">
        <v>24</v>
      </c>
      <c r="E107" s="10" t="s">
        <v>38</v>
      </c>
      <c r="F107" s="6" t="s">
        <v>39</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0</v>
      </c>
      <c r="C108" s="10" t="s">
        <v>231</v>
      </c>
      <c r="D108" s="6" t="s">
        <v>24</v>
      </c>
      <c r="E108" s="10" t="s">
        <v>179</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36" hidden="false" customHeight="false" outlineLevel="0" collapsed="false">
      <c r="A109" s="6" t="n">
        <v>107</v>
      </c>
      <c r="B109" s="6" t="s">
        <v>232</v>
      </c>
      <c r="C109" s="10" t="s">
        <v>233</v>
      </c>
      <c r="D109" s="6" t="s">
        <v>21</v>
      </c>
      <c r="E109" s="10" t="s">
        <v>38</v>
      </c>
      <c r="F109" s="6" t="s">
        <v>39</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14.25" hidden="false" customHeight="false" outlineLevel="0" collapsed="false">
      <c r="A110" s="6" t="n">
        <v>108</v>
      </c>
      <c r="B110" s="6" t="s">
        <v>234</v>
      </c>
      <c r="C110" s="10" t="s">
        <v>235</v>
      </c>
      <c r="D110" s="6" t="s">
        <v>11</v>
      </c>
      <c r="E110" s="6" t="s">
        <v>12</v>
      </c>
      <c r="F110" s="6" t="s">
        <v>31</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6</v>
      </c>
      <c r="C111" s="10" t="s">
        <v>237</v>
      </c>
      <c r="D111" s="6" t="s">
        <v>24</v>
      </c>
      <c r="E111" s="10" t="s">
        <v>176</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24" hidden="false" customHeight="false" outlineLevel="0" collapsed="false">
      <c r="A112" s="6" t="n">
        <v>110</v>
      </c>
      <c r="B112" s="6" t="s">
        <v>238</v>
      </c>
      <c r="C112" s="10" t="s">
        <v>239</v>
      </c>
      <c r="D112" s="6" t="s">
        <v>21</v>
      </c>
      <c r="E112" s="10" t="s">
        <v>38</v>
      </c>
      <c r="F112" s="6" t="s">
        <v>39</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40</v>
      </c>
      <c r="C113" s="10" t="s">
        <v>241</v>
      </c>
      <c r="D113" s="6" t="s">
        <v>11</v>
      </c>
      <c r="E113" s="10" t="s">
        <v>38</v>
      </c>
      <c r="F113" s="6" t="s">
        <v>39</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2</v>
      </c>
      <c r="C114" s="10" t="s">
        <v>243</v>
      </c>
      <c r="D114" s="6" t="s">
        <v>11</v>
      </c>
      <c r="E114" s="6" t="s">
        <v>12</v>
      </c>
      <c r="F114" s="6" t="s">
        <v>31</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14.25" hidden="false" customHeight="false" outlineLevel="0" collapsed="false">
      <c r="A115" s="6" t="n">
        <v>113</v>
      </c>
      <c r="B115" s="6" t="s">
        <v>244</v>
      </c>
      <c r="C115" s="10" t="s">
        <v>245</v>
      </c>
      <c r="D115" s="6" t="s">
        <v>11</v>
      </c>
      <c r="E115" s="10" t="s">
        <v>38</v>
      </c>
      <c r="F115" s="6" t="s">
        <v>39</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6</v>
      </c>
      <c r="C116" s="10" t="s">
        <v>247</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8</v>
      </c>
      <c r="C117" s="10" t="s">
        <v>249</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50</v>
      </c>
      <c r="C118" s="10" t="s">
        <v>251</v>
      </c>
      <c r="D118" s="6" t="s">
        <v>21</v>
      </c>
      <c r="E118" s="10" t="s">
        <v>38</v>
      </c>
      <c r="F118" s="6" t="s">
        <v>39</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50</v>
      </c>
      <c r="C119" s="10" t="s">
        <v>252</v>
      </c>
      <c r="D119" s="6" t="s">
        <v>2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3</v>
      </c>
      <c r="C120" s="10" t="s">
        <v>254</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5</v>
      </c>
      <c r="C121" s="10" t="s">
        <v>256</v>
      </c>
      <c r="D121" s="6" t="s">
        <v>24</v>
      </c>
      <c r="E121" s="10" t="s">
        <v>176</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7</v>
      </c>
      <c r="C122" s="10" t="s">
        <v>258</v>
      </c>
      <c r="D122" s="6" t="s">
        <v>24</v>
      </c>
      <c r="E122" s="10" t="s">
        <v>38</v>
      </c>
      <c r="F122" s="6" t="s">
        <v>39</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59</v>
      </c>
      <c r="C123" s="10" t="s">
        <v>260</v>
      </c>
      <c r="D123" s="6" t="s">
        <v>24</v>
      </c>
      <c r="E123" s="10" t="s">
        <v>179</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1</v>
      </c>
      <c r="C124" s="10" t="s">
        <v>262</v>
      </c>
      <c r="D124" s="6" t="s">
        <v>11</v>
      </c>
      <c r="E124" s="6" t="s">
        <v>12</v>
      </c>
      <c r="F124" s="6" t="s">
        <v>31</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3</v>
      </c>
      <c r="C125" s="10" t="s">
        <v>264</v>
      </c>
      <c r="D125" s="6" t="s">
        <v>11</v>
      </c>
      <c r="E125" s="6" t="s">
        <v>12</v>
      </c>
      <c r="F125" s="6" t="s">
        <v>31</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5</v>
      </c>
      <c r="C126" s="10" t="s">
        <v>266</v>
      </c>
      <c r="D126" s="6" t="s">
        <v>11</v>
      </c>
      <c r="E126" s="6" t="s">
        <v>12</v>
      </c>
      <c r="F126" s="6" t="s">
        <v>13</v>
      </c>
      <c r="G126" s="6" t="s">
        <v>14</v>
      </c>
      <c r="H126" s="11"/>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7</v>
      </c>
      <c r="C127" s="10" t="s">
        <v>268</v>
      </c>
      <c r="D127" s="6" t="s">
        <v>21</v>
      </c>
      <c r="E127" s="6" t="s">
        <v>12</v>
      </c>
      <c r="F127" s="6" t="s">
        <v>13</v>
      </c>
      <c r="G127" s="6" t="s">
        <v>14</v>
      </c>
      <c r="H127" s="12"/>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9</v>
      </c>
      <c r="C128" s="10" t="s">
        <v>270</v>
      </c>
      <c r="D128" s="6" t="s">
        <v>21</v>
      </c>
      <c r="E128" s="6" t="s">
        <v>12</v>
      </c>
      <c r="F128" s="6" t="s">
        <v>31</v>
      </c>
      <c r="G128" s="6" t="s">
        <v>14</v>
      </c>
      <c r="H128" s="12"/>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1</v>
      </c>
      <c r="C129" s="10" t="s">
        <v>272</v>
      </c>
      <c r="D129" s="6" t="s">
        <v>11</v>
      </c>
      <c r="E129" s="6" t="s">
        <v>12</v>
      </c>
      <c r="F129" s="6" t="s">
        <v>31</v>
      </c>
      <c r="G129" s="6" t="s">
        <v>14</v>
      </c>
      <c r="H129" s="12"/>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73</v>
      </c>
      <c r="C130" s="10" t="s">
        <v>274</v>
      </c>
      <c r="D130" s="6" t="s">
        <v>21</v>
      </c>
      <c r="E130" s="10" t="s">
        <v>38</v>
      </c>
      <c r="F130" s="6" t="s">
        <v>39</v>
      </c>
      <c r="G130" s="6" t="s">
        <v>14</v>
      </c>
      <c r="H130" s="13"/>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14.25" hidden="false" customHeight="false" outlineLevel="0" collapsed="false">
      <c r="A131" s="6" t="n">
        <v>129</v>
      </c>
      <c r="B131" s="6" t="s">
        <v>275</v>
      </c>
      <c r="C131" s="10" t="s">
        <v>276</v>
      </c>
      <c r="D131" s="6" t="s">
        <v>24</v>
      </c>
      <c r="E131" s="10" t="s">
        <v>38</v>
      </c>
      <c r="F131" s="6" t="s">
        <v>39</v>
      </c>
      <c r="G131" s="6" t="s">
        <v>14</v>
      </c>
      <c r="H131" s="13"/>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7</v>
      </c>
      <c r="C132" s="10" t="s">
        <v>278</v>
      </c>
      <c r="D132" s="6" t="s">
        <v>11</v>
      </c>
      <c r="E132" s="10" t="s">
        <v>38</v>
      </c>
      <c r="F132" s="6" t="s">
        <v>39</v>
      </c>
      <c r="G132" s="6" t="s">
        <v>14</v>
      </c>
      <c r="H132" s="13"/>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79</v>
      </c>
      <c r="C133" s="10" t="s">
        <v>280</v>
      </c>
      <c r="D133" s="6" t="s">
        <v>11</v>
      </c>
      <c r="E133" s="6" t="s">
        <v>12</v>
      </c>
      <c r="F133" s="6" t="s">
        <v>13</v>
      </c>
      <c r="G133" s="6" t="s">
        <v>14</v>
      </c>
      <c r="H133" s="11"/>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24" hidden="false" customHeight="false" outlineLevel="0" collapsed="false">
      <c r="A134" s="6" t="n">
        <v>132</v>
      </c>
      <c r="B134" s="6" t="s">
        <v>281</v>
      </c>
      <c r="C134" s="10" t="s">
        <v>282</v>
      </c>
      <c r="D134" s="6" t="s">
        <v>24</v>
      </c>
      <c r="E134" s="10" t="s">
        <v>283</v>
      </c>
      <c r="F134" s="6" t="s">
        <v>13</v>
      </c>
      <c r="G134" s="6" t="s">
        <v>14</v>
      </c>
      <c r="H134" s="12"/>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4</v>
      </c>
      <c r="C135" s="10" t="s">
        <v>285</v>
      </c>
      <c r="D135" s="6" t="s">
        <v>24</v>
      </c>
      <c r="E135" s="10" t="s">
        <v>283</v>
      </c>
      <c r="F135" s="6" t="s">
        <v>13</v>
      </c>
      <c r="G135" s="6" t="s">
        <v>14</v>
      </c>
      <c r="H135" s="12"/>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6</v>
      </c>
      <c r="C136" s="10" t="s">
        <v>287</v>
      </c>
      <c r="D136" s="6" t="s">
        <v>24</v>
      </c>
      <c r="E136" s="10" t="s">
        <v>283</v>
      </c>
      <c r="F136" s="6" t="s">
        <v>13</v>
      </c>
      <c r="G136" s="6" t="s">
        <v>14</v>
      </c>
      <c r="H136" s="12"/>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8</v>
      </c>
      <c r="C137" s="10" t="s">
        <v>289</v>
      </c>
      <c r="D137" s="6" t="s">
        <v>24</v>
      </c>
      <c r="E137" s="10" t="s">
        <v>283</v>
      </c>
      <c r="F137" s="6" t="s">
        <v>13</v>
      </c>
      <c r="G137" s="6" t="s">
        <v>14</v>
      </c>
      <c r="H137" s="12"/>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90</v>
      </c>
      <c r="C138" s="10" t="s">
        <v>291</v>
      </c>
      <c r="D138" s="6" t="s">
        <v>11</v>
      </c>
      <c r="E138" s="6" t="s">
        <v>12</v>
      </c>
      <c r="F138" s="6" t="s">
        <v>31</v>
      </c>
      <c r="G138" s="6" t="s">
        <v>14</v>
      </c>
      <c r="H138" s="12"/>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92</v>
      </c>
      <c r="C139" s="10" t="s">
        <v>293</v>
      </c>
      <c r="D139" s="6" t="s">
        <v>11</v>
      </c>
      <c r="E139" s="6" t="s">
        <v>12</v>
      </c>
      <c r="F139" s="6" t="s">
        <v>31</v>
      </c>
      <c r="G139" s="6" t="s">
        <v>14</v>
      </c>
      <c r="H139" s="12"/>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4</v>
      </c>
      <c r="C140" s="10" t="s">
        <v>295</v>
      </c>
      <c r="D140" s="6" t="s">
        <v>24</v>
      </c>
      <c r="E140" s="10" t="s">
        <v>38</v>
      </c>
      <c r="F140" s="6" t="s">
        <v>39</v>
      </c>
      <c r="G140" s="6" t="s">
        <v>14</v>
      </c>
      <c r="H140" s="12"/>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118</v>
      </c>
      <c r="C141" s="10" t="s">
        <v>296</v>
      </c>
      <c r="D141" s="6" t="s">
        <v>21</v>
      </c>
      <c r="E141" s="6" t="s">
        <v>12</v>
      </c>
      <c r="F141" s="6" t="s">
        <v>13</v>
      </c>
      <c r="G141" s="6" t="s">
        <v>14</v>
      </c>
      <c r="H141" s="12"/>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297</v>
      </c>
      <c r="C142" s="10" t="s">
        <v>298</v>
      </c>
      <c r="D142" s="6" t="s">
        <v>21</v>
      </c>
      <c r="E142" s="6" t="s">
        <v>12</v>
      </c>
      <c r="F142" s="6" t="s">
        <v>13</v>
      </c>
      <c r="G142" s="6" t="s">
        <v>14</v>
      </c>
      <c r="H142" s="12"/>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299</v>
      </c>
      <c r="C143" s="10" t="s">
        <v>300</v>
      </c>
      <c r="D143" s="6" t="s">
        <v>11</v>
      </c>
      <c r="E143" s="6" t="s">
        <v>12</v>
      </c>
      <c r="F143" s="6" t="s">
        <v>13</v>
      </c>
      <c r="G143" s="6" t="s">
        <v>14</v>
      </c>
      <c r="H143" s="12"/>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1</v>
      </c>
      <c r="C144" s="10" t="s">
        <v>302</v>
      </c>
      <c r="D144" s="6" t="s">
        <v>11</v>
      </c>
      <c r="E144" s="6" t="s">
        <v>12</v>
      </c>
      <c r="F144" s="6" t="s">
        <v>31</v>
      </c>
      <c r="G144" s="6" t="s">
        <v>14</v>
      </c>
      <c r="H144" s="12"/>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3</v>
      </c>
      <c r="C145" s="10" t="s">
        <v>304</v>
      </c>
      <c r="D145" s="6" t="s">
        <v>11</v>
      </c>
      <c r="E145" s="6" t="s">
        <v>12</v>
      </c>
      <c r="F145" s="6" t="s">
        <v>31</v>
      </c>
      <c r="G145" s="6" t="s">
        <v>14</v>
      </c>
      <c r="H145" s="12"/>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5</v>
      </c>
      <c r="C146" s="10" t="s">
        <v>306</v>
      </c>
      <c r="D146" s="6" t="s">
        <v>11</v>
      </c>
      <c r="E146" s="6" t="s">
        <v>12</v>
      </c>
      <c r="F146" s="6" t="s">
        <v>13</v>
      </c>
      <c r="G146" s="6" t="s">
        <v>14</v>
      </c>
      <c r="H146" s="11"/>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7</v>
      </c>
      <c r="C147" s="10" t="s">
        <v>308</v>
      </c>
      <c r="D147" s="6" t="s">
        <v>11</v>
      </c>
      <c r="E147" s="6" t="s">
        <v>12</v>
      </c>
      <c r="F147" s="6" t="s">
        <v>13</v>
      </c>
      <c r="G147" s="6" t="s">
        <v>14</v>
      </c>
      <c r="H147" s="12"/>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9</v>
      </c>
      <c r="C148" s="10" t="s">
        <v>310</v>
      </c>
      <c r="D148" s="6" t="s">
        <v>24</v>
      </c>
      <c r="E148" s="10" t="s">
        <v>283</v>
      </c>
      <c r="F148" s="6" t="s">
        <v>13</v>
      </c>
      <c r="G148" s="6" t="s">
        <v>14</v>
      </c>
      <c r="H148" s="12"/>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1</v>
      </c>
      <c r="C149" s="10" t="s">
        <v>312</v>
      </c>
      <c r="D149" s="6" t="s">
        <v>11</v>
      </c>
      <c r="E149" s="6" t="s">
        <v>12</v>
      </c>
      <c r="F149" s="6" t="s">
        <v>31</v>
      </c>
      <c r="G149" s="6" t="s">
        <v>14</v>
      </c>
      <c r="H149" s="12"/>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13</v>
      </c>
      <c r="C150" s="10" t="s">
        <v>314</v>
      </c>
      <c r="D150" s="6" t="s">
        <v>11</v>
      </c>
      <c r="E150" s="10" t="s">
        <v>38</v>
      </c>
      <c r="F150" s="6" t="s">
        <v>39</v>
      </c>
      <c r="G150" s="6" t="s">
        <v>14</v>
      </c>
      <c r="H150" s="12"/>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5</v>
      </c>
      <c r="C151" s="10" t="s">
        <v>316</v>
      </c>
      <c r="D151" s="6" t="s">
        <v>11</v>
      </c>
      <c r="E151" s="6" t="s">
        <v>12</v>
      </c>
      <c r="F151" s="6" t="s">
        <v>31</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24" hidden="false" customHeight="false" outlineLevel="0" collapsed="false">
      <c r="A152" s="6" t="n">
        <v>150</v>
      </c>
      <c r="B152" s="6" t="s">
        <v>317</v>
      </c>
      <c r="C152" s="10" t="s">
        <v>318</v>
      </c>
      <c r="D152" s="6" t="s">
        <v>21</v>
      </c>
      <c r="E152" s="10" t="s">
        <v>38</v>
      </c>
      <c r="F152" s="6" t="s">
        <v>39</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36" hidden="false" customHeight="false" outlineLevel="0" collapsed="false">
      <c r="A153" s="6" t="n">
        <v>151</v>
      </c>
      <c r="B153" s="6" t="s">
        <v>319</v>
      </c>
      <c r="C153" s="10" t="s">
        <v>320</v>
      </c>
      <c r="D153" s="6" t="s">
        <v>21</v>
      </c>
      <c r="E153" s="10" t="s">
        <v>38</v>
      </c>
      <c r="F153" s="6" t="s">
        <v>39</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36" hidden="false" customHeight="false" outlineLevel="0" collapsed="false">
      <c r="A154" s="6" t="n">
        <v>152</v>
      </c>
      <c r="B154" s="6" t="s">
        <v>321</v>
      </c>
      <c r="C154" s="10" t="s">
        <v>322</v>
      </c>
      <c r="D154" s="6" t="s">
        <v>21</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3</v>
      </c>
      <c r="C155" s="10" t="s">
        <v>324</v>
      </c>
      <c r="D155" s="6" t="s">
        <v>24</v>
      </c>
      <c r="E155" s="10" t="s">
        <v>38</v>
      </c>
      <c r="F155" s="6" t="s">
        <v>39</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5</v>
      </c>
      <c r="C156" s="10" t="s">
        <v>326</v>
      </c>
      <c r="D156" s="6" t="s">
        <v>24</v>
      </c>
      <c r="E156" s="10" t="s">
        <v>327</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E8 E45 E80:E83 E94 E134:E137 E148" type="custom">
      <formula1>E45</formula1>
      <formula2>0</formula2>
    </dataValidation>
    <dataValidation allowBlank="true" errorStyle="stop" operator="between" prompt="（必填）行政许可的详细内容" promptTitle="许可内容" showDropDown="false" showErrorMessage="false" showInputMessage="true" sqref="D3:D23 F3:F13 F20:F47 D26:D54 F54:F83 D56:D96 F91:F140 D102:D149 F146:F156 D151:D15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5-12T09:3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