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479">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ＺＹＰＨＥＲ ＬＩＭＩＴＥＤ </t>
  </si>
  <si>
    <t xml:space="preserve">J3050107699301</t>
  </si>
  <si>
    <t xml:space="preserve">基本存款账户开户许可证</t>
  </si>
  <si>
    <t xml:space="preserve">长期</t>
  </si>
  <si>
    <t xml:space="preserve">账户开立</t>
  </si>
  <si>
    <t xml:space="preserve">中国人民银行苏州市分行</t>
  </si>
  <si>
    <t xml:space="preserve">苏州市姑苏区伍子胥弄８号院小区业主委员会 </t>
  </si>
  <si>
    <t xml:space="preserve">J3050107704701</t>
  </si>
  <si>
    <t xml:space="preserve">江苏辰航律师事务所 </t>
  </si>
  <si>
    <t xml:space="preserve">J3050107709601</t>
  </si>
  <si>
    <t xml:space="preserve">苏州梦艺灵文化传媒有限公司工会委员会</t>
  </si>
  <si>
    <t xml:space="preserve">J3050107711001</t>
  </si>
  <si>
    <t xml:space="preserve">太仓市应急管理局党费专户 </t>
  </si>
  <si>
    <t xml:space="preserve">Z3051000161801</t>
  </si>
  <si>
    <t xml:space="preserve">专用存款账户开户许可证</t>
  </si>
  <si>
    <t xml:space="preserve">常熟旭悦服饰有限公司管理人 </t>
  </si>
  <si>
    <t xml:space="preserve">L3055000142301</t>
  </si>
  <si>
    <t xml:space="preserve">临时存款账户开户许可证</t>
  </si>
  <si>
    <r>
      <rPr>
        <sz val="10"/>
        <rFont val="宋体"/>
        <family val="0"/>
        <charset val="134"/>
      </rPr>
      <t xml:space="preserve">2025-04-27</t>
    </r>
    <r>
      <rPr>
        <sz val="10"/>
        <rFont val="Noto Sans"/>
        <family val="2"/>
      </rPr>
      <t xml:space="preserve">至</t>
    </r>
    <r>
      <rPr>
        <sz val="10"/>
        <rFont val="宋体"/>
        <family val="0"/>
        <charset val="134"/>
      </rPr>
      <t xml:space="preserve">2026-04-26</t>
    </r>
  </si>
  <si>
    <t xml:space="preserve">昆山璐腾新材料科技有限公司管理人 </t>
  </si>
  <si>
    <t xml:space="preserve">L3052000225801 </t>
  </si>
  <si>
    <r>
      <rPr>
        <sz val="10"/>
        <rFont val="宋体"/>
        <family val="0"/>
        <charset val="134"/>
      </rPr>
      <t xml:space="preserve">2025-04-27</t>
    </r>
    <r>
      <rPr>
        <sz val="10"/>
        <rFont val="Noto Sans"/>
        <family val="2"/>
      </rPr>
      <t xml:space="preserve">至</t>
    </r>
    <r>
      <rPr>
        <sz val="10"/>
        <rFont val="宋体"/>
        <family val="0"/>
        <charset val="134"/>
      </rPr>
      <t xml:space="preserve">2027-04-26</t>
    </r>
  </si>
  <si>
    <t xml:space="preserve">苏州市交通运输局机关工会委员会</t>
  </si>
  <si>
    <t xml:space="preserve">J3050005526104 </t>
  </si>
  <si>
    <t xml:space="preserve">账户补发</t>
  </si>
  <si>
    <t xml:space="preserve">中国工商银行股份有限公司常熟支行工会</t>
  </si>
  <si>
    <t xml:space="preserve">J3055000026705</t>
  </si>
  <si>
    <t xml:space="preserve">账户变更</t>
  </si>
  <si>
    <t xml:space="preserve">张家港市建筑门窗行业协会</t>
  </si>
  <si>
    <t xml:space="preserve">J3056002885504 </t>
  </si>
  <si>
    <t xml:space="preserve">/</t>
  </si>
  <si>
    <t xml:space="preserve">账户撤销</t>
  </si>
  <si>
    <t xml:space="preserve">苏州嘉美克聚氨酯制品有限公司工会委员会</t>
  </si>
  <si>
    <t xml:space="preserve">J3050064487301 </t>
  </si>
  <si>
    <t xml:space="preserve">苏州市文物鉴定评估服务中心 </t>
  </si>
  <si>
    <t xml:space="preserve">J3050055096601</t>
  </si>
  <si>
    <t xml:space="preserve">苏州工业园区泛美乐食品科技有限公司工会委员会</t>
  </si>
  <si>
    <t xml:space="preserve">J3050107720301 </t>
  </si>
  <si>
    <r>
      <rPr>
        <sz val="10"/>
        <rFont val="Noto Sans"/>
        <family val="2"/>
      </rPr>
      <t xml:space="preserve">太仓港经济技术开发区管理委员会</t>
    </r>
    <r>
      <rPr>
        <sz val="10"/>
        <rFont val="宋体"/>
        <family val="0"/>
        <charset val="134"/>
      </rPr>
      <t xml:space="preserve">(</t>
    </r>
    <r>
      <rPr>
        <sz val="10"/>
        <rFont val="Noto Sans"/>
        <family val="2"/>
      </rPr>
      <t xml:space="preserve">沪通铁路征地拆迁资金户</t>
    </r>
    <r>
      <rPr>
        <sz val="10"/>
        <rFont val="宋体"/>
        <family val="0"/>
        <charset val="134"/>
      </rPr>
      <t xml:space="preserve">)</t>
    </r>
  </si>
  <si>
    <t xml:space="preserve">Z3051000161701 </t>
  </si>
  <si>
    <t xml:space="preserve">江苏迪赛特医疗科技有限公司管理人</t>
  </si>
  <si>
    <t xml:space="preserve">L3050000818501 </t>
  </si>
  <si>
    <t xml:space="preserve">苏州市相城区欣旭塑胶五金工具有限公司管理人</t>
  </si>
  <si>
    <t xml:space="preserve">L3050000818601 </t>
  </si>
  <si>
    <t xml:space="preserve">常熟雷客泰中凯酒店管理有限公司管理人</t>
  </si>
  <si>
    <t xml:space="preserve">L3055000142401 </t>
  </si>
  <si>
    <t xml:space="preserve">L3055000101602</t>
  </si>
  <si>
    <t xml:space="preserve">昆山钰立电子科技股份有限公司管理人</t>
  </si>
  <si>
    <t xml:space="preserve">L3054000108101</t>
  </si>
  <si>
    <t xml:space="preserve">昆山墨佳工业设备有限公司管理人</t>
  </si>
  <si>
    <t xml:space="preserve">L3052000225901</t>
  </si>
  <si>
    <t xml:space="preserve">苏州高新区（虎丘区）住房和建设局苏州高新区房屋维修资金收入户</t>
  </si>
  <si>
    <t xml:space="preserve">Z3050001633502</t>
  </si>
  <si>
    <t xml:space="preserve">苏州高新区（虎丘区）住房和建设局苏州高新区房屋维修资金支出户</t>
  </si>
  <si>
    <t xml:space="preserve">Z3050001633402</t>
  </si>
  <si>
    <t xml:space="preserve">苏州工业园区胜浦街道滨江苑社区物业管理委员会</t>
  </si>
  <si>
    <t xml:space="preserve">J3050107706601</t>
  </si>
  <si>
    <t xml:space="preserve">苏州市相城区黄桥街道占上社区居民委员会</t>
  </si>
  <si>
    <t xml:space="preserve">J3050017463005</t>
  </si>
  <si>
    <t xml:space="preserve">苏州高新区（虎丘区）人力资源开发管理中心</t>
  </si>
  <si>
    <t xml:space="preserve">J3050062166603</t>
  </si>
  <si>
    <t xml:space="preserve">苏州市富兴特种线缆有限公司管理人</t>
  </si>
  <si>
    <t xml:space="preserve">L3050000659801</t>
  </si>
  <si>
    <t xml:space="preserve">L3054000069901</t>
  </si>
  <si>
    <t xml:space="preserve">昆山开发区东方国际广场第一届物业管理委员会  </t>
  </si>
  <si>
    <t xml:space="preserve">J3052049244201 </t>
  </si>
  <si>
    <t xml:space="preserve">常熟市莫城街道燕兴佳苑第一届物业管理委员会  </t>
  </si>
  <si>
    <t xml:space="preserve">J3055022769801 </t>
  </si>
  <si>
    <t xml:space="preserve">苏州市吴江区松陵街道万象汇花园业主委员会  </t>
  </si>
  <si>
    <t xml:space="preserve">J3054025001601 </t>
  </si>
  <si>
    <t xml:space="preserve">张家港市建筑门窗行业协会  </t>
  </si>
  <si>
    <t xml:space="preserve">J3056021193601 </t>
  </si>
  <si>
    <t xml:space="preserve">苏州甲乙电子有限公司管理人 </t>
  </si>
  <si>
    <t xml:space="preserve">L3054000107901 </t>
  </si>
  <si>
    <t xml:space="preserve">吴江市煜祥房地产开发有限公司管理人 </t>
  </si>
  <si>
    <t xml:space="preserve">L3054000108001 </t>
  </si>
  <si>
    <t xml:space="preserve">常熟市辛庄镇新都商务广场第一届物业管理委员会 </t>
  </si>
  <si>
    <t xml:space="preserve">J3055019729101</t>
  </si>
  <si>
    <t xml:space="preserve">L3054000090501</t>
  </si>
  <si>
    <t xml:space="preserve">昆山交通发展控股集团有限公司工会委员会</t>
  </si>
  <si>
    <t xml:space="preserve">J3052012638304 </t>
  </si>
  <si>
    <t xml:space="preserve">昆山交通发展控股集团有限公司工会联合委员会</t>
  </si>
  <si>
    <t xml:space="preserve">J3052048518902 </t>
  </si>
  <si>
    <t xml:space="preserve">常熟市港城化纤有限公司管理人 </t>
  </si>
  <si>
    <t xml:space="preserve">L3055000126901</t>
  </si>
  <si>
    <t xml:space="preserve">苏州优力培训服务有限公司管理人</t>
  </si>
  <si>
    <t xml:space="preserve">L3050000818301 </t>
  </si>
  <si>
    <t xml:space="preserve">中国共产党常熟市住房和城乡建设局机关委员会</t>
  </si>
  <si>
    <t xml:space="preserve">Z3055000274901</t>
  </si>
  <si>
    <t xml:space="preserve">中国共产党常熟市住房和城乡建设局机关委员会 </t>
  </si>
  <si>
    <t xml:space="preserve">Z3055000325701 </t>
  </si>
  <si>
    <t xml:space="preserve">太仓港经济技术开发区管理委员会项目资金专户</t>
  </si>
  <si>
    <t xml:space="preserve">Z3051000067504</t>
  </si>
  <si>
    <t xml:space="preserve">Z3051000161601 </t>
  </si>
  <si>
    <t xml:space="preserve">常熟市辛庄动物防疫站 </t>
  </si>
  <si>
    <t xml:space="preserve">J3055001275705</t>
  </si>
  <si>
    <t xml:space="preserve">苏州涵宜新房地产开发有限公司管理人 </t>
  </si>
  <si>
    <t xml:space="preserve">L3050000650602</t>
  </si>
  <si>
    <t xml:space="preserve">苏州涵宜新房地产开发有限公司管理人</t>
  </si>
  <si>
    <t xml:space="preserve">L3050000818701 </t>
  </si>
  <si>
    <t xml:space="preserve">苏州科技城管理委员会</t>
  </si>
  <si>
    <t xml:space="preserve">Z3050001696701</t>
  </si>
  <si>
    <t xml:space="preserve">Z3050002028501 </t>
  </si>
  <si>
    <t xml:space="preserve">常熟市常福街道谢桥社区卫生服务中心</t>
  </si>
  <si>
    <t xml:space="preserve">Z3055000241902</t>
  </si>
  <si>
    <t xml:space="preserve">常熟市自然资源和规划局</t>
  </si>
  <si>
    <t xml:space="preserve">Z3055000275301</t>
  </si>
  <si>
    <t xml:space="preserve">Z3055000325801 </t>
  </si>
  <si>
    <t xml:space="preserve">苏州高新区（虎丘区）浒墅关镇人民政府</t>
  </si>
  <si>
    <t xml:space="preserve">J3050004780309 </t>
  </si>
  <si>
    <t xml:space="preserve">苏州科技大学相城研究院 </t>
  </si>
  <si>
    <t xml:space="preserve">J3050025864005</t>
  </si>
  <si>
    <t xml:space="preserve">苏州英特斯机械制造有限公司管理人 </t>
  </si>
  <si>
    <t xml:space="preserve">L3050000645301</t>
  </si>
  <si>
    <t xml:space="preserve">苏州英特斯机械制造有限公司管理人</t>
  </si>
  <si>
    <t xml:space="preserve">L3050000818801 </t>
  </si>
  <si>
    <t xml:space="preserve">苏州市民族宗教事务局 </t>
  </si>
  <si>
    <t xml:space="preserve">Z3050001786801</t>
  </si>
  <si>
    <t xml:space="preserve">苏州市民族宗教事务局</t>
  </si>
  <si>
    <t xml:space="preserve">Z3050002028601 </t>
  </si>
  <si>
    <t xml:space="preserve">昆山高新集团有限公司工会委员会 </t>
  </si>
  <si>
    <t xml:space="preserve">J3052015435205</t>
  </si>
  <si>
    <t xml:space="preserve">张家港市合作交流服务中心工会</t>
  </si>
  <si>
    <t xml:space="preserve">J3056021194501 </t>
  </si>
  <si>
    <t xml:space="preserve">莲花二期小区物业管理委员会</t>
  </si>
  <si>
    <t xml:space="preserve">J3050107729601</t>
  </si>
  <si>
    <t xml:space="preserve">苏州市吴中区市场监督管理综合行政执法大队 </t>
  </si>
  <si>
    <t xml:space="preserve">J3050107736701</t>
  </si>
  <si>
    <t xml:space="preserve">苏州市家洁士清洗保洁服务有限公司工会委员会</t>
  </si>
  <si>
    <t xml:space="preserve">J3050107739301</t>
  </si>
  <si>
    <t xml:space="preserve">香港旭通实业有限公司</t>
  </si>
  <si>
    <t xml:space="preserve">J3050107763801</t>
  </si>
  <si>
    <t xml:space="preserve">太仓市应急管理局代收代付专户</t>
  </si>
  <si>
    <t xml:space="preserve">Z3051000161901</t>
  </si>
  <si>
    <t xml:space="preserve">Z3050002028701</t>
  </si>
  <si>
    <t xml:space="preserve">苏州诺诚企业服务有限公司管理人</t>
  </si>
  <si>
    <t xml:space="preserve">L3050000819201</t>
  </si>
  <si>
    <r>
      <rPr>
        <sz val="10"/>
        <rFont val="宋体"/>
        <family val="0"/>
        <charset val="134"/>
      </rPr>
      <t xml:space="preserve">2025-04-28</t>
    </r>
    <r>
      <rPr>
        <sz val="10"/>
        <rFont val="Noto Sans"/>
        <family val="2"/>
      </rPr>
      <t xml:space="preserve">至</t>
    </r>
    <r>
      <rPr>
        <sz val="10"/>
        <rFont val="宋体"/>
        <family val="0"/>
        <charset val="134"/>
      </rPr>
      <t xml:space="preserve">2027-04-27</t>
    </r>
  </si>
  <si>
    <t xml:space="preserve">乐豆芝麻（苏州）信息科技服务有限公司管理人 </t>
  </si>
  <si>
    <t xml:space="preserve"> L3050000819301 </t>
  </si>
  <si>
    <t xml:space="preserve">苏州工业园区华联超市有限公司管理人</t>
  </si>
  <si>
    <t xml:space="preserve"> L3050000819401 </t>
  </si>
  <si>
    <t xml:space="preserve">苏州市纪检监察学会</t>
  </si>
  <si>
    <t xml:space="preserve">J3050004935602</t>
  </si>
  <si>
    <t xml:space="preserve">歌拉瑞电梯股份有限公司工会委员会 </t>
  </si>
  <si>
    <t xml:space="preserve">J3050033123105</t>
  </si>
  <si>
    <t xml:space="preserve">江苏金鸡湖律师事务所</t>
  </si>
  <si>
    <t xml:space="preserve">J3050031181802</t>
  </si>
  <si>
    <t xml:space="preserve">太仓市浏河镇经济发展办公室工会委员会 </t>
  </si>
  <si>
    <t xml:space="preserve">J3051008435604</t>
  </si>
  <si>
    <t xml:space="preserve">太仓奥托立夫申达汽车安全系统有限公司工会委员会</t>
  </si>
  <si>
    <t xml:space="preserve">J3051005539703</t>
  </si>
  <si>
    <t xml:space="preserve">苏州邻奥汽车销售服务有限公司工会委员会 </t>
  </si>
  <si>
    <t xml:space="preserve">J3050064450803 </t>
  </si>
  <si>
    <t xml:space="preserve">苏州市吴中质量技术监督稽查大队 </t>
  </si>
  <si>
    <t xml:space="preserve">J3050045796303</t>
  </si>
  <si>
    <t xml:space="preserve">苏州市马列主义理论教育研究会</t>
  </si>
  <si>
    <t xml:space="preserve">J3050023861002</t>
  </si>
  <si>
    <t xml:space="preserve">苏州鸿天视科技有限公司清算组</t>
  </si>
  <si>
    <t xml:space="preserve">L3050000663201</t>
  </si>
  <si>
    <t xml:space="preserve">苏州市吴中区双尹伟才幼儿园</t>
  </si>
  <si>
    <t xml:space="preserve">J3050107729701 </t>
  </si>
  <si>
    <t xml:space="preserve">阿特斯阳光电力集团工会委员会</t>
  </si>
  <si>
    <t xml:space="preserve">J3050065711602 </t>
  </si>
  <si>
    <t xml:space="preserve">上海臣升生物科技服务中心</t>
  </si>
  <si>
    <t xml:space="preserve">J3050032853401</t>
  </si>
  <si>
    <t xml:space="preserve">苏州鸿润羊服饰有限公司管理人</t>
  </si>
  <si>
    <t xml:space="preserve">L3050000711701</t>
  </si>
  <si>
    <t xml:space="preserve">江苏优麻云仓电子商务有限公司管理人</t>
  </si>
  <si>
    <t xml:space="preserve">L3055000142501</t>
  </si>
  <si>
    <t xml:space="preserve">江苏鑫泰纺织有限公司管理人</t>
  </si>
  <si>
    <t xml:space="preserve">L3055000142601</t>
  </si>
  <si>
    <t xml:space="preserve">Z3051000162001</t>
  </si>
  <si>
    <t xml:space="preserve">昆山开发区汇杰雅苑第一届物业管理委员会</t>
  </si>
  <si>
    <t xml:space="preserve">J3052049261201</t>
  </si>
  <si>
    <t xml:space="preserve">苏州工业园区胜浦街道吴淞社区物业管理委员会</t>
  </si>
  <si>
    <t xml:space="preserve">J3050107737301</t>
  </si>
  <si>
    <t xml:space="preserve">常熟市尚湖镇综合行政执法和安全生产监督管理办公室</t>
  </si>
  <si>
    <t xml:space="preserve">Z3055000326001 </t>
  </si>
  <si>
    <t xml:space="preserve">昆山市城北中学食堂</t>
  </si>
  <si>
    <t xml:space="preserve">J3052002328805 </t>
  </si>
  <si>
    <t xml:space="preserve">小黄蜂智能科技（苏州）有限公司工会委员会</t>
  </si>
  <si>
    <t xml:space="preserve">J3054018157002 </t>
  </si>
  <si>
    <t xml:space="preserve">常熟市尚湖中心卫生院</t>
  </si>
  <si>
    <t xml:space="preserve">J3055000821606 </t>
  </si>
  <si>
    <t xml:space="preserve">苏州吴江盛泽爱心护理院</t>
  </si>
  <si>
    <t xml:space="preserve">J3054010678403 </t>
  </si>
  <si>
    <t xml:space="preserve">苏州市吴江区爬山虎登山俱乐部 </t>
  </si>
  <si>
    <t xml:space="preserve">J3054011246402</t>
  </si>
  <si>
    <t xml:space="preserve">Z3055000302001</t>
  </si>
  <si>
    <t xml:space="preserve">苏州市纽熙特液压机械设备有限公司管理人</t>
  </si>
  <si>
    <t xml:space="preserve">L3050000818901 </t>
  </si>
  <si>
    <t xml:space="preserve">Z3055000275401</t>
  </si>
  <si>
    <t xml:space="preserve">Z3055000325901 </t>
  </si>
  <si>
    <t xml:space="preserve">苏州名桥市政工程有限公司管理人 </t>
  </si>
  <si>
    <t xml:space="preserve">L3050000643501</t>
  </si>
  <si>
    <t xml:space="preserve">苏州名桥市政工程有限公司管理人</t>
  </si>
  <si>
    <t xml:space="preserve">L3050000819001 </t>
  </si>
  <si>
    <r>
      <rPr>
        <sz val="10"/>
        <rFont val="宋体"/>
        <family val="0"/>
        <charset val="134"/>
      </rPr>
      <t xml:space="preserve">2025-04-28</t>
    </r>
    <r>
      <rPr>
        <sz val="10"/>
        <rFont val="Noto Sans"/>
        <family val="2"/>
      </rPr>
      <t xml:space="preserve">至</t>
    </r>
    <r>
      <rPr>
        <sz val="10"/>
        <rFont val="宋体"/>
        <family val="0"/>
        <charset val="134"/>
      </rPr>
      <t xml:space="preserve">2026-04-27</t>
    </r>
  </si>
  <si>
    <t xml:space="preserve">Z3050001725601 </t>
  </si>
  <si>
    <t xml:space="preserve">苏州高新区（虎丘区）狮山街道社区卫生服务中心</t>
  </si>
  <si>
    <t xml:space="preserve">J3050004831013 </t>
  </si>
  <si>
    <t xml:space="preserve">江苏超耀律师事务所 </t>
  </si>
  <si>
    <t xml:space="preserve">J3052048378301 </t>
  </si>
  <si>
    <t xml:space="preserve">苏州盛莱诚智能科技有限公司管理人</t>
  </si>
  <si>
    <t xml:space="preserve">L3050000819101 </t>
  </si>
  <si>
    <t xml:space="preserve">中国共产党苏州市姑苏区委员会组织部中国共产党苏州市姑苏区民政和卫生健康局机关委员会（党费专户）</t>
  </si>
  <si>
    <t xml:space="preserve">Z3050001837101</t>
  </si>
  <si>
    <t xml:space="preserve">中国共产党苏州市姑苏区委员会组织部中国共产党苏州市姑苏区民政和卫生健康局机关委员会（党费专户）  </t>
  </si>
  <si>
    <t xml:space="preserve">Z3050002028801 </t>
  </si>
  <si>
    <t xml:space="preserve">太仓联达产业投资发展有限公司工会委员会</t>
  </si>
  <si>
    <t xml:space="preserve">J3051008563305 </t>
  </si>
  <si>
    <t xml:space="preserve">苏州南门门诊部有限公司工会委员会</t>
  </si>
  <si>
    <t xml:space="preserve">J3050107743401 </t>
  </si>
  <si>
    <t xml:space="preserve">苏州市吴中区横泾水利水务管理服务站 </t>
  </si>
  <si>
    <t xml:space="preserve">J3050005222806</t>
  </si>
  <si>
    <t xml:space="preserve">昆山市千灯镇炎武幼儿园</t>
  </si>
  <si>
    <t xml:space="preserve">J3052040006302 </t>
  </si>
  <si>
    <t xml:space="preserve">太仓年益科技电子有限公司工会委员会</t>
  </si>
  <si>
    <t xml:space="preserve">J3051011484002 </t>
  </si>
  <si>
    <t xml:space="preserve">江苏迈图律师事务所 </t>
  </si>
  <si>
    <t xml:space="preserve">J3050038008502 </t>
  </si>
  <si>
    <t xml:space="preserve">埃克赛姆光电技术（苏州）有限公司管理人</t>
  </si>
  <si>
    <t xml:space="preserve">L3050000819501 </t>
  </si>
  <si>
    <t xml:space="preserve">苏州工业园区旺周晟机电设备有限公司管理人</t>
  </si>
  <si>
    <t xml:space="preserve">L3050000819601 </t>
  </si>
  <si>
    <t xml:space="preserve">苏州市住房和城乡建设局住宅专项维修资金专户</t>
  </si>
  <si>
    <t xml:space="preserve">Z3050001613101</t>
  </si>
  <si>
    <t xml:space="preserve">苏州市住房和城乡建设局住宅专项维修资金专户 </t>
  </si>
  <si>
    <t xml:space="preserve">Z3050002028901 </t>
  </si>
  <si>
    <t xml:space="preserve">江苏昆山留学人员创业园管理处</t>
  </si>
  <si>
    <t xml:space="preserve">J3052036343403 </t>
  </si>
  <si>
    <t xml:space="preserve">苏州高铁新城春和万象雅苑Ｂ区业主委员会</t>
  </si>
  <si>
    <t xml:space="preserve">J3050107771801 </t>
  </si>
  <si>
    <t xml:space="preserve">苏州高新区（虎丘区）英和金融调解中心 </t>
  </si>
  <si>
    <t xml:space="preserve">J3050107772201</t>
  </si>
  <si>
    <t xml:space="preserve">江苏蓝之天律师事务所工会委员会</t>
  </si>
  <si>
    <t xml:space="preserve">J3050107784001</t>
  </si>
  <si>
    <t xml:space="preserve">苏州市吴中区太湖街道江南沄著花园（第一届）业主委员会 </t>
  </si>
  <si>
    <t xml:space="preserve">J3050107806001 </t>
  </si>
  <si>
    <t xml:space="preserve">苏州市吴江区铁路与航空事业发展中心（苏州南站预埋工程政府债券专户） </t>
  </si>
  <si>
    <t xml:space="preserve">Z3054000211501 </t>
  </si>
  <si>
    <t xml:space="preserve">苏州市自然资源和规划局吴中分局东山中心所</t>
  </si>
  <si>
    <t xml:space="preserve">Z3050002029101</t>
  </si>
  <si>
    <t xml:space="preserve">苏州市相城区财政局中国银行江苏省苏州市相城区职业年金基金归集财产</t>
  </si>
  <si>
    <t xml:space="preserve">Z3050002029401</t>
  </si>
  <si>
    <t xml:space="preserve">苏州市相城区财政局苏州市相城区机关事业单位基本养老保险基金收入户</t>
  </si>
  <si>
    <t xml:space="preserve">Z3050002029501</t>
  </si>
  <si>
    <t xml:space="preserve">苏州市相城区财政局苏州市相城区机关事业单位基本养老保险基金支出户</t>
  </si>
  <si>
    <t xml:space="preserve"> Z3050002029602</t>
  </si>
  <si>
    <t xml:space="preserve">昆山帝成金属制品有限公司管理人 </t>
  </si>
  <si>
    <t xml:space="preserve">L3050000820301</t>
  </si>
  <si>
    <r>
      <rPr>
        <sz val="10"/>
        <rFont val="宋体"/>
        <family val="0"/>
        <charset val="134"/>
      </rPr>
      <t xml:space="preserve">2025-04-29</t>
    </r>
    <r>
      <rPr>
        <sz val="10"/>
        <rFont val="Noto Sans"/>
        <family val="2"/>
      </rPr>
      <t xml:space="preserve">至</t>
    </r>
    <r>
      <rPr>
        <sz val="10"/>
        <rFont val="宋体"/>
        <family val="0"/>
        <charset val="134"/>
      </rPr>
      <t xml:space="preserve">2026-04-28</t>
    </r>
  </si>
  <si>
    <t xml:space="preserve">苏州高新区（虎丘区）住房和建设局苏州高新区房屋维修资金收入户 </t>
  </si>
  <si>
    <t xml:space="preserve">Z3050001665402</t>
  </si>
  <si>
    <t xml:space="preserve">苏州市吴中区教师发展中心工会委员会 </t>
  </si>
  <si>
    <t xml:space="preserve">Z3050001713202</t>
  </si>
  <si>
    <t xml:space="preserve">江苏问勋律师事务所 </t>
  </si>
  <si>
    <t xml:space="preserve">J3050062443502</t>
  </si>
  <si>
    <t xml:space="preserve">太仓市光辉调解法律服务中心</t>
  </si>
  <si>
    <t xml:space="preserve">J3051009192402</t>
  </si>
  <si>
    <t xml:space="preserve">常熟市卫生采购结算中心</t>
  </si>
  <si>
    <t xml:space="preserve">Z3055000317601 </t>
  </si>
  <si>
    <t xml:space="preserve">苏州拼量电子商务有限公司管理人</t>
  </si>
  <si>
    <t xml:space="preserve">L3055000142701 </t>
  </si>
  <si>
    <r>
      <rPr>
        <sz val="10"/>
        <rFont val="宋体"/>
        <family val="0"/>
        <charset val="134"/>
      </rPr>
      <t xml:space="preserve">2025-04-29</t>
    </r>
    <r>
      <rPr>
        <sz val="10"/>
        <rFont val="Noto Sans"/>
        <family val="2"/>
      </rPr>
      <t xml:space="preserve">至</t>
    </r>
    <r>
      <rPr>
        <sz val="10"/>
        <rFont val="宋体"/>
        <family val="0"/>
        <charset val="134"/>
      </rPr>
      <t xml:space="preserve">2027-04-28</t>
    </r>
  </si>
  <si>
    <t xml:space="preserve">苏州国际能源变革联合会</t>
  </si>
  <si>
    <t xml:space="preserve">J3050087475802 </t>
  </si>
  <si>
    <t xml:space="preserve">常熟市昆承湖外国语学校工会  </t>
  </si>
  <si>
    <t xml:space="preserve">J3055022793301 </t>
  </si>
  <si>
    <t xml:space="preserve">常熟市第五人民医院（常熟市虞山街道社区卫生服务中心） </t>
  </si>
  <si>
    <t xml:space="preserve">Z3055000326101 </t>
  </si>
  <si>
    <t xml:space="preserve">张家港市常阴沙现代农业示范园区财经办公室 </t>
  </si>
  <si>
    <t xml:space="preserve">Z3056000145401 </t>
  </si>
  <si>
    <t xml:space="preserve">常熟市莫城街道三星村村民委员会</t>
  </si>
  <si>
    <t xml:space="preserve">J3055001232408 </t>
  </si>
  <si>
    <t xml:space="preserve">昆山市玉山镇大公村股份经济合作社</t>
  </si>
  <si>
    <t xml:space="preserve">J3052032161303 </t>
  </si>
  <si>
    <t xml:space="preserve">常熟市莫城街道总工会</t>
  </si>
  <si>
    <t xml:space="preserve">J3055012324503 </t>
  </si>
  <si>
    <t xml:space="preserve">昆山市陆家镇环境卫生管理所工会委员会 </t>
  </si>
  <si>
    <t xml:space="preserve">J3052009486803</t>
  </si>
  <si>
    <t xml:space="preserve">常熟市虞山街道社区卫生服务中心 </t>
  </si>
  <si>
    <t xml:space="preserve">J3055013039101</t>
  </si>
  <si>
    <t xml:space="preserve">Z3055000317501</t>
  </si>
  <si>
    <t xml:space="preserve">吴江俊峰纺织厂管理人 </t>
  </si>
  <si>
    <t xml:space="preserve">L3054000074701</t>
  </si>
  <si>
    <t xml:space="preserve">江苏金声水起营销策划有限公司管理人</t>
  </si>
  <si>
    <t xml:space="preserve">L3055000142801</t>
  </si>
  <si>
    <t xml:space="preserve">苏州工业园区胜浦街道新盛花园社区物业管理委员会</t>
  </si>
  <si>
    <t xml:space="preserve">J3050107804501</t>
  </si>
  <si>
    <t xml:space="preserve">苏州工业园区胜浦街道金苑社区物业管理委员会</t>
  </si>
  <si>
    <t xml:space="preserve">J3050107783701</t>
  </si>
  <si>
    <t xml:space="preserve">苏州工业园区胜浦街道园东社区物业管理委员会</t>
  </si>
  <si>
    <t xml:space="preserve">J30501017773901</t>
  </si>
  <si>
    <t xml:space="preserve">苏州工业园区住房置业融资担保有限公司工会委员会</t>
  </si>
  <si>
    <t xml:space="preserve">J3050104412002</t>
  </si>
  <si>
    <t xml:space="preserve">启迪设计集团股份有限公司工会委员会</t>
  </si>
  <si>
    <t xml:space="preserve">J3050067133102</t>
  </si>
  <si>
    <t xml:space="preserve">苏州市相城区漕湖街道机关工会委员会</t>
  </si>
  <si>
    <t xml:space="preserve">J3050093755504</t>
  </si>
  <si>
    <t xml:space="preserve">苏州市相城区漕湖街道工会联合会</t>
  </si>
  <si>
    <t xml:space="preserve">J3050088898204</t>
  </si>
  <si>
    <t xml:space="preserve">苏州恒力基础工程有限公司工会委员会</t>
  </si>
  <si>
    <t xml:space="preserve">J3050006510603</t>
  </si>
  <si>
    <t xml:space="preserve">昆山市邻善公益服务发展中心</t>
  </si>
  <si>
    <t xml:space="preserve">J3050046878701</t>
  </si>
  <si>
    <t xml:space="preserve">江苏金创意教育科技有限公司管理人</t>
  </si>
  <si>
    <t xml:space="preserve">L3050000609401</t>
  </si>
  <si>
    <t xml:space="preserve">苏州邮币纺织有限公司管理人</t>
  </si>
  <si>
    <t xml:space="preserve">L3054000075002</t>
  </si>
  <si>
    <t xml:space="preserve">苏州超梦网络科技有限公司管理人</t>
  </si>
  <si>
    <t xml:space="preserve">L3050000630801</t>
  </si>
  <si>
    <t xml:space="preserve">昆山市巴城镇财政和经济发展办公室</t>
  </si>
  <si>
    <t xml:space="preserve">J3052035886204 </t>
  </si>
  <si>
    <t xml:space="preserve">苏州市锦琦塑胶科技有限公司管理人</t>
  </si>
  <si>
    <t xml:space="preserve">L3050000820001 </t>
  </si>
  <si>
    <t xml:space="preserve">中国银行保险监督管理委员会苏州监管分局党委组织部</t>
  </si>
  <si>
    <t xml:space="preserve">Z3050001635201</t>
  </si>
  <si>
    <t xml:space="preserve">国家金融监督管理总局苏州监管分局组织部 </t>
  </si>
  <si>
    <t xml:space="preserve">Z3050002029001 </t>
  </si>
  <si>
    <t xml:space="preserve">常熟市衡丰幼儿园</t>
  </si>
  <si>
    <t xml:space="preserve">J3055012766903 </t>
  </si>
  <si>
    <t xml:space="preserve">昆山快克斯智能电子科技有限公司管理人 </t>
  </si>
  <si>
    <t xml:space="preserve">L3050000650401</t>
  </si>
  <si>
    <t xml:space="preserve">昆山快克斯智能电子科技有限公司管理人</t>
  </si>
  <si>
    <t xml:space="preserve">L3050000820101 </t>
  </si>
  <si>
    <t xml:space="preserve">昆山新宁物流有限公司工会委员会</t>
  </si>
  <si>
    <t xml:space="preserve">J3052024982302 </t>
  </si>
  <si>
    <t xml:space="preserve">昆山经济技术开发区经济发展促进局</t>
  </si>
  <si>
    <t xml:space="preserve">J3052036404902 </t>
  </si>
  <si>
    <t xml:space="preserve">昆山开发区培训中心 </t>
  </si>
  <si>
    <t xml:space="preserve">J3052002807104</t>
  </si>
  <si>
    <t xml:space="preserve">中国银行保险监督管理委员会苏州监管分局工会委员会</t>
  </si>
  <si>
    <t xml:space="preserve">Z3050001635301</t>
  </si>
  <si>
    <t xml:space="preserve">国家金融监督管理总局苏州监管分局工会委员会 </t>
  </si>
  <si>
    <t xml:space="preserve">Z3050002029201 </t>
  </si>
  <si>
    <t xml:space="preserve">苏州市姑苏区人民政府金阊街道办事处非矿院三香路大楼项目</t>
  </si>
  <si>
    <t xml:space="preserve">Z3050002029301 </t>
  </si>
  <si>
    <t xml:space="preserve">江苏杰通管业有限公司工会 </t>
  </si>
  <si>
    <t xml:space="preserve">J3055021463101</t>
  </si>
  <si>
    <t xml:space="preserve">J3050097661901</t>
  </si>
  <si>
    <t xml:space="preserve">苏州睿川科技产业发展有限公司管理人</t>
  </si>
  <si>
    <t xml:space="preserve">L3050000820401 </t>
  </si>
  <si>
    <t xml:space="preserve">苏州哈啰啊体育科技有限公司管理人</t>
  </si>
  <si>
    <t xml:space="preserve">L3050000820501 </t>
  </si>
  <si>
    <t xml:space="preserve">苏州市吴中区城市管理局</t>
  </si>
  <si>
    <t xml:space="preserve">Z3050001778701</t>
  </si>
  <si>
    <t xml:space="preserve">Z3050002029701 </t>
  </si>
  <si>
    <t xml:space="preserve">Z3050001778601</t>
  </si>
  <si>
    <t xml:space="preserve">Z3050002029801 </t>
  </si>
  <si>
    <t xml:space="preserve">中航材航空技术（江苏）有限公司工会委员会</t>
  </si>
  <si>
    <t xml:space="preserve"> J3051013837201 </t>
  </si>
  <si>
    <t xml:space="preserve">张家港市锦丰镇锦跃社会工作服务中心</t>
  </si>
  <si>
    <t xml:space="preserve">J3056021207001</t>
  </si>
  <si>
    <t xml:space="preserve">苏州市相城区黄桥街道张庄村工会联合会 </t>
  </si>
  <si>
    <t xml:space="preserve">J3050107831201</t>
  </si>
  <si>
    <t xml:space="preserve">太仓中集集装箱制造有限公司工会委员会</t>
  </si>
  <si>
    <t xml:space="preserve">J3051013839001</t>
  </si>
  <si>
    <t xml:space="preserve">苏州市吴中区甪直高级中学食堂</t>
  </si>
  <si>
    <t xml:space="preserve"> Z3050002029901 </t>
  </si>
  <si>
    <t xml:space="preserve">苏州市自然资源和规划局吴中分局郭巷所 </t>
  </si>
  <si>
    <t xml:space="preserve">Z3050002030101 </t>
  </si>
  <si>
    <t xml:space="preserve">苏州市吴中区人民检察院</t>
  </si>
  <si>
    <t xml:space="preserve">Z3050002030201 </t>
  </si>
  <si>
    <t xml:space="preserve">太仓市科学技术局代收代付专户</t>
  </si>
  <si>
    <t xml:space="preserve">Z3051000162201 </t>
  </si>
  <si>
    <t xml:space="preserve">苏州新世峰金属制品有限公司管理人 </t>
  </si>
  <si>
    <t xml:space="preserve">L3054000108201</t>
  </si>
  <si>
    <r>
      <rPr>
        <sz val="10"/>
        <rFont val="宋体"/>
        <family val="0"/>
        <charset val="134"/>
      </rPr>
      <t xml:space="preserve">2025-04-30</t>
    </r>
    <r>
      <rPr>
        <sz val="10"/>
        <rFont val="Noto Sans"/>
        <family val="2"/>
      </rPr>
      <t xml:space="preserve">至</t>
    </r>
    <r>
      <rPr>
        <sz val="10"/>
        <rFont val="宋体"/>
        <family val="0"/>
        <charset val="134"/>
      </rPr>
      <t xml:space="preserve">2027-04-29</t>
    </r>
  </si>
  <si>
    <t xml:space="preserve">昆山奥盛置业有限公司管理人</t>
  </si>
  <si>
    <t xml:space="preserve">L3052000226101</t>
  </si>
  <si>
    <t xml:space="preserve">张家港市乐余镇人民政府食堂</t>
  </si>
  <si>
    <t xml:space="preserve">J3056003054107 </t>
  </si>
  <si>
    <t xml:space="preserve">太仓市商务服务中心</t>
  </si>
  <si>
    <t xml:space="preserve">J3051005652603</t>
  </si>
  <si>
    <t xml:space="preserve">中共太仓市委社会工作部</t>
  </si>
  <si>
    <t xml:space="preserve">J3051012961802</t>
  </si>
  <si>
    <t xml:space="preserve">常熟宇菱电池材料有限公司工会 </t>
  </si>
  <si>
    <t xml:space="preserve">J3055013832202 </t>
  </si>
  <si>
    <t xml:space="preserve">苏州市自然资源和规划局姑苏自然资源所 </t>
  </si>
  <si>
    <t xml:space="preserve">J3050037248004</t>
  </si>
  <si>
    <t xml:space="preserve">苏州市自然资源和规划局姑苏自然资源所</t>
  </si>
  <si>
    <t xml:space="preserve">Z3050001600901</t>
  </si>
  <si>
    <t xml:space="preserve">Z3050001601001</t>
  </si>
  <si>
    <t xml:space="preserve">昆山市智叭叭艺术培训有限公司管理人</t>
  </si>
  <si>
    <t xml:space="preserve">L3052000169301</t>
  </si>
  <si>
    <t xml:space="preserve">J3050005198606</t>
  </si>
  <si>
    <t xml:space="preserve">福伊特驱动技术系统（苏州）有限公司工会委员会 </t>
  </si>
  <si>
    <t xml:space="preserve">J3050019878805 </t>
  </si>
  <si>
    <t xml:space="preserve">苏州金色童年教育咨询有限公司管理人 </t>
  </si>
  <si>
    <t xml:space="preserve">L3054000092202 </t>
  </si>
  <si>
    <t xml:space="preserve">苏州市相城区新能源产业联合会</t>
  </si>
  <si>
    <t xml:space="preserve">J3050107829901 </t>
  </si>
  <si>
    <t xml:space="preserve">Z3051000162101 </t>
  </si>
  <si>
    <t xml:space="preserve">苏州市美迪仕精密机械有限公司管理人</t>
  </si>
  <si>
    <t xml:space="preserve">L3050000820701 </t>
  </si>
  <si>
    <t xml:space="preserve">苏州汇东物流有限公司管理人</t>
  </si>
  <si>
    <t xml:space="preserve">L3050000820901 </t>
  </si>
  <si>
    <t xml:space="preserve">张家港市乐余镇机关工会委员会</t>
  </si>
  <si>
    <t xml:space="preserve">J3056011206003 </t>
  </si>
  <si>
    <t xml:space="preserve">苏州工业园区世茂世纪置业有限公司管理人</t>
  </si>
  <si>
    <t xml:space="preserve">L3050000821001</t>
  </si>
  <si>
    <t xml:space="preserve">苏州太湖游船管理有限公司工会委员会</t>
  </si>
  <si>
    <t xml:space="preserve">J3050107814601</t>
  </si>
  <si>
    <t xml:space="preserve">苏州工业园区胜浦街道闻涛苑社区物业管理委员会</t>
  </si>
  <si>
    <t xml:space="preserve">J3050107825701</t>
  </si>
  <si>
    <t xml:space="preserve">苏州高新区纪检监察工委、虎丘区纪委监委案件管理中心（廉政信息中心）</t>
  </si>
  <si>
    <t xml:space="preserve">J3050107840801</t>
  </si>
  <si>
    <t xml:space="preserve">苏州市相城区太平街道聚金村股份经济合作社</t>
  </si>
  <si>
    <t xml:space="preserve">J3050069779602</t>
  </si>
  <si>
    <t xml:space="preserve">Z3050002030501</t>
  </si>
  <si>
    <t xml:space="preserve">苏州市姑苏区人民政府虎丘街道办事处</t>
  </si>
  <si>
    <t xml:space="preserve">Z3050002030601</t>
  </si>
  <si>
    <t xml:space="preserve">苏州市相城区太平街道莲港村股份经济合作社</t>
  </si>
  <si>
    <t xml:space="preserve">J3050069818203</t>
  </si>
  <si>
    <t xml:space="preserve">苏州市公园路幼儿园工会委员会</t>
  </si>
  <si>
    <t xml:space="preserve">J3050036181804</t>
  </si>
  <si>
    <t xml:space="preserve">苏州工业园区斜塘街道博爱志愿者服务社</t>
  </si>
  <si>
    <t xml:space="preserve">J3050086412601</t>
  </si>
  <si>
    <t xml:space="preserve">昆山高新区虹祺雅苑第一届物业管理委员会  </t>
  </si>
  <si>
    <t xml:space="preserve">J3052049287701 </t>
  </si>
  <si>
    <t xml:space="preserve">太仓市沙溪镇溪畔院第一届业主委员会  </t>
  </si>
  <si>
    <t xml:space="preserve">J3051013840701 </t>
  </si>
  <si>
    <t xml:space="preserve">苏州市吴江区教育党建指导中心零余额专户</t>
  </si>
  <si>
    <t xml:space="preserve">Z3054000211601 </t>
  </si>
  <si>
    <t xml:space="preserve">常熟市平满纺织实业有限公司管理人 </t>
  </si>
  <si>
    <t xml:space="preserve">L3055000142901 </t>
  </si>
  <si>
    <t xml:space="preserve">昆山市周市镇陆桥村村民委员会</t>
  </si>
  <si>
    <t xml:space="preserve">J3052002066203 </t>
  </si>
  <si>
    <t xml:space="preserve">昆山市思源自来水工程有限公司工会委员会</t>
  </si>
  <si>
    <t xml:space="preserve">J3052010205904 </t>
  </si>
  <si>
    <t xml:space="preserve">常熟市支塘镇何南村村民委员会</t>
  </si>
  <si>
    <t xml:space="preserve">J3055001476605 </t>
  </si>
  <si>
    <t xml:space="preserve">吴江东方大厦工会委员会 </t>
  </si>
  <si>
    <t xml:space="preserve">J3054009163601</t>
  </si>
  <si>
    <t xml:space="preserve">Z3054000167301</t>
  </si>
  <si>
    <t xml:space="preserve">苏州市人民政府外事办公室</t>
  </si>
  <si>
    <t xml:space="preserve">Z3050001732201</t>
  </si>
  <si>
    <t xml:space="preserve">Z3050002030001 </t>
  </si>
  <si>
    <t xml:space="preserve">冠亿精密工业（昆山）有限公司工会委员会</t>
  </si>
  <si>
    <t xml:space="preserve">J3052014790303 </t>
  </si>
  <si>
    <t xml:space="preserve">常熟市温州商会</t>
  </si>
  <si>
    <t xml:space="preserve">J3055003498104 </t>
  </si>
  <si>
    <t xml:space="preserve">苏州市城市管理综合行政执法监督局工会委员会</t>
  </si>
  <si>
    <t xml:space="preserve">J3050091188903 </t>
  </si>
  <si>
    <t xml:space="preserve">苏州高新区名佳花园业主委员会</t>
  </si>
  <si>
    <t xml:space="preserve">J3050107814501 </t>
  </si>
  <si>
    <t xml:space="preserve">苏州天易美智能化科技有限公司管理人 </t>
  </si>
  <si>
    <t xml:space="preserve">L3050000757001</t>
  </si>
  <si>
    <t xml:space="preserve">苏州市吴中区司法局</t>
  </si>
  <si>
    <t xml:space="preserve">J3050032163404 </t>
  </si>
  <si>
    <t xml:space="preserve">昆山市城市管理局 </t>
  </si>
  <si>
    <t xml:space="preserve">J3052001388207</t>
  </si>
  <si>
    <t xml:space="preserve">苏州市相城区元和街道娄北社区工会联合会</t>
  </si>
  <si>
    <t xml:space="preserve">J3050050652002 </t>
  </si>
  <si>
    <t xml:space="preserve">Z3050001949401</t>
  </si>
  <si>
    <t xml:space="preserve">J3050005198607 </t>
  </si>
  <si>
    <t xml:space="preserve">昆山市政协工作研究会</t>
  </si>
  <si>
    <t xml:space="preserve">J3052008350302 </t>
  </si>
  <si>
    <t xml:space="preserve">昆山市城市管理和综合执法指导中心</t>
  </si>
  <si>
    <t xml:space="preserve">J3052005038405 </t>
  </si>
  <si>
    <t xml:space="preserve">苏州高新区（虎丘区）住房和建设局苏州新区房屋维修基金收入户</t>
  </si>
  <si>
    <t xml:space="preserve">Z3050001637501</t>
  </si>
  <si>
    <t xml:space="preserve">Z3050002030301 </t>
  </si>
  <si>
    <t xml:space="preserve">苏州高新区（虎丘区）住房和建设局苏州新区房屋维修基金支出户</t>
  </si>
  <si>
    <t xml:space="preserve">Z3050001637601</t>
  </si>
  <si>
    <t xml:space="preserve">Z3050002030401 </t>
  </si>
  <si>
    <t xml:space="preserve">世佑物联（苏州）有限公司管理人</t>
  </si>
  <si>
    <t xml:space="preserve">L30540001083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23</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6</v>
      </c>
      <c r="E8" s="10" t="s">
        <v>27</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8</v>
      </c>
      <c r="C9" s="10" t="s">
        <v>29</v>
      </c>
      <c r="D9" s="6" t="s">
        <v>26</v>
      </c>
      <c r="E9" s="10" t="s">
        <v>30</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6" t="s">
        <v>12</v>
      </c>
      <c r="F10" s="6" t="s">
        <v>3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4</v>
      </c>
      <c r="C11" s="10" t="s">
        <v>35</v>
      </c>
      <c r="D11" s="6" t="s">
        <v>11</v>
      </c>
      <c r="E11" s="6" t="s">
        <v>12</v>
      </c>
      <c r="F11" s="6" t="s">
        <v>36</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7</v>
      </c>
      <c r="C12" s="10" t="s">
        <v>38</v>
      </c>
      <c r="D12" s="6" t="s">
        <v>11</v>
      </c>
      <c r="E12" s="10" t="s">
        <v>39</v>
      </c>
      <c r="F12" s="6" t="s">
        <v>4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41</v>
      </c>
      <c r="C13" s="10" t="s">
        <v>42</v>
      </c>
      <c r="D13" s="6" t="s">
        <v>11</v>
      </c>
      <c r="E13" s="10" t="s">
        <v>39</v>
      </c>
      <c r="F13" s="6" t="s">
        <v>40</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3</v>
      </c>
      <c r="C14" s="10" t="s">
        <v>44</v>
      </c>
      <c r="D14" s="6" t="s">
        <v>11</v>
      </c>
      <c r="E14" s="10" t="s">
        <v>39</v>
      </c>
      <c r="F14" s="6" t="s">
        <v>4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5</v>
      </c>
      <c r="C15" s="10" t="s">
        <v>46</v>
      </c>
      <c r="D15" s="6" t="s">
        <v>11</v>
      </c>
      <c r="E15" s="6" t="s">
        <v>12</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7</v>
      </c>
      <c r="C16" s="10" t="s">
        <v>48</v>
      </c>
      <c r="D16" s="6" t="s">
        <v>23</v>
      </c>
      <c r="E16" s="6" t="s">
        <v>12</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9</v>
      </c>
      <c r="C17" s="10" t="s">
        <v>50</v>
      </c>
      <c r="D17" s="6" t="s">
        <v>26</v>
      </c>
      <c r="E17" s="10" t="s">
        <v>30</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51</v>
      </c>
      <c r="C18" s="10" t="s">
        <v>52</v>
      </c>
      <c r="D18" s="6" t="s">
        <v>26</v>
      </c>
      <c r="E18" s="10" t="s">
        <v>30</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3</v>
      </c>
      <c r="C19" s="10" t="s">
        <v>54</v>
      </c>
      <c r="D19" s="6" t="s">
        <v>26</v>
      </c>
      <c r="E19" s="10" t="s">
        <v>30</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5</v>
      </c>
      <c r="D20" s="6" t="s">
        <v>26</v>
      </c>
      <c r="E20" s="10" t="s">
        <v>39</v>
      </c>
      <c r="F20" s="6" t="s">
        <v>40</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6</v>
      </c>
      <c r="C21" s="10" t="s">
        <v>57</v>
      </c>
      <c r="D21" s="6" t="s">
        <v>26</v>
      </c>
      <c r="E21" s="10" t="s">
        <v>27</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8</v>
      </c>
      <c r="C22" s="10" t="s">
        <v>59</v>
      </c>
      <c r="D22" s="6" t="s">
        <v>26</v>
      </c>
      <c r="E22" s="10" t="s">
        <v>30</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0</v>
      </c>
      <c r="C23" s="10" t="s">
        <v>61</v>
      </c>
      <c r="D23" s="6" t="s">
        <v>23</v>
      </c>
      <c r="E23" s="6" t="s">
        <v>12</v>
      </c>
      <c r="F23" s="6" t="s">
        <v>36</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2</v>
      </c>
      <c r="C24" s="10" t="s">
        <v>63</v>
      </c>
      <c r="D24" s="6" t="s">
        <v>23</v>
      </c>
      <c r="E24" s="6" t="s">
        <v>12</v>
      </c>
      <c r="F24" s="6" t="s">
        <v>36</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4</v>
      </c>
      <c r="C25" s="10" t="s">
        <v>65</v>
      </c>
      <c r="D25" s="6" t="s">
        <v>1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6</v>
      </c>
      <c r="C26" s="10" t="s">
        <v>67</v>
      </c>
      <c r="D26" s="6" t="s">
        <v>11</v>
      </c>
      <c r="E26" s="6" t="s">
        <v>12</v>
      </c>
      <c r="F26" s="6" t="s">
        <v>36</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8</v>
      </c>
      <c r="C27" s="10" t="s">
        <v>69</v>
      </c>
      <c r="D27" s="6" t="s">
        <v>11</v>
      </c>
      <c r="E27" s="6" t="s">
        <v>12</v>
      </c>
      <c r="F27" s="6" t="s">
        <v>36</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0</v>
      </c>
      <c r="C28" s="10" t="s">
        <v>71</v>
      </c>
      <c r="D28" s="6" t="s">
        <v>26</v>
      </c>
      <c r="E28" s="10" t="s">
        <v>39</v>
      </c>
      <c r="F28" s="6" t="s">
        <v>40</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56</v>
      </c>
      <c r="C29" s="10" t="s">
        <v>72</v>
      </c>
      <c r="D29" s="6" t="s">
        <v>26</v>
      </c>
      <c r="E29" s="10" t="s">
        <v>39</v>
      </c>
      <c r="F29" s="6" t="s">
        <v>40</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3</v>
      </c>
      <c r="C30" s="10" t="s">
        <v>74</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5</v>
      </c>
      <c r="C31" s="10" t="s">
        <v>76</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7</v>
      </c>
      <c r="C32" s="10" t="s">
        <v>78</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1</v>
      </c>
      <c r="C34" s="10" t="s">
        <v>82</v>
      </c>
      <c r="D34" s="6" t="s">
        <v>26</v>
      </c>
      <c r="E34" s="10" t="s">
        <v>30</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3</v>
      </c>
      <c r="C35" s="10" t="s">
        <v>84</v>
      </c>
      <c r="D35" s="6" t="s">
        <v>26</v>
      </c>
      <c r="E35" s="10" t="s">
        <v>27</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5</v>
      </c>
      <c r="C36" s="10" t="s">
        <v>86</v>
      </c>
      <c r="D36" s="6" t="s">
        <v>11</v>
      </c>
      <c r="E36" s="10" t="s">
        <v>39</v>
      </c>
      <c r="F36" s="6" t="s">
        <v>40</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3</v>
      </c>
      <c r="C37" s="10" t="s">
        <v>87</v>
      </c>
      <c r="D37" s="6" t="s">
        <v>26</v>
      </c>
      <c r="E37" s="10" t="s">
        <v>39</v>
      </c>
      <c r="F37" s="6" t="s">
        <v>40</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8</v>
      </c>
      <c r="C38" s="10" t="s">
        <v>89</v>
      </c>
      <c r="D38" s="6" t="s">
        <v>11</v>
      </c>
      <c r="E38" s="6" t="s">
        <v>12</v>
      </c>
      <c r="F38" s="6" t="s">
        <v>36</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0</v>
      </c>
      <c r="C39" s="10" t="s">
        <v>91</v>
      </c>
      <c r="D39" s="6" t="s">
        <v>11</v>
      </c>
      <c r="E39" s="6" t="s">
        <v>12</v>
      </c>
      <c r="F39" s="6" t="s">
        <v>36</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2</v>
      </c>
      <c r="C40" s="10" t="s">
        <v>93</v>
      </c>
      <c r="D40" s="6" t="s">
        <v>26</v>
      </c>
      <c r="E40" s="10" t="s">
        <v>39</v>
      </c>
      <c r="F40" s="6" t="s">
        <v>40</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4</v>
      </c>
      <c r="C41" s="10" t="s">
        <v>95</v>
      </c>
      <c r="D41" s="6" t="s">
        <v>26</v>
      </c>
      <c r="E41" s="10" t="s">
        <v>30</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6</v>
      </c>
      <c r="C42" s="10" t="s">
        <v>97</v>
      </c>
      <c r="D42" s="6" t="s">
        <v>23</v>
      </c>
      <c r="E42" s="10" t="s">
        <v>39</v>
      </c>
      <c r="F42" s="6" t="s">
        <v>40</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8</v>
      </c>
      <c r="C43" s="10" t="s">
        <v>99</v>
      </c>
      <c r="D43" s="6" t="s">
        <v>23</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0</v>
      </c>
      <c r="C44" s="10" t="s">
        <v>101</v>
      </c>
      <c r="D44" s="6" t="s">
        <v>23</v>
      </c>
      <c r="E44" s="10" t="s">
        <v>39</v>
      </c>
      <c r="F44" s="6" t="s">
        <v>40</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0</v>
      </c>
      <c r="C45" s="10" t="s">
        <v>102</v>
      </c>
      <c r="D45" s="6" t="s">
        <v>23</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3</v>
      </c>
      <c r="C46" s="10" t="s">
        <v>104</v>
      </c>
      <c r="D46" s="6" t="s">
        <v>11</v>
      </c>
      <c r="E46" s="10" t="s">
        <v>39</v>
      </c>
      <c r="F46" s="6" t="s">
        <v>40</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5</v>
      </c>
      <c r="C47" s="10" t="s">
        <v>106</v>
      </c>
      <c r="D47" s="6" t="s">
        <v>26</v>
      </c>
      <c r="E47" s="10" t="s">
        <v>39</v>
      </c>
      <c r="F47" s="6" t="s">
        <v>40</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7</v>
      </c>
      <c r="C48" s="10" t="s">
        <v>108</v>
      </c>
      <c r="D48" s="6" t="s">
        <v>26</v>
      </c>
      <c r="E48" s="10" t="s">
        <v>27</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09</v>
      </c>
      <c r="C49" s="10" t="s">
        <v>110</v>
      </c>
      <c r="D49" s="6" t="s">
        <v>23</v>
      </c>
      <c r="E49" s="10" t="s">
        <v>39</v>
      </c>
      <c r="F49" s="6" t="s">
        <v>40</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09</v>
      </c>
      <c r="C50" s="10" t="s">
        <v>111</v>
      </c>
      <c r="D50" s="6" t="s">
        <v>23</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2</v>
      </c>
      <c r="C51" s="10" t="s">
        <v>113</v>
      </c>
      <c r="D51" s="6" t="s">
        <v>23</v>
      </c>
      <c r="E51" s="10" t="s">
        <v>39</v>
      </c>
      <c r="F51" s="6" t="s">
        <v>40</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4</v>
      </c>
      <c r="C52" s="10" t="s">
        <v>115</v>
      </c>
      <c r="D52" s="6" t="s">
        <v>23</v>
      </c>
      <c r="E52" s="10" t="s">
        <v>39</v>
      </c>
      <c r="F52" s="6" t="s">
        <v>40</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4</v>
      </c>
      <c r="C53" s="10" t="s">
        <v>116</v>
      </c>
      <c r="D53" s="6" t="s">
        <v>23</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17</v>
      </c>
      <c r="C54" s="10" t="s">
        <v>118</v>
      </c>
      <c r="D54" s="6" t="s">
        <v>11</v>
      </c>
      <c r="E54" s="6" t="s">
        <v>12</v>
      </c>
      <c r="F54" s="6" t="s">
        <v>36</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19</v>
      </c>
      <c r="C55" s="10" t="s">
        <v>120</v>
      </c>
      <c r="D55" s="6" t="s">
        <v>11</v>
      </c>
      <c r="E55" s="10" t="s">
        <v>39</v>
      </c>
      <c r="F55" s="6" t="s">
        <v>40</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1</v>
      </c>
      <c r="C56" s="10" t="s">
        <v>122</v>
      </c>
      <c r="D56" s="6" t="s">
        <v>26</v>
      </c>
      <c r="E56" s="10" t="s">
        <v>39</v>
      </c>
      <c r="F56" s="6" t="s">
        <v>40</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3</v>
      </c>
      <c r="C57" s="10" t="s">
        <v>124</v>
      </c>
      <c r="D57" s="6" t="s">
        <v>26</v>
      </c>
      <c r="E57" s="10" t="s">
        <v>27</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5</v>
      </c>
      <c r="C58" s="10" t="s">
        <v>126</v>
      </c>
      <c r="D58" s="6" t="s">
        <v>23</v>
      </c>
      <c r="E58" s="10" t="s">
        <v>39</v>
      </c>
      <c r="F58" s="6" t="s">
        <v>40</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7</v>
      </c>
      <c r="C59" s="10" t="s">
        <v>128</v>
      </c>
      <c r="D59" s="6" t="s">
        <v>23</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29</v>
      </c>
      <c r="C60" s="10" t="s">
        <v>130</v>
      </c>
      <c r="D60" s="6" t="s">
        <v>11</v>
      </c>
      <c r="E60" s="6" t="s">
        <v>12</v>
      </c>
      <c r="F60" s="6" t="s">
        <v>36</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1</v>
      </c>
      <c r="C61" s="10" t="s">
        <v>132</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3</v>
      </c>
      <c r="C62" s="10" t="s">
        <v>134</v>
      </c>
      <c r="D62" s="6" t="s">
        <v>1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5</v>
      </c>
      <c r="C63" s="10" t="s">
        <v>136</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7</v>
      </c>
      <c r="C64" s="10" t="s">
        <v>138</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39</v>
      </c>
      <c r="C65" s="10" t="s">
        <v>140</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1</v>
      </c>
      <c r="C66" s="10" t="s">
        <v>142</v>
      </c>
      <c r="D66" s="6" t="s">
        <v>23</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35</v>
      </c>
      <c r="C67" s="10" t="s">
        <v>143</v>
      </c>
      <c r="D67" s="6" t="s">
        <v>23</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4</v>
      </c>
      <c r="C68" s="10" t="s">
        <v>145</v>
      </c>
      <c r="D68" s="6" t="s">
        <v>26</v>
      </c>
      <c r="E68" s="10" t="s">
        <v>146</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47</v>
      </c>
      <c r="C69" s="10" t="s">
        <v>148</v>
      </c>
      <c r="D69" s="6" t="s">
        <v>26</v>
      </c>
      <c r="E69" s="10" t="s">
        <v>146</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49</v>
      </c>
      <c r="C70" s="10" t="s">
        <v>150</v>
      </c>
      <c r="D70" s="6" t="s">
        <v>26</v>
      </c>
      <c r="E70" s="10" t="s">
        <v>146</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1</v>
      </c>
      <c r="C71" s="10" t="s">
        <v>152</v>
      </c>
      <c r="D71" s="6" t="s">
        <v>11</v>
      </c>
      <c r="E71" s="6" t="s">
        <v>12</v>
      </c>
      <c r="F71" s="6" t="s">
        <v>36</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3</v>
      </c>
      <c r="C72" s="10" t="s">
        <v>154</v>
      </c>
      <c r="D72" s="6" t="s">
        <v>11</v>
      </c>
      <c r="E72" s="6" t="s">
        <v>12</v>
      </c>
      <c r="F72" s="6" t="s">
        <v>36</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5</v>
      </c>
      <c r="C73" s="10" t="s">
        <v>156</v>
      </c>
      <c r="D73" s="6" t="s">
        <v>11</v>
      </c>
      <c r="E73" s="6" t="s">
        <v>12</v>
      </c>
      <c r="F73" s="6" t="s">
        <v>36</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57</v>
      </c>
      <c r="C74" s="10" t="s">
        <v>158</v>
      </c>
      <c r="D74" s="6" t="s">
        <v>11</v>
      </c>
      <c r="E74" s="6" t="s">
        <v>12</v>
      </c>
      <c r="F74" s="6" t="s">
        <v>36</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59</v>
      </c>
      <c r="C75" s="10" t="s">
        <v>160</v>
      </c>
      <c r="D75" s="6" t="s">
        <v>11</v>
      </c>
      <c r="E75" s="6" t="s">
        <v>12</v>
      </c>
      <c r="F75" s="6" t="s">
        <v>36</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1</v>
      </c>
      <c r="C76" s="10" t="s">
        <v>162</v>
      </c>
      <c r="D76" s="6" t="s">
        <v>11</v>
      </c>
      <c r="E76" s="6" t="s">
        <v>12</v>
      </c>
      <c r="F76" s="6" t="s">
        <v>36</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3</v>
      </c>
      <c r="C77" s="10" t="s">
        <v>164</v>
      </c>
      <c r="D77" s="6" t="s">
        <v>11</v>
      </c>
      <c r="E77" s="10" t="s">
        <v>39</v>
      </c>
      <c r="F77" s="6" t="s">
        <v>40</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5</v>
      </c>
      <c r="C78" s="10" t="s">
        <v>166</v>
      </c>
      <c r="D78" s="6" t="s">
        <v>11</v>
      </c>
      <c r="E78" s="10" t="s">
        <v>39</v>
      </c>
      <c r="F78" s="6" t="s">
        <v>40</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67</v>
      </c>
      <c r="C79" s="10" t="s">
        <v>168</v>
      </c>
      <c r="D79" s="6" t="s">
        <v>26</v>
      </c>
      <c r="E79" s="10" t="s">
        <v>39</v>
      </c>
      <c r="F79" s="6" t="s">
        <v>40</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69</v>
      </c>
      <c r="C80" s="10" t="s">
        <v>170</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1</v>
      </c>
      <c r="C81" s="10" t="s">
        <v>172</v>
      </c>
      <c r="D81" s="6" t="s">
        <v>11</v>
      </c>
      <c r="E81" s="6" t="s">
        <v>12</v>
      </c>
      <c r="F81" s="6" t="s">
        <v>36</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3</v>
      </c>
      <c r="C82" s="10" t="s">
        <v>174</v>
      </c>
      <c r="D82" s="6" t="s">
        <v>11</v>
      </c>
      <c r="E82" s="10" t="s">
        <v>39</v>
      </c>
      <c r="F82" s="6" t="s">
        <v>40</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5</v>
      </c>
      <c r="C83" s="10" t="s">
        <v>176</v>
      </c>
      <c r="D83" s="6" t="s">
        <v>26</v>
      </c>
      <c r="E83" s="10" t="s">
        <v>39</v>
      </c>
      <c r="F83" s="6" t="s">
        <v>4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77</v>
      </c>
      <c r="C84" s="10" t="s">
        <v>178</v>
      </c>
      <c r="D84" s="6" t="s">
        <v>26</v>
      </c>
      <c r="E84" s="10" t="s">
        <v>146</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79</v>
      </c>
      <c r="C85" s="10" t="s">
        <v>180</v>
      </c>
      <c r="D85" s="6" t="s">
        <v>26</v>
      </c>
      <c r="E85" s="10" t="s">
        <v>146</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00</v>
      </c>
      <c r="C86" s="10" t="s">
        <v>181</v>
      </c>
      <c r="D86" s="6" t="s">
        <v>23</v>
      </c>
      <c r="E86" s="6" t="s">
        <v>12</v>
      </c>
      <c r="F86" s="6" t="s">
        <v>36</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2</v>
      </c>
      <c r="C87" s="10" t="s">
        <v>183</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4</v>
      </c>
      <c r="C88" s="10" t="s">
        <v>185</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86</v>
      </c>
      <c r="C89" s="10" t="s">
        <v>187</v>
      </c>
      <c r="D89" s="6" t="s">
        <v>23</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88</v>
      </c>
      <c r="C90" s="10" t="s">
        <v>189</v>
      </c>
      <c r="D90" s="6" t="s">
        <v>11</v>
      </c>
      <c r="E90" s="6" t="s">
        <v>12</v>
      </c>
      <c r="F90" s="6" t="s">
        <v>36</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0</v>
      </c>
      <c r="C91" s="10" t="s">
        <v>191</v>
      </c>
      <c r="D91" s="6" t="s">
        <v>11</v>
      </c>
      <c r="E91" s="6" t="s">
        <v>12</v>
      </c>
      <c r="F91" s="6" t="s">
        <v>36</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2</v>
      </c>
      <c r="C92" s="10" t="s">
        <v>193</v>
      </c>
      <c r="D92" s="6" t="s">
        <v>11</v>
      </c>
      <c r="E92" s="6" t="s">
        <v>12</v>
      </c>
      <c r="F92" s="6" t="s">
        <v>36</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4</v>
      </c>
      <c r="C93" s="10" t="s">
        <v>195</v>
      </c>
      <c r="D93" s="6" t="s">
        <v>11</v>
      </c>
      <c r="E93" s="6" t="s">
        <v>12</v>
      </c>
      <c r="F93" s="6" t="s">
        <v>36</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6</v>
      </c>
      <c r="C94" s="10" t="s">
        <v>197</v>
      </c>
      <c r="D94" s="6" t="s">
        <v>11</v>
      </c>
      <c r="E94" s="10" t="s">
        <v>39</v>
      </c>
      <c r="F94" s="6" t="s">
        <v>40</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186</v>
      </c>
      <c r="C95" s="10" t="s">
        <v>198</v>
      </c>
      <c r="D95" s="6" t="s">
        <v>23</v>
      </c>
      <c r="E95" s="10" t="s">
        <v>39</v>
      </c>
      <c r="F95" s="6" t="s">
        <v>40</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99</v>
      </c>
      <c r="C96" s="10" t="s">
        <v>200</v>
      </c>
      <c r="D96" s="6" t="s">
        <v>26</v>
      </c>
      <c r="E96" s="10" t="s">
        <v>146</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114</v>
      </c>
      <c r="C97" s="10" t="s">
        <v>201</v>
      </c>
      <c r="D97" s="6" t="s">
        <v>23</v>
      </c>
      <c r="E97" s="10" t="s">
        <v>39</v>
      </c>
      <c r="F97" s="6" t="s">
        <v>40</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114</v>
      </c>
      <c r="C98" s="10" t="s">
        <v>202</v>
      </c>
      <c r="D98" s="6" t="s">
        <v>23</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3</v>
      </c>
      <c r="C99" s="10" t="s">
        <v>204</v>
      </c>
      <c r="D99" s="6" t="s">
        <v>26</v>
      </c>
      <c r="E99" s="10" t="s">
        <v>39</v>
      </c>
      <c r="F99" s="6" t="s">
        <v>40</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05</v>
      </c>
      <c r="C100" s="10" t="s">
        <v>206</v>
      </c>
      <c r="D100" s="6" t="s">
        <v>26</v>
      </c>
      <c r="E100" s="10" t="s">
        <v>207</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163</v>
      </c>
      <c r="C101" s="10" t="s">
        <v>208</v>
      </c>
      <c r="D101" s="6" t="s">
        <v>23</v>
      </c>
      <c r="E101" s="10" t="s">
        <v>39</v>
      </c>
      <c r="F101" s="6" t="s">
        <v>40</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09</v>
      </c>
      <c r="C102" s="10" t="s">
        <v>210</v>
      </c>
      <c r="D102" s="6" t="s">
        <v>11</v>
      </c>
      <c r="E102" s="6" t="s">
        <v>12</v>
      </c>
      <c r="F102" s="6" t="s">
        <v>36</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1</v>
      </c>
      <c r="C103" s="10" t="s">
        <v>212</v>
      </c>
      <c r="D103" s="6" t="s">
        <v>11</v>
      </c>
      <c r="E103" s="6" t="s">
        <v>12</v>
      </c>
      <c r="F103" s="6" t="s">
        <v>36</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3</v>
      </c>
      <c r="C104" s="10" t="s">
        <v>214</v>
      </c>
      <c r="D104" s="6" t="s">
        <v>26</v>
      </c>
      <c r="E104" s="10" t="s">
        <v>146</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36" hidden="false" customHeight="false" outlineLevel="0" collapsed="false">
      <c r="A105" s="6" t="n">
        <v>103</v>
      </c>
      <c r="B105" s="6" t="s">
        <v>215</v>
      </c>
      <c r="C105" s="10" t="s">
        <v>216</v>
      </c>
      <c r="D105" s="6" t="s">
        <v>23</v>
      </c>
      <c r="E105" s="10" t="s">
        <v>39</v>
      </c>
      <c r="F105" s="6" t="s">
        <v>40</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36" hidden="false" customHeight="false" outlineLevel="0" collapsed="false">
      <c r="A106" s="6" t="n">
        <v>104</v>
      </c>
      <c r="B106" s="6" t="s">
        <v>217</v>
      </c>
      <c r="C106" s="10" t="s">
        <v>218</v>
      </c>
      <c r="D106" s="6" t="s">
        <v>23</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19</v>
      </c>
      <c r="C107" s="10" t="s">
        <v>220</v>
      </c>
      <c r="D107" s="6" t="s">
        <v>11</v>
      </c>
      <c r="E107" s="6" t="s">
        <v>12</v>
      </c>
      <c r="F107" s="6" t="s">
        <v>36</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1</v>
      </c>
      <c r="C108" s="10" t="s">
        <v>222</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3</v>
      </c>
      <c r="C109" s="10" t="s">
        <v>224</v>
      </c>
      <c r="D109" s="6" t="s">
        <v>11</v>
      </c>
      <c r="E109" s="10" t="s">
        <v>39</v>
      </c>
      <c r="F109" s="6" t="s">
        <v>40</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25</v>
      </c>
      <c r="C110" s="10" t="s">
        <v>226</v>
      </c>
      <c r="D110" s="6" t="s">
        <v>11</v>
      </c>
      <c r="E110" s="6" t="s">
        <v>12</v>
      </c>
      <c r="F110" s="6" t="s">
        <v>36</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27</v>
      </c>
      <c r="C111" s="10" t="s">
        <v>228</v>
      </c>
      <c r="D111" s="6" t="s">
        <v>11</v>
      </c>
      <c r="E111" s="6" t="s">
        <v>12</v>
      </c>
      <c r="F111" s="6" t="s">
        <v>36</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29</v>
      </c>
      <c r="C112" s="10" t="s">
        <v>230</v>
      </c>
      <c r="D112" s="6" t="s">
        <v>11</v>
      </c>
      <c r="E112" s="6" t="s">
        <v>12</v>
      </c>
      <c r="F112" s="6" t="s">
        <v>36</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1</v>
      </c>
      <c r="C113" s="10" t="s">
        <v>232</v>
      </c>
      <c r="D113" s="6" t="s">
        <v>26</v>
      </c>
      <c r="E113" s="10" t="s">
        <v>146</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3</v>
      </c>
      <c r="C114" s="10" t="s">
        <v>234</v>
      </c>
      <c r="D114" s="6" t="s">
        <v>26</v>
      </c>
      <c r="E114" s="10" t="s">
        <v>146</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35</v>
      </c>
      <c r="C115" s="10" t="s">
        <v>236</v>
      </c>
      <c r="D115" s="6" t="s">
        <v>23</v>
      </c>
      <c r="E115" s="10" t="s">
        <v>39</v>
      </c>
      <c r="F115" s="6" t="s">
        <v>40</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37</v>
      </c>
      <c r="C116" s="10" t="s">
        <v>238</v>
      </c>
      <c r="D116" s="6" t="s">
        <v>23</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39</v>
      </c>
      <c r="C117" s="10" t="s">
        <v>240</v>
      </c>
      <c r="D117" s="6" t="s">
        <v>11</v>
      </c>
      <c r="E117" s="6" t="s">
        <v>12</v>
      </c>
      <c r="F117" s="6" t="s">
        <v>36</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41</v>
      </c>
      <c r="C118" s="10" t="s">
        <v>242</v>
      </c>
      <c r="D118" s="6" t="s">
        <v>1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3</v>
      </c>
      <c r="C119" s="10" t="s">
        <v>244</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5</v>
      </c>
      <c r="C120" s="10" t="s">
        <v>246</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47</v>
      </c>
      <c r="C121" s="10" t="s">
        <v>248</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36" hidden="false" customHeight="false" outlineLevel="0" collapsed="false">
      <c r="A122" s="6" t="n">
        <v>120</v>
      </c>
      <c r="B122" s="6" t="s">
        <v>249</v>
      </c>
      <c r="C122" s="10" t="s">
        <v>250</v>
      </c>
      <c r="D122" s="6" t="s">
        <v>23</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1</v>
      </c>
      <c r="C123" s="10" t="s">
        <v>252</v>
      </c>
      <c r="D123" s="6" t="s">
        <v>23</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3</v>
      </c>
      <c r="C124" s="10" t="s">
        <v>254</v>
      </c>
      <c r="D124" s="6" t="s">
        <v>23</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55</v>
      </c>
      <c r="C125" s="10" t="s">
        <v>256</v>
      </c>
      <c r="D125" s="6" t="s">
        <v>23</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57</v>
      </c>
      <c r="C126" s="10" t="s">
        <v>258</v>
      </c>
      <c r="D126" s="6" t="s">
        <v>23</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59</v>
      </c>
      <c r="C127" s="10" t="s">
        <v>260</v>
      </c>
      <c r="D127" s="6" t="s">
        <v>26</v>
      </c>
      <c r="E127" s="10" t="s">
        <v>261</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2</v>
      </c>
      <c r="C128" s="10" t="s">
        <v>263</v>
      </c>
      <c r="D128" s="6" t="s">
        <v>23</v>
      </c>
      <c r="E128" s="6" t="s">
        <v>12</v>
      </c>
      <c r="F128" s="6" t="s">
        <v>36</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64</v>
      </c>
      <c r="C129" s="10" t="s">
        <v>265</v>
      </c>
      <c r="D129" s="6" t="s">
        <v>23</v>
      </c>
      <c r="E129" s="6" t="s">
        <v>12</v>
      </c>
      <c r="F129" s="6" t="s">
        <v>36</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6</v>
      </c>
      <c r="C130" s="10" t="s">
        <v>267</v>
      </c>
      <c r="D130" s="6" t="s">
        <v>11</v>
      </c>
      <c r="E130" s="6" t="s">
        <v>12</v>
      </c>
      <c r="F130" s="6" t="s">
        <v>36</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68</v>
      </c>
      <c r="C131" s="10" t="s">
        <v>269</v>
      </c>
      <c r="D131" s="6" t="s">
        <v>11</v>
      </c>
      <c r="E131" s="6" t="s">
        <v>12</v>
      </c>
      <c r="F131" s="6" t="s">
        <v>36</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0</v>
      </c>
      <c r="C132" s="10" t="s">
        <v>271</v>
      </c>
      <c r="D132" s="6" t="s">
        <v>23</v>
      </c>
      <c r="E132" s="10" t="s">
        <v>39</v>
      </c>
      <c r="F132" s="6" t="s">
        <v>40</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2</v>
      </c>
      <c r="C133" s="10" t="s">
        <v>273</v>
      </c>
      <c r="D133" s="6" t="s">
        <v>26</v>
      </c>
      <c r="E133" s="10" t="s">
        <v>274</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5</v>
      </c>
      <c r="C134" s="10" t="s">
        <v>276</v>
      </c>
      <c r="D134" s="6" t="s">
        <v>11</v>
      </c>
      <c r="E134" s="6" t="s">
        <v>12</v>
      </c>
      <c r="F134" s="6" t="s">
        <v>36</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7</v>
      </c>
      <c r="C135" s="10" t="s">
        <v>278</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79</v>
      </c>
      <c r="C136" s="10" t="s">
        <v>280</v>
      </c>
      <c r="D136" s="6" t="s">
        <v>23</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1</v>
      </c>
      <c r="C137" s="10" t="s">
        <v>282</v>
      </c>
      <c r="D137" s="6" t="s">
        <v>23</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3</v>
      </c>
      <c r="C138" s="10" t="s">
        <v>284</v>
      </c>
      <c r="D138" s="6" t="s">
        <v>11</v>
      </c>
      <c r="E138" s="6" t="s">
        <v>12</v>
      </c>
      <c r="F138" s="6" t="s">
        <v>36</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85</v>
      </c>
      <c r="C139" s="10" t="s">
        <v>286</v>
      </c>
      <c r="D139" s="6" t="s">
        <v>11</v>
      </c>
      <c r="E139" s="6" t="s">
        <v>12</v>
      </c>
      <c r="F139" s="6" t="s">
        <v>36</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87</v>
      </c>
      <c r="C140" s="10" t="s">
        <v>288</v>
      </c>
      <c r="D140" s="6" t="s">
        <v>11</v>
      </c>
      <c r="E140" s="6" t="s">
        <v>12</v>
      </c>
      <c r="F140" s="6" t="s">
        <v>36</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89</v>
      </c>
      <c r="C141" s="10" t="s">
        <v>290</v>
      </c>
      <c r="D141" s="6" t="s">
        <v>11</v>
      </c>
      <c r="E141" s="10" t="s">
        <v>39</v>
      </c>
      <c r="F141" s="6" t="s">
        <v>40</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1</v>
      </c>
      <c r="C142" s="10" t="s">
        <v>292</v>
      </c>
      <c r="D142" s="6" t="s">
        <v>11</v>
      </c>
      <c r="E142" s="10" t="s">
        <v>39</v>
      </c>
      <c r="F142" s="6" t="s">
        <v>40</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70</v>
      </c>
      <c r="C143" s="10" t="s">
        <v>293</v>
      </c>
      <c r="D143" s="6" t="s">
        <v>23</v>
      </c>
      <c r="E143" s="10" t="s">
        <v>39</v>
      </c>
      <c r="F143" s="6" t="s">
        <v>40</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4</v>
      </c>
      <c r="C144" s="10" t="s">
        <v>295</v>
      </c>
      <c r="D144" s="6" t="s">
        <v>26</v>
      </c>
      <c r="E144" s="10" t="s">
        <v>39</v>
      </c>
      <c r="F144" s="6" t="s">
        <v>40</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296</v>
      </c>
      <c r="C145" s="10" t="s">
        <v>297</v>
      </c>
      <c r="D145" s="6" t="s">
        <v>26</v>
      </c>
      <c r="E145" s="10" t="s">
        <v>274</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298</v>
      </c>
      <c r="C146" s="10" t="s">
        <v>299</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0</v>
      </c>
      <c r="C147" s="10" t="s">
        <v>301</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2</v>
      </c>
      <c r="C148" s="10" t="s">
        <v>303</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04</v>
      </c>
      <c r="C149" s="10" t="s">
        <v>305</v>
      </c>
      <c r="D149" s="6" t="s">
        <v>11</v>
      </c>
      <c r="E149" s="6" t="s">
        <v>12</v>
      </c>
      <c r="F149" s="6" t="s">
        <v>36</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6</v>
      </c>
      <c r="C150" s="10" t="s">
        <v>307</v>
      </c>
      <c r="D150" s="6" t="s">
        <v>11</v>
      </c>
      <c r="E150" s="6" t="s">
        <v>12</v>
      </c>
      <c r="F150" s="6" t="s">
        <v>36</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08</v>
      </c>
      <c r="C151" s="10" t="s">
        <v>309</v>
      </c>
      <c r="D151" s="6" t="s">
        <v>11</v>
      </c>
      <c r="E151" s="6" t="s">
        <v>12</v>
      </c>
      <c r="F151" s="6" t="s">
        <v>36</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0</v>
      </c>
      <c r="C152" s="10" t="s">
        <v>311</v>
      </c>
      <c r="D152" s="6" t="s">
        <v>11</v>
      </c>
      <c r="E152" s="6" t="s">
        <v>12</v>
      </c>
      <c r="F152" s="6" t="s">
        <v>36</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2</v>
      </c>
      <c r="C153" s="10" t="s">
        <v>313</v>
      </c>
      <c r="D153" s="6" t="s">
        <v>11</v>
      </c>
      <c r="E153" s="10" t="s">
        <v>39</v>
      </c>
      <c r="F153" s="6" t="s">
        <v>40</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4</v>
      </c>
      <c r="C154" s="10" t="s">
        <v>315</v>
      </c>
      <c r="D154" s="6" t="s">
        <v>11</v>
      </c>
      <c r="E154" s="10" t="s">
        <v>39</v>
      </c>
      <c r="F154" s="6" t="s">
        <v>40</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16</v>
      </c>
      <c r="C155" s="10" t="s">
        <v>317</v>
      </c>
      <c r="D155" s="6" t="s">
        <v>26</v>
      </c>
      <c r="E155" s="10" t="s">
        <v>39</v>
      </c>
      <c r="F155" s="6" t="s">
        <v>40</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18</v>
      </c>
      <c r="C156" s="10" t="s">
        <v>319</v>
      </c>
      <c r="D156" s="6" t="s">
        <v>26</v>
      </c>
      <c r="E156" s="10" t="s">
        <v>39</v>
      </c>
      <c r="F156" s="6" t="s">
        <v>40</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0</v>
      </c>
      <c r="C157" s="10" t="s">
        <v>321</v>
      </c>
      <c r="D157" s="6" t="s">
        <v>26</v>
      </c>
      <c r="E157" s="10" t="s">
        <v>39</v>
      </c>
      <c r="F157" s="6" t="s">
        <v>40</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2</v>
      </c>
      <c r="C158" s="10" t="s">
        <v>323</v>
      </c>
      <c r="D158" s="6" t="s">
        <v>11</v>
      </c>
      <c r="E158" s="6" t="s">
        <v>12</v>
      </c>
      <c r="F158" s="6" t="s">
        <v>36</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24</v>
      </c>
      <c r="C159" s="10" t="s">
        <v>325</v>
      </c>
      <c r="D159" s="6" t="s">
        <v>26</v>
      </c>
      <c r="E159" s="10" t="s">
        <v>274</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6</v>
      </c>
      <c r="C160" s="10" t="s">
        <v>327</v>
      </c>
      <c r="D160" s="6" t="s">
        <v>23</v>
      </c>
      <c r="E160" s="10" t="s">
        <v>39</v>
      </c>
      <c r="F160" s="6" t="s">
        <v>40</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8</v>
      </c>
      <c r="C161" s="10" t="s">
        <v>329</v>
      </c>
      <c r="D161" s="6" t="s">
        <v>23</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0</v>
      </c>
      <c r="C162" s="10" t="s">
        <v>331</v>
      </c>
      <c r="D162" s="6" t="s">
        <v>11</v>
      </c>
      <c r="E162" s="6" t="s">
        <v>12</v>
      </c>
      <c r="F162" s="6" t="s">
        <v>36</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2</v>
      </c>
      <c r="C163" s="10" t="s">
        <v>333</v>
      </c>
      <c r="D163" s="6" t="s">
        <v>26</v>
      </c>
      <c r="E163" s="10" t="s">
        <v>39</v>
      </c>
      <c r="F163" s="6" t="s">
        <v>40</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4</v>
      </c>
      <c r="C164" s="10" t="s">
        <v>335</v>
      </c>
      <c r="D164" s="6" t="s">
        <v>26</v>
      </c>
      <c r="E164" s="10" t="s">
        <v>261</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6</v>
      </c>
      <c r="C165" s="10" t="s">
        <v>337</v>
      </c>
      <c r="D165" s="6" t="s">
        <v>11</v>
      </c>
      <c r="E165" s="6" t="s">
        <v>12</v>
      </c>
      <c r="F165" s="6" t="s">
        <v>36</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38</v>
      </c>
      <c r="C166" s="10" t="s">
        <v>339</v>
      </c>
      <c r="D166" s="6" t="s">
        <v>11</v>
      </c>
      <c r="E166" s="6" t="s">
        <v>12</v>
      </c>
      <c r="F166" s="6" t="s">
        <v>36</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0</v>
      </c>
      <c r="C167" s="10" t="s">
        <v>341</v>
      </c>
      <c r="D167" s="6" t="s">
        <v>11</v>
      </c>
      <c r="E167" s="10" t="s">
        <v>39</v>
      </c>
      <c r="F167" s="6" t="s">
        <v>40</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2</v>
      </c>
      <c r="C168" s="10" t="s">
        <v>343</v>
      </c>
      <c r="D168" s="6" t="s">
        <v>23</v>
      </c>
      <c r="E168" s="10" t="s">
        <v>39</v>
      </c>
      <c r="F168" s="6" t="s">
        <v>40</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44</v>
      </c>
      <c r="C169" s="10" t="s">
        <v>345</v>
      </c>
      <c r="D169" s="6" t="s">
        <v>23</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6</v>
      </c>
      <c r="C170" s="10" t="s">
        <v>347</v>
      </c>
      <c r="D170" s="6" t="s">
        <v>23</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8</v>
      </c>
      <c r="C171" s="10" t="s">
        <v>349</v>
      </c>
      <c r="D171" s="6" t="s">
        <v>11</v>
      </c>
      <c r="E171" s="10" t="s">
        <v>39</v>
      </c>
      <c r="F171" s="6" t="s">
        <v>40</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247</v>
      </c>
      <c r="C172" s="10" t="s">
        <v>350</v>
      </c>
      <c r="D172" s="6" t="s">
        <v>11</v>
      </c>
      <c r="E172" s="10" t="s">
        <v>39</v>
      </c>
      <c r="F172" s="6" t="s">
        <v>40</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1</v>
      </c>
      <c r="C173" s="10" t="s">
        <v>352</v>
      </c>
      <c r="D173" s="6" t="s">
        <v>26</v>
      </c>
      <c r="E173" s="10" t="s">
        <v>274</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3</v>
      </c>
      <c r="C174" s="10" t="s">
        <v>354</v>
      </c>
      <c r="D174" s="6" t="s">
        <v>26</v>
      </c>
      <c r="E174" s="10" t="s">
        <v>274</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55</v>
      </c>
      <c r="C175" s="10" t="s">
        <v>356</v>
      </c>
      <c r="D175" s="6" t="s">
        <v>23</v>
      </c>
      <c r="E175" s="10" t="s">
        <v>39</v>
      </c>
      <c r="F175" s="6" t="s">
        <v>40</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55</v>
      </c>
      <c r="C176" s="10" t="s">
        <v>357</v>
      </c>
      <c r="D176" s="6" t="s">
        <v>23</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55</v>
      </c>
      <c r="C177" s="10" t="s">
        <v>358</v>
      </c>
      <c r="D177" s="6" t="s">
        <v>23</v>
      </c>
      <c r="E177" s="10" t="s">
        <v>39</v>
      </c>
      <c r="F177" s="6" t="s">
        <v>40</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55</v>
      </c>
      <c r="C178" s="10" t="s">
        <v>359</v>
      </c>
      <c r="D178" s="6" t="s">
        <v>23</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0</v>
      </c>
      <c r="C179" s="10" t="s">
        <v>361</v>
      </c>
      <c r="D179" s="6" t="s">
        <v>11</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62</v>
      </c>
      <c r="C180" s="10" t="s">
        <v>363</v>
      </c>
      <c r="D180" s="6" t="s">
        <v>1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64</v>
      </c>
      <c r="C181" s="10" t="s">
        <v>365</v>
      </c>
      <c r="D181" s="6" t="s">
        <v>11</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66</v>
      </c>
      <c r="C182" s="10" t="s">
        <v>367</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8</v>
      </c>
      <c r="C183" s="10" t="s">
        <v>369</v>
      </c>
      <c r="D183" s="6" t="s">
        <v>23</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0</v>
      </c>
      <c r="C184" s="10" t="s">
        <v>371</v>
      </c>
      <c r="D184" s="6" t="s">
        <v>23</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2</v>
      </c>
      <c r="C185" s="10" t="s">
        <v>373</v>
      </c>
      <c r="D185" s="6" t="s">
        <v>23</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74</v>
      </c>
      <c r="C186" s="10" t="s">
        <v>375</v>
      </c>
      <c r="D186" s="6" t="s">
        <v>23</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6</v>
      </c>
      <c r="C187" s="10" t="s">
        <v>377</v>
      </c>
      <c r="D187" s="6" t="s">
        <v>26</v>
      </c>
      <c r="E187" s="10" t="s">
        <v>378</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79</v>
      </c>
      <c r="C188" s="10" t="s">
        <v>380</v>
      </c>
      <c r="D188" s="6" t="s">
        <v>26</v>
      </c>
      <c r="E188" s="10" t="s">
        <v>378</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1</v>
      </c>
      <c r="C189" s="10" t="s">
        <v>382</v>
      </c>
      <c r="D189" s="6" t="s">
        <v>11</v>
      </c>
      <c r="E189" s="6" t="s">
        <v>12</v>
      </c>
      <c r="F189" s="6" t="s">
        <v>36</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3</v>
      </c>
      <c r="C190" s="10" t="s">
        <v>384</v>
      </c>
      <c r="D190" s="6" t="s">
        <v>11</v>
      </c>
      <c r="E190" s="6" t="s">
        <v>12</v>
      </c>
      <c r="F190" s="6" t="s">
        <v>36</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5</v>
      </c>
      <c r="C191" s="10" t="s">
        <v>386</v>
      </c>
      <c r="D191" s="6" t="s">
        <v>11</v>
      </c>
      <c r="E191" s="6" t="s">
        <v>12</v>
      </c>
      <c r="F191" s="6" t="s">
        <v>36</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7</v>
      </c>
      <c r="C192" s="10" t="s">
        <v>388</v>
      </c>
      <c r="D192" s="6" t="s">
        <v>11</v>
      </c>
      <c r="E192" s="6" t="s">
        <v>12</v>
      </c>
      <c r="F192" s="6" t="s">
        <v>36</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89</v>
      </c>
      <c r="C193" s="10" t="s">
        <v>390</v>
      </c>
      <c r="D193" s="6" t="s">
        <v>11</v>
      </c>
      <c r="E193" s="10" t="s">
        <v>39</v>
      </c>
      <c r="F193" s="6" t="s">
        <v>40</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1</v>
      </c>
      <c r="C194" s="10" t="s">
        <v>392</v>
      </c>
      <c r="D194" s="6" t="s">
        <v>23</v>
      </c>
      <c r="E194" s="10" t="s">
        <v>39</v>
      </c>
      <c r="F194" s="6" t="s">
        <v>40</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1</v>
      </c>
      <c r="C195" s="10" t="s">
        <v>393</v>
      </c>
      <c r="D195" s="6" t="s">
        <v>23</v>
      </c>
      <c r="E195" s="10" t="s">
        <v>39</v>
      </c>
      <c r="F195" s="6" t="s">
        <v>40</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94</v>
      </c>
      <c r="C196" s="10" t="s">
        <v>395</v>
      </c>
      <c r="D196" s="6" t="s">
        <v>26</v>
      </c>
      <c r="E196" s="10" t="s">
        <v>39</v>
      </c>
      <c r="F196" s="6" t="s">
        <v>40</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372</v>
      </c>
      <c r="C197" s="10" t="s">
        <v>396</v>
      </c>
      <c r="D197" s="6" t="s">
        <v>11</v>
      </c>
      <c r="E197" s="10" t="s">
        <v>39</v>
      </c>
      <c r="F197" s="6" t="s">
        <v>40</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97</v>
      </c>
      <c r="C198" s="10" t="s">
        <v>398</v>
      </c>
      <c r="D198" s="6" t="s">
        <v>11</v>
      </c>
      <c r="E198" s="10" t="s">
        <v>39</v>
      </c>
      <c r="F198" s="6" t="s">
        <v>40</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399</v>
      </c>
      <c r="C199" s="10" t="s">
        <v>400</v>
      </c>
      <c r="D199" s="6" t="s">
        <v>26</v>
      </c>
      <c r="E199" s="10" t="s">
        <v>39</v>
      </c>
      <c r="F199" s="6" t="s">
        <v>40</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1</v>
      </c>
      <c r="C200" s="10" t="s">
        <v>402</v>
      </c>
      <c r="D200" s="6" t="s">
        <v>1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100</v>
      </c>
      <c r="C201" s="10" t="s">
        <v>403</v>
      </c>
      <c r="D201" s="6" t="s">
        <v>23</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04</v>
      </c>
      <c r="C202" s="10" t="s">
        <v>405</v>
      </c>
      <c r="D202" s="6" t="s">
        <v>26</v>
      </c>
      <c r="E202" s="10" t="s">
        <v>378</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06</v>
      </c>
      <c r="C203" s="10" t="s">
        <v>407</v>
      </c>
      <c r="D203" s="6" t="s">
        <v>26</v>
      </c>
      <c r="E203" s="10" t="s">
        <v>378</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08</v>
      </c>
      <c r="C204" s="10" t="s">
        <v>409</v>
      </c>
      <c r="D204" s="6" t="s">
        <v>11</v>
      </c>
      <c r="E204" s="6" t="s">
        <v>12</v>
      </c>
      <c r="F204" s="6" t="s">
        <v>36</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0</v>
      </c>
      <c r="C205" s="10" t="s">
        <v>411</v>
      </c>
      <c r="D205" s="6" t="s">
        <v>26</v>
      </c>
      <c r="E205" s="10" t="s">
        <v>378</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12</v>
      </c>
      <c r="C206" s="10" t="s">
        <v>413</v>
      </c>
      <c r="D206" s="6" t="s">
        <v>1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14</v>
      </c>
      <c r="C207" s="10" t="s">
        <v>415</v>
      </c>
      <c r="D207" s="6" t="s">
        <v>1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36" hidden="false" customHeight="false" outlineLevel="0" collapsed="false">
      <c r="A208" s="6" t="n">
        <v>206</v>
      </c>
      <c r="B208" s="6" t="s">
        <v>416</v>
      </c>
      <c r="C208" s="10" t="s">
        <v>417</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18</v>
      </c>
      <c r="C209" s="10" t="s">
        <v>419</v>
      </c>
      <c r="D209" s="6" t="s">
        <v>11</v>
      </c>
      <c r="E209" s="6" t="s">
        <v>12</v>
      </c>
      <c r="F209" s="6" t="s">
        <v>36</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109</v>
      </c>
      <c r="C210" s="10" t="s">
        <v>420</v>
      </c>
      <c r="D210" s="6" t="s">
        <v>23</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1</v>
      </c>
      <c r="C211" s="10" t="s">
        <v>422</v>
      </c>
      <c r="D211" s="6" t="s">
        <v>23</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23</v>
      </c>
      <c r="C212" s="10" t="s">
        <v>424</v>
      </c>
      <c r="D212" s="6" t="s">
        <v>11</v>
      </c>
      <c r="E212" s="6" t="s">
        <v>12</v>
      </c>
      <c r="F212" s="6" t="s">
        <v>36</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25</v>
      </c>
      <c r="C213" s="10" t="s">
        <v>426</v>
      </c>
      <c r="D213" s="6" t="s">
        <v>11</v>
      </c>
      <c r="E213" s="10" t="s">
        <v>39</v>
      </c>
      <c r="F213" s="6" t="s">
        <v>40</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27</v>
      </c>
      <c r="C214" s="10" t="s">
        <v>428</v>
      </c>
      <c r="D214" s="6" t="s">
        <v>11</v>
      </c>
      <c r="E214" s="10" t="s">
        <v>39</v>
      </c>
      <c r="F214" s="6" t="s">
        <v>40</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29</v>
      </c>
      <c r="C215" s="10" t="s">
        <v>430</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1</v>
      </c>
      <c r="C216" s="10" t="s">
        <v>432</v>
      </c>
      <c r="D216" s="6" t="s">
        <v>1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3</v>
      </c>
      <c r="C217" s="10" t="s">
        <v>434</v>
      </c>
      <c r="D217" s="6" t="s">
        <v>23</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35</v>
      </c>
      <c r="C218" s="10" t="s">
        <v>436</v>
      </c>
      <c r="D218" s="6" t="s">
        <v>26</v>
      </c>
      <c r="E218" s="10" t="s">
        <v>378</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37</v>
      </c>
      <c r="C219" s="10" t="s">
        <v>438</v>
      </c>
      <c r="D219" s="6" t="s">
        <v>11</v>
      </c>
      <c r="E219" s="6" t="s">
        <v>12</v>
      </c>
      <c r="F219" s="6" t="s">
        <v>36</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39</v>
      </c>
      <c r="C220" s="10" t="s">
        <v>440</v>
      </c>
      <c r="D220" s="6" t="s">
        <v>11</v>
      </c>
      <c r="E220" s="6" t="s">
        <v>12</v>
      </c>
      <c r="F220" s="6" t="s">
        <v>36</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41</v>
      </c>
      <c r="C221" s="10" t="s">
        <v>442</v>
      </c>
      <c r="D221" s="6" t="s">
        <v>11</v>
      </c>
      <c r="E221" s="6" t="s">
        <v>12</v>
      </c>
      <c r="F221" s="6" t="s">
        <v>36</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43</v>
      </c>
      <c r="C222" s="10" t="s">
        <v>444</v>
      </c>
      <c r="D222" s="6" t="s">
        <v>11</v>
      </c>
      <c r="E222" s="10" t="s">
        <v>39</v>
      </c>
      <c r="F222" s="6" t="s">
        <v>40</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33</v>
      </c>
      <c r="C223" s="10" t="s">
        <v>445</v>
      </c>
      <c r="D223" s="6" t="s">
        <v>23</v>
      </c>
      <c r="E223" s="10" t="s">
        <v>39</v>
      </c>
      <c r="F223" s="6" t="s">
        <v>40</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46</v>
      </c>
      <c r="C224" s="10" t="s">
        <v>447</v>
      </c>
      <c r="D224" s="6" t="s">
        <v>23</v>
      </c>
      <c r="E224" s="10" t="s">
        <v>39</v>
      </c>
      <c r="F224" s="6" t="s">
        <v>40</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46</v>
      </c>
      <c r="C225" s="10" t="s">
        <v>448</v>
      </c>
      <c r="D225" s="6" t="s">
        <v>23</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49</v>
      </c>
      <c r="C226" s="10" t="s">
        <v>450</v>
      </c>
      <c r="D226" s="6" t="s">
        <v>11</v>
      </c>
      <c r="E226" s="6" t="s">
        <v>12</v>
      </c>
      <c r="F226" s="6" t="s">
        <v>36</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51</v>
      </c>
      <c r="C227" s="10" t="s">
        <v>452</v>
      </c>
      <c r="D227" s="6" t="s">
        <v>11</v>
      </c>
      <c r="E227" s="6" t="s">
        <v>12</v>
      </c>
      <c r="F227" s="6" t="s">
        <v>36</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53</v>
      </c>
      <c r="C228" s="10" t="s">
        <v>454</v>
      </c>
      <c r="D228" s="6" t="s">
        <v>11</v>
      </c>
      <c r="E228" s="6" t="s">
        <v>12</v>
      </c>
      <c r="F228" s="6" t="s">
        <v>36</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55</v>
      </c>
      <c r="C229" s="10" t="s">
        <v>456</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57</v>
      </c>
      <c r="C230" s="10" t="s">
        <v>458</v>
      </c>
      <c r="D230" s="6" t="s">
        <v>26</v>
      </c>
      <c r="E230" s="10" t="s">
        <v>39</v>
      </c>
      <c r="F230" s="6" t="s">
        <v>40</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59</v>
      </c>
      <c r="C231" s="10" t="s">
        <v>460</v>
      </c>
      <c r="D231" s="6" t="s">
        <v>11</v>
      </c>
      <c r="E231" s="6" t="s">
        <v>12</v>
      </c>
      <c r="F231" s="6" t="s">
        <v>36</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61</v>
      </c>
      <c r="C232" s="10" t="s">
        <v>462</v>
      </c>
      <c r="D232" s="6" t="s">
        <v>11</v>
      </c>
      <c r="E232" s="10" t="s">
        <v>39</v>
      </c>
      <c r="F232" s="6" t="s">
        <v>40</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63</v>
      </c>
      <c r="C233" s="10" t="s">
        <v>464</v>
      </c>
      <c r="D233" s="6" t="s">
        <v>11</v>
      </c>
      <c r="E233" s="6" t="s">
        <v>12</v>
      </c>
      <c r="F233" s="6" t="s">
        <v>36</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372</v>
      </c>
      <c r="C234" s="10" t="s">
        <v>465</v>
      </c>
      <c r="D234" s="6" t="s">
        <v>23</v>
      </c>
      <c r="E234" s="10" t="s">
        <v>39</v>
      </c>
      <c r="F234" s="6" t="s">
        <v>40</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372</v>
      </c>
      <c r="C235" s="10" t="s">
        <v>466</v>
      </c>
      <c r="D235" s="6" t="s">
        <v>11</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67</v>
      </c>
      <c r="C236" s="10" t="s">
        <v>468</v>
      </c>
      <c r="D236" s="6" t="s">
        <v>11</v>
      </c>
      <c r="E236" s="6" t="s">
        <v>12</v>
      </c>
      <c r="F236" s="6" t="s">
        <v>36</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69</v>
      </c>
      <c r="C237" s="10" t="s">
        <v>470</v>
      </c>
      <c r="D237" s="6" t="s">
        <v>11</v>
      </c>
      <c r="E237" s="6" t="s">
        <v>12</v>
      </c>
      <c r="F237" s="6" t="s">
        <v>36</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71</v>
      </c>
      <c r="C238" s="10" t="s">
        <v>472</v>
      </c>
      <c r="D238" s="6" t="s">
        <v>23</v>
      </c>
      <c r="E238" s="10" t="s">
        <v>39</v>
      </c>
      <c r="F238" s="6" t="s">
        <v>40</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60</v>
      </c>
      <c r="C239" s="10" t="s">
        <v>473</v>
      </c>
      <c r="D239" s="6" t="s">
        <v>23</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74</v>
      </c>
      <c r="C240" s="10" t="s">
        <v>475</v>
      </c>
      <c r="D240" s="6" t="s">
        <v>23</v>
      </c>
      <c r="E240" s="10" t="s">
        <v>39</v>
      </c>
      <c r="F240" s="6" t="s">
        <v>40</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62</v>
      </c>
      <c r="C241" s="10" t="s">
        <v>476</v>
      </c>
      <c r="D241" s="6" t="s">
        <v>23</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77</v>
      </c>
      <c r="C242" s="10" t="s">
        <v>478</v>
      </c>
      <c r="D242" s="6" t="s">
        <v>26</v>
      </c>
      <c r="E242" s="10" t="s">
        <v>378</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8:E9 E17:E19 E34:E35 E68:E70 E127 E133 E187:E188 E202:E203 E218" type="custom">
      <formula1>E127</formula1>
      <formula2>0</formula2>
    </dataValidation>
    <dataValidation allowBlank="true" errorStyle="stop" operator="between" prompt="（必填）行政许可的详细内容" promptTitle="许可内容" showDropDown="false" showErrorMessage="false" showInputMessage="true" sqref="D3:D35 F3:F20 F30:F83 D38:D93 F89:F141 D96:D140 F142:F144 D145:D221 F158:F204 F215:F242 D224:D24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5-06T03:2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