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1" uniqueCount="587">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浒墅关实验幼儿园</t>
  </si>
  <si>
    <t xml:space="preserve">J3050101694102 </t>
  </si>
  <si>
    <t xml:space="preserve">基本存款账户开户许可证</t>
  </si>
  <si>
    <t xml:space="preserve">长期</t>
  </si>
  <si>
    <t xml:space="preserve">账户开立</t>
  </si>
  <si>
    <t xml:space="preserve">中国人民银行苏州市分行</t>
  </si>
  <si>
    <t xml:space="preserve">苏州市吴中区旅游民宿协会 </t>
  </si>
  <si>
    <t xml:space="preserve">J3050107347701</t>
  </si>
  <si>
    <t xml:space="preserve">苏州市住房和城乡建设局 </t>
  </si>
  <si>
    <t xml:space="preserve">Z3050002023701</t>
  </si>
  <si>
    <t xml:space="preserve">专用存款账户开户许可证</t>
  </si>
  <si>
    <t xml:space="preserve">苏州市住房和城乡建设局住宅专项维修资金专户 </t>
  </si>
  <si>
    <t xml:space="preserve">Z3050002023901</t>
  </si>
  <si>
    <t xml:space="preserve">康尔泰医疗设备（苏州）有限公司管理人 </t>
  </si>
  <si>
    <t xml:space="preserve">L3054000106501</t>
  </si>
  <si>
    <t xml:space="preserve">临时存款账户开户许可证</t>
  </si>
  <si>
    <r>
      <rPr>
        <sz val="10"/>
        <rFont val="宋体"/>
        <family val="0"/>
        <charset val="134"/>
      </rPr>
      <t xml:space="preserve">2025-04-14</t>
    </r>
    <r>
      <rPr>
        <sz val="10"/>
        <rFont val="Noto Sans"/>
        <family val="2"/>
      </rPr>
      <t xml:space="preserve">至</t>
    </r>
    <r>
      <rPr>
        <sz val="10"/>
        <rFont val="宋体"/>
        <family val="0"/>
        <charset val="134"/>
      </rPr>
      <t xml:space="preserve">2027-04-13</t>
    </r>
  </si>
  <si>
    <t xml:space="preserve">苏州市住房和城乡建设局</t>
  </si>
  <si>
    <t xml:space="preserve">J3050015379007</t>
  </si>
  <si>
    <t xml:space="preserve">账户变更</t>
  </si>
  <si>
    <t xml:space="preserve">苏州市老科技工作者协会</t>
  </si>
  <si>
    <t xml:space="preserve">J3050001347105</t>
  </si>
  <si>
    <t xml:space="preserve">苏州市人民代表大会常务委员会办公室</t>
  </si>
  <si>
    <t xml:space="preserve">J3050011284407</t>
  </si>
  <si>
    <t xml:space="preserve">苏州市城市管理局</t>
  </si>
  <si>
    <t xml:space="preserve">Z3050001594501</t>
  </si>
  <si>
    <t xml:space="preserve">/</t>
  </si>
  <si>
    <t xml:space="preserve">账户撤销</t>
  </si>
  <si>
    <t xml:space="preserve">苏州市人事考试院</t>
  </si>
  <si>
    <t xml:space="preserve">Z3050001842501</t>
  </si>
  <si>
    <t xml:space="preserve">盛世繁华（苏州）人力资源服务有限公司管理人</t>
  </si>
  <si>
    <t xml:space="preserve">L3050000813501</t>
  </si>
  <si>
    <t xml:space="preserve">昆山百德利电子有限公司管理人</t>
  </si>
  <si>
    <t xml:space="preserve">L3050000813801 </t>
  </si>
  <si>
    <r>
      <rPr>
        <sz val="10"/>
        <rFont val="宋体"/>
        <family val="0"/>
        <charset val="134"/>
      </rPr>
      <t xml:space="preserve">2025-04-14</t>
    </r>
    <r>
      <rPr>
        <sz val="10"/>
        <rFont val="Noto Sans"/>
        <family val="2"/>
      </rPr>
      <t xml:space="preserve">至</t>
    </r>
    <r>
      <rPr>
        <sz val="10"/>
        <rFont val="宋体"/>
        <family val="0"/>
        <charset val="134"/>
      </rPr>
      <t xml:space="preserve">2026-04-13</t>
    </r>
  </si>
  <si>
    <t xml:space="preserve">账户展期</t>
  </si>
  <si>
    <t xml:space="preserve">苏州工业园区娄葑街道蒲公英文化社区服务中心</t>
  </si>
  <si>
    <t xml:space="preserve">J3050038118301</t>
  </si>
  <si>
    <t xml:space="preserve">苏州工业园区赫乾金属材料集团有限公司管理人</t>
  </si>
  <si>
    <t xml:space="preserve">L3052000204301</t>
  </si>
  <si>
    <t xml:space="preserve">苏州云思智能科技股份有限公司管理人</t>
  </si>
  <si>
    <t xml:space="preserve">L3050000813601</t>
  </si>
  <si>
    <t xml:space="preserve">苏州市相城区阳澄湖镇北前社区股份合作社</t>
  </si>
  <si>
    <t xml:space="preserve">J3050026787102</t>
  </si>
  <si>
    <t xml:space="preserve">昆山开发区简界花园小区第一届物业管理委员会  </t>
  </si>
  <si>
    <t xml:space="preserve">J3052049100901 </t>
  </si>
  <si>
    <t xml:space="preserve">昆山市张浦镇碧悦湾小区第三届业主委员会  </t>
  </si>
  <si>
    <t xml:space="preserve">J3052049101101 </t>
  </si>
  <si>
    <t xml:space="preserve">世嘉食品（苏州）有限公司工会委员会  </t>
  </si>
  <si>
    <t xml:space="preserve">J3052049101201 </t>
  </si>
  <si>
    <t xml:space="preserve">苏州明维食品科技有限公司工会委员会  </t>
  </si>
  <si>
    <t xml:space="preserve">J3052049101401 </t>
  </si>
  <si>
    <t xml:space="preserve">张家港市南丰镇东联村股份经济合作社  </t>
  </si>
  <si>
    <t xml:space="preserve">J3056021131001 </t>
  </si>
  <si>
    <t xml:space="preserve">苏州市吴江区殡仪馆</t>
  </si>
  <si>
    <t xml:space="preserve">J3054000667907 </t>
  </si>
  <si>
    <t xml:space="preserve">常熟市常福街道谢桥社区卫生服务中心</t>
  </si>
  <si>
    <t xml:space="preserve">Z3055000241702</t>
  </si>
  <si>
    <t xml:space="preserve">中国共产党常熟市纪律检查委员会（常熟市惩治腐败廉政建设领导小组办公室）</t>
  </si>
  <si>
    <t xml:space="preserve">Z3055000222102</t>
  </si>
  <si>
    <t xml:space="preserve">苏州华太电子技术股份有限公司工会委员会</t>
  </si>
  <si>
    <t xml:space="preserve">J3050107319901 </t>
  </si>
  <si>
    <t xml:space="preserve">昆山市建设监察大队 </t>
  </si>
  <si>
    <t xml:space="preserve">J3052001149704</t>
  </si>
  <si>
    <t xml:space="preserve">昆山市巴城镇社会事业办公室</t>
  </si>
  <si>
    <t xml:space="preserve">J3052035842303 </t>
  </si>
  <si>
    <t xml:space="preserve">昆山市周市镇社会事业局（农村工作局）工会委员会</t>
  </si>
  <si>
    <t xml:space="preserve">J3052030774201</t>
  </si>
  <si>
    <t xml:space="preserve">苏州东方金汇通智能科技有限公司临时管理人</t>
  </si>
  <si>
    <t xml:space="preserve">L3056000146401 </t>
  </si>
  <si>
    <t xml:space="preserve">苏州市吴中区防汛防旱信息中心</t>
  </si>
  <si>
    <t xml:space="preserve">J3050032271704 </t>
  </si>
  <si>
    <t xml:space="preserve">苏州市姑苏区房屋征收与补偿中心苏虞张连接线东专户</t>
  </si>
  <si>
    <t xml:space="preserve">Z3050001093201</t>
  </si>
  <si>
    <t xml:space="preserve">  苏州市姑苏区房屋征收与补偿中心苏虞张连接线东专户 </t>
  </si>
  <si>
    <t xml:space="preserve">Z3050002023601 </t>
  </si>
  <si>
    <t xml:space="preserve">苏州市民族宗教事务局</t>
  </si>
  <si>
    <t xml:space="preserve">J3050008516509 </t>
  </si>
  <si>
    <t xml:space="preserve">Z3050002023801 </t>
  </si>
  <si>
    <t xml:space="preserve">昆山市张浦镇财政和资产管理办公室 </t>
  </si>
  <si>
    <t xml:space="preserve">J3052002214711 </t>
  </si>
  <si>
    <t xml:space="preserve">中共苏州高新区（虎丘区）住房和建设局委员会</t>
  </si>
  <si>
    <t xml:space="preserve">Z3050002024001 </t>
  </si>
  <si>
    <t xml:space="preserve">苏州联发房地产有限公司管理人 </t>
  </si>
  <si>
    <t xml:space="preserve">L3050000647401</t>
  </si>
  <si>
    <t xml:space="preserve">苏州佳达建设工程有限公司管理人 </t>
  </si>
  <si>
    <t xml:space="preserve">L3050000629701</t>
  </si>
  <si>
    <t xml:space="preserve">苏州佳达建设工程有限公司管理人</t>
  </si>
  <si>
    <t xml:space="preserve">L3050000813701 </t>
  </si>
  <si>
    <t xml:space="preserve">常熟市司法局</t>
  </si>
  <si>
    <t xml:space="preserve">Z3055000033801</t>
  </si>
  <si>
    <t xml:space="preserve">苏州工业园区唯亭镇新镇投资股份合作社</t>
  </si>
  <si>
    <t xml:space="preserve">J3050017462502 </t>
  </si>
  <si>
    <t xml:space="preserve">昆山高新区江南境秀园第一届物业管理委员会</t>
  </si>
  <si>
    <t xml:space="preserve">J3052049110901 </t>
  </si>
  <si>
    <t xml:space="preserve">常熟市司法局工会</t>
  </si>
  <si>
    <t xml:space="preserve">J3055022697201 </t>
  </si>
  <si>
    <t xml:space="preserve">常熟市法律援助中心 </t>
  </si>
  <si>
    <t xml:space="preserve">J3055001990702 </t>
  </si>
  <si>
    <t xml:space="preserve">金寨在外（苏州）创业者协会</t>
  </si>
  <si>
    <t xml:space="preserve">J3054019445402 </t>
  </si>
  <si>
    <t xml:space="preserve">太仓市绿韬门球俱乐部</t>
  </si>
  <si>
    <t xml:space="preserve">J3051013784401</t>
  </si>
  <si>
    <t xml:space="preserve">日本株式会社加藤制作所昆山代表处</t>
  </si>
  <si>
    <t xml:space="preserve">J3052049117801</t>
  </si>
  <si>
    <t xml:space="preserve">江苏昆山花桥经济开发区建滔裕园小区第一届物业管理委员会</t>
  </si>
  <si>
    <t xml:space="preserve">J3052049118401</t>
  </si>
  <si>
    <t xml:space="preserve">苏州八匹马超导科技有限公司工会委员会</t>
  </si>
  <si>
    <t xml:space="preserve">J3052049119301</t>
  </si>
  <si>
    <t xml:space="preserve">姑苏区苏泉苑小区业主委员会</t>
  </si>
  <si>
    <t xml:space="preserve">J3050107367801</t>
  </si>
  <si>
    <t xml:space="preserve">苏州市吴中区城南街道明月滨河华庭第一届业主委员会</t>
  </si>
  <si>
    <t xml:space="preserve">J3050107376901</t>
  </si>
  <si>
    <t xml:space="preserve">苏州市人民政府外事办公室</t>
  </si>
  <si>
    <t xml:space="preserve">Z3050002024101</t>
  </si>
  <si>
    <t xml:space="preserve">苏州市人民代表大会常务委员会办公室中国共产党苏州市人大常委会机关委员会 </t>
  </si>
  <si>
    <t xml:space="preserve">Z3050002024201</t>
  </si>
  <si>
    <t xml:space="preserve">Z3050002024301</t>
  </si>
  <si>
    <t xml:space="preserve">海硕力光电技术（苏州）有限公司工会委员会</t>
  </si>
  <si>
    <t xml:space="preserve">J3050045295702</t>
  </si>
  <si>
    <t xml:space="preserve">苏州工业园区唯亭街道蜜柚家庭服务中心</t>
  </si>
  <si>
    <t xml:space="preserve">J3050070882402</t>
  </si>
  <si>
    <t xml:space="preserve">江苏省张家港保税区物流贸易局 </t>
  </si>
  <si>
    <t xml:space="preserve">J3056001596404 </t>
  </si>
  <si>
    <t xml:space="preserve">江苏鑫华能环保工程股份有限公司工会</t>
  </si>
  <si>
    <t xml:space="preserve">J3055003736802</t>
  </si>
  <si>
    <t xml:space="preserve">美国世乐儿童游乐设施公司苏州代表处 </t>
  </si>
  <si>
    <t xml:space="preserve">J3050038354802 </t>
  </si>
  <si>
    <t xml:space="preserve">太仓市应急管理局</t>
  </si>
  <si>
    <t xml:space="preserve"> J3051005633604 </t>
  </si>
  <si>
    <t xml:space="preserve">苏州市吴江区中小学生综合实践中心（学校）食堂专户 </t>
  </si>
  <si>
    <t xml:space="preserve">Z3054000100804</t>
  </si>
  <si>
    <t xml:space="preserve">J3050047637902</t>
  </si>
  <si>
    <t xml:space="preserve">苏州工业园区胜浦街道悦东商务中心物业管理委员会</t>
  </si>
  <si>
    <t xml:space="preserve">J3050107365801</t>
  </si>
  <si>
    <t xml:space="preserve">苏州浒墅关经济技术开发区人力资源和社会保障服务中心（职工权益保障金专用账户）</t>
  </si>
  <si>
    <t xml:space="preserve">Z3050002024401 </t>
  </si>
  <si>
    <t xml:space="preserve">苏屹模具（常熟）有限公司管理人</t>
  </si>
  <si>
    <t xml:space="preserve">L3055000141601</t>
  </si>
  <si>
    <r>
      <rPr>
        <sz val="10"/>
        <rFont val="宋体"/>
        <family val="0"/>
        <charset val="134"/>
      </rPr>
      <t xml:space="preserve">2025-04-15</t>
    </r>
    <r>
      <rPr>
        <sz val="10"/>
        <rFont val="Noto Sans"/>
        <family val="2"/>
      </rPr>
      <t xml:space="preserve">至</t>
    </r>
    <r>
      <rPr>
        <sz val="10"/>
        <rFont val="宋体"/>
        <family val="0"/>
        <charset val="134"/>
      </rPr>
      <t xml:space="preserve">2027-04-14</t>
    </r>
  </si>
  <si>
    <t xml:space="preserve">昆山恩加丽医疗美容门诊部有限公司管理人</t>
  </si>
  <si>
    <t xml:space="preserve">L3052000224901</t>
  </si>
  <si>
    <r>
      <rPr>
        <sz val="10"/>
        <rFont val="宋体"/>
        <family val="0"/>
        <charset val="134"/>
      </rPr>
      <t xml:space="preserve">2025-04-15</t>
    </r>
    <r>
      <rPr>
        <sz val="10"/>
        <rFont val="Noto Sans"/>
        <family val="2"/>
      </rPr>
      <t xml:space="preserve">至</t>
    </r>
    <r>
      <rPr>
        <sz val="10"/>
        <rFont val="宋体"/>
        <family val="0"/>
        <charset val="134"/>
      </rPr>
      <t xml:space="preserve">2026-04-14</t>
    </r>
  </si>
  <si>
    <t xml:space="preserve">账户展期 </t>
  </si>
  <si>
    <t xml:space="preserve">苏州敏行医学信息技术有限公司管理人</t>
  </si>
  <si>
    <t xml:space="preserve">L3050000814201</t>
  </si>
  <si>
    <t xml:space="preserve">苏州市吴江区掼蛋运动协会</t>
  </si>
  <si>
    <t xml:space="preserve">J3054014259503</t>
  </si>
  <si>
    <t xml:space="preserve">苏州江南美食文化基金会</t>
  </si>
  <si>
    <t xml:space="preserve">J3050100166303</t>
  </si>
  <si>
    <t xml:space="preserve">苏州市吴中区甪直镇三马村股份经济合作社</t>
  </si>
  <si>
    <t xml:space="preserve">J3050066205203</t>
  </si>
  <si>
    <t xml:space="preserve">苏州市吴中区木渎镇人民政府动迁办公室南环西延吴中区段专户</t>
  </si>
  <si>
    <t xml:space="preserve">Z3050000914901</t>
  </si>
  <si>
    <t xml:space="preserve">苏州市吴中区城区社区卫生服务中心（苏州市吴中区长桥人民医院）工会委员会</t>
  </si>
  <si>
    <t xml:space="preserve">Z3050001351701</t>
  </si>
  <si>
    <t xml:space="preserve">昆山市巴城镇阳澄溢景苑第一届业主委员会  </t>
  </si>
  <si>
    <t xml:space="preserve">J3052049114001 </t>
  </si>
  <si>
    <t xml:space="preserve">苏州工业园区胜浦街道东方雅苑小区业主委员会  </t>
  </si>
  <si>
    <t xml:space="preserve">J3050107357101 </t>
  </si>
  <si>
    <t xml:space="preserve">常熟市董浜镇春宇嘉园第一届物业管理委员会  </t>
  </si>
  <si>
    <t xml:space="preserve">J3055022698601 </t>
  </si>
  <si>
    <t xml:space="preserve">张家港市后塍街道封庄村股份经济合作社  </t>
  </si>
  <si>
    <t xml:space="preserve">J3056021135301 </t>
  </si>
  <si>
    <t xml:space="preserve">常熟市虞山街道翡翠湾物业管理委员会  </t>
  </si>
  <si>
    <t xml:space="preserve">J3055022702601 </t>
  </si>
  <si>
    <t xml:space="preserve">张家港美景荣化学工业有限公司临时管理人 </t>
  </si>
  <si>
    <t xml:space="preserve">L3056000146501 </t>
  </si>
  <si>
    <t xml:space="preserve">张家港华美生物材料有限公司临时管理人 </t>
  </si>
  <si>
    <t xml:space="preserve">L3056000146601 </t>
  </si>
  <si>
    <t xml:space="preserve">常熟市支塘镇朗逸湾业主委员会</t>
  </si>
  <si>
    <t xml:space="preserve">J3055013657802 </t>
  </si>
  <si>
    <t xml:space="preserve">太仓市胜泾劳务合作社 </t>
  </si>
  <si>
    <t xml:space="preserve">J3051009845601</t>
  </si>
  <si>
    <t xml:space="preserve">常熟市董浜镇春宇嘉园业主委员会 </t>
  </si>
  <si>
    <t xml:space="preserve">J3055008562202</t>
  </si>
  <si>
    <t xml:space="preserve">张家港市后塍街道封庄村股份经济合作社 </t>
  </si>
  <si>
    <t xml:space="preserve">J3056005062605</t>
  </si>
  <si>
    <t xml:space="preserve">常熟市海虞水利管理服务站 </t>
  </si>
  <si>
    <t xml:space="preserve">J3055001129305</t>
  </si>
  <si>
    <t xml:space="preserve">常熟市海虞动物防疫站 </t>
  </si>
  <si>
    <t xml:space="preserve">J3055000450205</t>
  </si>
  <si>
    <t xml:space="preserve">常熟市东南水利管理服务站</t>
  </si>
  <si>
    <t xml:space="preserve">Z3055000281401</t>
  </si>
  <si>
    <t xml:space="preserve">苏州市苏社社会组织交流服务中心</t>
  </si>
  <si>
    <t xml:space="preserve">J3050107354801 </t>
  </si>
  <si>
    <t xml:space="preserve">昆山仁轩光电科技有限公司管理人</t>
  </si>
  <si>
    <t xml:space="preserve">L3052000224801 </t>
  </si>
  <si>
    <t xml:space="preserve">苏州市第壹无纺制品有限公司管理人</t>
  </si>
  <si>
    <t xml:space="preserve">L3055000141501 </t>
  </si>
  <si>
    <r>
      <rPr>
        <sz val="10"/>
        <rFont val="Noto Sans"/>
        <family val="2"/>
      </rPr>
      <t xml:space="preserve">苏州市姑苏区、苏州国家历史文化名城保护区葑门历史文化片区</t>
    </r>
    <r>
      <rPr>
        <sz val="10"/>
        <rFont val="宋体"/>
        <family val="0"/>
        <charset val="134"/>
      </rPr>
      <t xml:space="preserve">(</t>
    </r>
    <r>
      <rPr>
        <sz val="10"/>
        <rFont val="Noto Sans"/>
        <family val="2"/>
      </rPr>
      <t xml:space="preserve">双塔街道</t>
    </r>
    <r>
      <rPr>
        <sz val="10"/>
        <rFont val="宋体"/>
        <family val="0"/>
        <charset val="134"/>
      </rPr>
      <t xml:space="preserve">)</t>
    </r>
    <r>
      <rPr>
        <sz val="10"/>
        <rFont val="Noto Sans"/>
        <family val="2"/>
      </rPr>
      <t xml:space="preserve">便民服务中心</t>
    </r>
  </si>
  <si>
    <t xml:space="preserve">J3050006294110</t>
  </si>
  <si>
    <t xml:space="preserve">常熟市服装城社区卫生服务中心</t>
  </si>
  <si>
    <t xml:space="preserve">J3055005995602</t>
  </si>
  <si>
    <t xml:space="preserve">Z3055000213602</t>
  </si>
  <si>
    <t xml:space="preserve">金港街道中苑社区物业管理委员会</t>
  </si>
  <si>
    <t xml:space="preserve">J3056021132801 </t>
  </si>
  <si>
    <t xml:space="preserve">常熟市辛庄镇经济服务中心 </t>
  </si>
  <si>
    <t xml:space="preserve">Z3055000255701</t>
  </si>
  <si>
    <t xml:space="preserve">J3050011779407 </t>
  </si>
  <si>
    <t xml:space="preserve">苏州市吴中区文化体育和旅游局</t>
  </si>
  <si>
    <t xml:space="preserve">J3050005179907 </t>
  </si>
  <si>
    <t xml:space="preserve">J3055014729201</t>
  </si>
  <si>
    <t xml:space="preserve">昆山市水务监管保障中心</t>
  </si>
  <si>
    <t xml:space="preserve">J3052049116301 </t>
  </si>
  <si>
    <t xml:space="preserve">昆山开发区科技企业孵化器协会</t>
  </si>
  <si>
    <t xml:space="preserve">J3052030999602 </t>
  </si>
  <si>
    <t xml:space="preserve">苏州安凌智能制造有限公司管理人</t>
  </si>
  <si>
    <t xml:space="preserve">L3050000814101 </t>
  </si>
  <si>
    <t xml:space="preserve">苏州市吴中区香山水利水务管理服务站 </t>
  </si>
  <si>
    <t xml:space="preserve">J3050032183703</t>
  </si>
  <si>
    <t xml:space="preserve">苏州工业园区唯亭镇悬珠社区富民合作社 </t>
  </si>
  <si>
    <t xml:space="preserve">J3050015474101</t>
  </si>
  <si>
    <t xml:space="preserve">苏州工业园区唯亭镇悬珠社区富民合作社</t>
  </si>
  <si>
    <t xml:space="preserve">J3050107378301 </t>
  </si>
  <si>
    <t xml:space="preserve">苏州科技城管理委员会 </t>
  </si>
  <si>
    <t xml:space="preserve">Z3050001695101</t>
  </si>
  <si>
    <t xml:space="preserve">苏州科技城管理委员会</t>
  </si>
  <si>
    <t xml:space="preserve">Z3050002024501 </t>
  </si>
  <si>
    <t xml:space="preserve">苏州科技城管理委员会党费专户</t>
  </si>
  <si>
    <t xml:space="preserve">Z3050001694901</t>
  </si>
  <si>
    <t xml:space="preserve">苏州科技城管理委员会党费专户 </t>
  </si>
  <si>
    <t xml:space="preserve">Z3050002024601 </t>
  </si>
  <si>
    <t xml:space="preserve">苏州科技城管理委员会财政预算内资金专户</t>
  </si>
  <si>
    <t xml:space="preserve">Z3050001695001</t>
  </si>
  <si>
    <t xml:space="preserve">Z3050002024701 </t>
  </si>
  <si>
    <t xml:space="preserve">盖尔玛居家用品有限公司管理人 </t>
  </si>
  <si>
    <t xml:space="preserve">L3054000073401</t>
  </si>
  <si>
    <t xml:space="preserve">盖尔玛居家用品有限公司管理人</t>
  </si>
  <si>
    <t xml:space="preserve">     L3054000106601 </t>
  </si>
  <si>
    <t xml:space="preserve">苏州工业园区娄葑街道梅巷社区股份经济合作社</t>
  </si>
  <si>
    <t xml:space="preserve">J3050068123802 </t>
  </si>
  <si>
    <t xml:space="preserve">国家税务总局苏州工业园区税务局</t>
  </si>
  <si>
    <t xml:space="preserve">J3050005932108 </t>
  </si>
  <si>
    <t xml:space="preserve">和舰芯片制造（苏州）股份有限公司工会委员会</t>
  </si>
  <si>
    <t xml:space="preserve">J3050018151405 </t>
  </si>
  <si>
    <t xml:space="preserve">昆山市石牌政府专职消防救援队 </t>
  </si>
  <si>
    <t xml:space="preserve">J3052044929202</t>
  </si>
  <si>
    <t xml:space="preserve">苏州市狮林苑小区业主委员会</t>
  </si>
  <si>
    <t xml:space="preserve">J3050107391001</t>
  </si>
  <si>
    <t xml:space="preserve">苏州市吴中区东山镇人民政府</t>
  </si>
  <si>
    <t xml:space="preserve">Z3050002024801</t>
  </si>
  <si>
    <t xml:space="preserve">苏州市相城区社会保险基金管理中心医疗保险基金收入户 </t>
  </si>
  <si>
    <t xml:space="preserve">Z3050002025301 </t>
  </si>
  <si>
    <t xml:space="preserve">苏州市相城区社会保险基金管理中心医疗保险基金支出户 </t>
  </si>
  <si>
    <t xml:space="preserve">Z3050002025401</t>
  </si>
  <si>
    <t xml:space="preserve">太仓港经济技术开发区管理委员会项目资金专户</t>
  </si>
  <si>
    <t xml:space="preserve">Z3051000161001</t>
  </si>
  <si>
    <t xml:space="preserve">吴江市闽虹喷织有限公司管理人 </t>
  </si>
  <si>
    <t xml:space="preserve">L3054000106701</t>
  </si>
  <si>
    <r>
      <rPr>
        <sz val="10"/>
        <rFont val="宋体"/>
        <family val="0"/>
        <charset val="134"/>
      </rPr>
      <t xml:space="preserve">2025-04-16</t>
    </r>
    <r>
      <rPr>
        <sz val="10"/>
        <rFont val="Noto Sans"/>
        <family val="2"/>
      </rPr>
      <t xml:space="preserve">至</t>
    </r>
    <r>
      <rPr>
        <sz val="10"/>
        <rFont val="宋体"/>
        <family val="0"/>
        <charset val="134"/>
      </rPr>
      <t xml:space="preserve">2026-04-15</t>
    </r>
  </si>
  <si>
    <t xml:space="preserve">中国共产党张家港市司法局机关委员会</t>
  </si>
  <si>
    <t xml:space="preserve">Z3056000104003</t>
  </si>
  <si>
    <t xml:space="preserve">苏州市相城区电子商务协会</t>
  </si>
  <si>
    <t xml:space="preserve">J3050031439904</t>
  </si>
  <si>
    <t xml:space="preserve">账户补发</t>
  </si>
  <si>
    <t xml:space="preserve">江苏省苏州市中级人民法院 </t>
  </si>
  <si>
    <t xml:space="preserve"> J3050005205209 </t>
  </si>
  <si>
    <t xml:space="preserve">苏州市吴中区防汛防旱信息中心 </t>
  </si>
  <si>
    <t xml:space="preserve">Z3050002022602</t>
  </si>
  <si>
    <t xml:space="preserve">达昌电子科技（苏州）有限公司工会委员会</t>
  </si>
  <si>
    <t xml:space="preserve">J3050060521602</t>
  </si>
  <si>
    <t xml:space="preserve">常熟市交通客运有限责任公司工会 </t>
  </si>
  <si>
    <t xml:space="preserve">J3055010365101</t>
  </si>
  <si>
    <t xml:space="preserve">苏州市吴中区越溪水利水务管理服务站 </t>
  </si>
  <si>
    <t xml:space="preserve">Z3050001299301</t>
  </si>
  <si>
    <t xml:space="preserve">昆山正顺达智能科技有限公司管理人</t>
  </si>
  <si>
    <t xml:space="preserve">L3052000225001 </t>
  </si>
  <si>
    <r>
      <rPr>
        <sz val="10"/>
        <rFont val="宋体"/>
        <family val="0"/>
        <charset val="134"/>
      </rPr>
      <t xml:space="preserve">2025-04-16</t>
    </r>
    <r>
      <rPr>
        <sz val="10"/>
        <rFont val="Noto Sans"/>
        <family val="2"/>
      </rPr>
      <t xml:space="preserve">至</t>
    </r>
    <r>
      <rPr>
        <sz val="10"/>
        <rFont val="宋体"/>
        <family val="0"/>
        <charset val="134"/>
      </rPr>
      <t xml:space="preserve">2027-04-15</t>
    </r>
  </si>
  <si>
    <t xml:space="preserve">苏州市博锋致成管理咨询有限公司管理人</t>
  </si>
  <si>
    <t xml:space="preserve">L3054000106801 </t>
  </si>
  <si>
    <t xml:space="preserve">昆山市泓润东庭餐饮管理有限公司管理人</t>
  </si>
  <si>
    <t xml:space="preserve">L3052000225101 </t>
  </si>
  <si>
    <t xml:space="preserve">太仓市上禾置地有限公司联合工会委员会</t>
  </si>
  <si>
    <t xml:space="preserve">J3051012501202 </t>
  </si>
  <si>
    <t xml:space="preserve">苏州高新区翡翠星辰花园小区业主委员会</t>
  </si>
  <si>
    <t xml:space="preserve">J3050107417701</t>
  </si>
  <si>
    <t xml:space="preserve">苏州市吴中区住房和城乡建设局苏州市吴中区轨道交通工程建设指挥部</t>
  </si>
  <si>
    <t xml:space="preserve">Z3050002024901</t>
  </si>
  <si>
    <t xml:space="preserve">恩得利电子（苏州）有限公司管理人</t>
  </si>
  <si>
    <t xml:space="preserve">L3050000814401</t>
  </si>
  <si>
    <t xml:space="preserve">昆山莱克斯投资有限公司管理人</t>
  </si>
  <si>
    <t xml:space="preserve">L3052000225201</t>
  </si>
  <si>
    <t xml:space="preserve">苏州汇东物流有限公司管理人</t>
  </si>
  <si>
    <t xml:space="preserve">L3050000628301</t>
  </si>
  <si>
    <t xml:space="preserve">苏州市守善创伤医学博物馆  </t>
  </si>
  <si>
    <t xml:space="preserve">J3055022709301 </t>
  </si>
  <si>
    <t xml:space="preserve">苏州耀瑧电子科技有限公司管理人 </t>
  </si>
  <si>
    <t xml:space="preserve">L3050000814301 </t>
  </si>
  <si>
    <t xml:space="preserve">张家港市锦丰镇联兴村股份经济合作社</t>
  </si>
  <si>
    <t xml:space="preserve">J3056004291207 </t>
  </si>
  <si>
    <t xml:space="preserve">常熟市沙家浜中心卫生院工会</t>
  </si>
  <si>
    <t xml:space="preserve">J3055021566702 </t>
  </si>
  <si>
    <t xml:space="preserve">岱高（苏州）汽车零部件有限公司工会委员会</t>
  </si>
  <si>
    <t xml:space="preserve">J3054008636605 </t>
  </si>
  <si>
    <t xml:space="preserve">张家港市德积街道军民股份经济合作社</t>
  </si>
  <si>
    <t xml:space="preserve">J3056013535605 </t>
  </si>
  <si>
    <t xml:space="preserve">张家港市德积街道双丰村股份经济合作社</t>
  </si>
  <si>
    <t xml:space="preserve">J3056005010003</t>
  </si>
  <si>
    <t xml:space="preserve">常熟市常运机驾培训有限公司工会 </t>
  </si>
  <si>
    <t xml:space="preserve">J3055004169003</t>
  </si>
  <si>
    <t xml:space="preserve">昆山智欧诺电子科技有限公司管理人 </t>
  </si>
  <si>
    <t xml:space="preserve">L3052000190301</t>
  </si>
  <si>
    <t xml:space="preserve">苏州市吴江区震泽儒林第三小学</t>
  </si>
  <si>
    <t xml:space="preserve">J3054002204003</t>
  </si>
  <si>
    <t xml:space="preserve">中国共产党常熟市交通运输局机关委员会</t>
  </si>
  <si>
    <t xml:space="preserve">Z3055000185006</t>
  </si>
  <si>
    <t xml:space="preserve">中国共产党常熟市交通运输局机关委员会 </t>
  </si>
  <si>
    <t xml:space="preserve">Z3055000324701 </t>
  </si>
  <si>
    <t xml:space="preserve">苏州市相城区黄埭镇方埝村工会联合会</t>
  </si>
  <si>
    <t xml:space="preserve">J3050032675304 </t>
  </si>
  <si>
    <t xml:space="preserve">常熟市水务局</t>
  </si>
  <si>
    <t xml:space="preserve">Z3055000211603</t>
  </si>
  <si>
    <t xml:space="preserve">Z3055000324801 </t>
  </si>
  <si>
    <t xml:space="preserve">Z3055000189403</t>
  </si>
  <si>
    <t xml:space="preserve">Z3055000324901 </t>
  </si>
  <si>
    <t xml:space="preserve">常熟市水务局机关党委党费账户</t>
  </si>
  <si>
    <t xml:space="preserve">Z3055000274702</t>
  </si>
  <si>
    <t xml:space="preserve">常熟市水务局机关党委党费账户 </t>
  </si>
  <si>
    <t xml:space="preserve">Z3055000325001 </t>
  </si>
  <si>
    <t xml:space="preserve">苏州恒泰商置投资发展有限公司工会委员会</t>
  </si>
  <si>
    <t xml:space="preserve">J3050107401901 </t>
  </si>
  <si>
    <t xml:space="preserve">昆山市社会工作和志愿服务联合会</t>
  </si>
  <si>
    <t xml:space="preserve">J3052025561903 </t>
  </si>
  <si>
    <t xml:space="preserve">苏州高新区镇湖实验小学校</t>
  </si>
  <si>
    <t xml:space="preserve">Z3050001296401</t>
  </si>
  <si>
    <t xml:space="preserve">Z3050002025001 </t>
  </si>
  <si>
    <t xml:space="preserve">昆山仲满击剑俱乐部 </t>
  </si>
  <si>
    <t xml:space="preserve">J3052017036501 </t>
  </si>
  <si>
    <t xml:space="preserve">常熟市广宇织造有限公司管理人</t>
  </si>
  <si>
    <t xml:space="preserve">L3055000141701 </t>
  </si>
  <si>
    <t xml:space="preserve">张家港市乐余镇人民政府（三优三保代发专户）</t>
  </si>
  <si>
    <t xml:space="preserve">Z3056000112001</t>
  </si>
  <si>
    <t xml:space="preserve">Z3056000145301 </t>
  </si>
  <si>
    <t xml:space="preserve">苏州学成信息技术有限公司平江分公司工会委员会</t>
  </si>
  <si>
    <t xml:space="preserve">J3050022939004 </t>
  </si>
  <si>
    <t xml:space="preserve">苏州市自然资源和规划监察支队</t>
  </si>
  <si>
    <t xml:space="preserve">Z3050001773301</t>
  </si>
  <si>
    <t xml:space="preserve">苏州市土地储备中心</t>
  </si>
  <si>
    <t xml:space="preserve">Z3050002025101 </t>
  </si>
  <si>
    <t xml:space="preserve">苏州奇音奇画艺术培训有限公司管理人 </t>
  </si>
  <si>
    <t xml:space="preserve">L3050000578801</t>
  </si>
  <si>
    <t xml:space="preserve">苏州学成信息技术有限公司新区分公司工会委员会</t>
  </si>
  <si>
    <t xml:space="preserve">J3050018947404 </t>
  </si>
  <si>
    <t xml:space="preserve">苏州市吴中区总工会</t>
  </si>
  <si>
    <t xml:space="preserve">Z3050001822201</t>
  </si>
  <si>
    <t xml:space="preserve">苏州市吴中区总工会 </t>
  </si>
  <si>
    <t xml:space="preserve">Z3050002025201 </t>
  </si>
  <si>
    <t xml:space="preserve">益悦豪（苏州）汽车销售服务有限公司管理人</t>
  </si>
  <si>
    <t xml:space="preserve">L3050000814501 </t>
  </si>
  <si>
    <t xml:space="preserve">中国教育工会苏州市吴江区八坼中学委员会</t>
  </si>
  <si>
    <t xml:space="preserve">J3054001549206 </t>
  </si>
  <si>
    <t xml:space="preserve">苏州市儒学研究会</t>
  </si>
  <si>
    <t xml:space="preserve">J3050015265204 </t>
  </si>
  <si>
    <t xml:space="preserve">太仓正和国际集装箱码头有限公司工会委员会</t>
  </si>
  <si>
    <t xml:space="preserve">J3051002930906 </t>
  </si>
  <si>
    <t xml:space="preserve">苏州市农业信息中心</t>
  </si>
  <si>
    <t xml:space="preserve">J3050005560605 </t>
  </si>
  <si>
    <t xml:space="preserve">苏州市阳光青少年乐团</t>
  </si>
  <si>
    <t xml:space="preserve">J3050003237403 </t>
  </si>
  <si>
    <t xml:space="preserve">Z3050001479901</t>
  </si>
  <si>
    <t xml:space="preserve">Z3050002025501 </t>
  </si>
  <si>
    <t xml:space="preserve">Z3050001480001</t>
  </si>
  <si>
    <t xml:space="preserve">Z3050002025601 </t>
  </si>
  <si>
    <t xml:space="preserve">苏州市吴中区光福交通管理所</t>
  </si>
  <si>
    <t xml:space="preserve">Z3050001566401</t>
  </si>
  <si>
    <t xml:space="preserve">昆山经济技术开发区行政审批局</t>
  </si>
  <si>
    <t xml:space="preserve">J3052036405702 </t>
  </si>
  <si>
    <t xml:space="preserve">昆山市千灯镇总工会</t>
  </si>
  <si>
    <t xml:space="preserve">J3052006825405 </t>
  </si>
  <si>
    <t xml:space="preserve">江苏东方英塔安防保全系统有限公司工会委员会</t>
  </si>
  <si>
    <t xml:space="preserve">J3054008269802 </t>
  </si>
  <si>
    <t xml:space="preserve">苏州市相城区知识产权保护协会</t>
  </si>
  <si>
    <t xml:space="preserve">J3050107432301</t>
  </si>
  <si>
    <t xml:space="preserve">苏州华居建设工程有限公司管理人</t>
  </si>
  <si>
    <t xml:space="preserve">L3050000814901 </t>
  </si>
  <si>
    <r>
      <rPr>
        <sz val="10"/>
        <rFont val="宋体"/>
        <family val="0"/>
        <charset val="134"/>
      </rPr>
      <t xml:space="preserve">2025-04-17</t>
    </r>
    <r>
      <rPr>
        <sz val="10"/>
        <rFont val="Noto Sans"/>
        <family val="2"/>
      </rPr>
      <t xml:space="preserve">至</t>
    </r>
    <r>
      <rPr>
        <sz val="10"/>
        <rFont val="宋体"/>
        <family val="0"/>
        <charset val="134"/>
      </rPr>
      <t xml:space="preserve">2026-04-16</t>
    </r>
  </si>
  <si>
    <t xml:space="preserve">苏州工业园区苏胜教育培训中心</t>
  </si>
  <si>
    <t xml:space="preserve">J3050041740402 </t>
  </si>
  <si>
    <t xml:space="preserve">天华化工机械及自动化研究设计院有限公司苏州自动化仪表分公司工会委员会</t>
  </si>
  <si>
    <t xml:space="preserve">J3050098917802</t>
  </si>
  <si>
    <t xml:space="preserve">苏州市凌臣采集计算机有限公司工会委员会 </t>
  </si>
  <si>
    <t xml:space="preserve">J3050052430702</t>
  </si>
  <si>
    <t xml:space="preserve">太仓市健身气功协会</t>
  </si>
  <si>
    <t xml:space="preserve">J3051004198103</t>
  </si>
  <si>
    <t xml:space="preserve">太仓市堤闸管理处 </t>
  </si>
  <si>
    <t xml:space="preserve">J3051000706405</t>
  </si>
  <si>
    <t xml:space="preserve">常熟市工伤认定和劳动能力鉴定中心</t>
  </si>
  <si>
    <t xml:space="preserve">J3055002873106</t>
  </si>
  <si>
    <t xml:space="preserve">常熟市人力资源和社会保障局机关工会</t>
  </si>
  <si>
    <t xml:space="preserve">J3055017199502</t>
  </si>
  <si>
    <t xml:space="preserve">苏州市吴中区横泾水利水务管理服务站</t>
  </si>
  <si>
    <t xml:space="preserve">Z3050001578101</t>
  </si>
  <si>
    <t xml:space="preserve">苏州工业园区泛美乐食品科技有限公司工会委员会</t>
  </si>
  <si>
    <t xml:space="preserve">J3050023834702</t>
  </si>
  <si>
    <t xml:space="preserve">常熟市古里专职消防队工会</t>
  </si>
  <si>
    <t xml:space="preserve">Z3055000324601</t>
  </si>
  <si>
    <t xml:space="preserve">昆山正威印刷包装有限公司工会委员会</t>
  </si>
  <si>
    <t xml:space="preserve">J3052049148301 </t>
  </si>
  <si>
    <t xml:space="preserve">苏州幻马文化科技发展有限公司管理人</t>
  </si>
  <si>
    <t xml:space="preserve">L3050000814701 </t>
  </si>
  <si>
    <r>
      <rPr>
        <sz val="10"/>
        <rFont val="宋体"/>
        <family val="0"/>
        <charset val="134"/>
      </rPr>
      <t xml:space="preserve">2025-04-17</t>
    </r>
    <r>
      <rPr>
        <sz val="10"/>
        <rFont val="Noto Sans"/>
        <family val="2"/>
      </rPr>
      <t xml:space="preserve">至</t>
    </r>
    <r>
      <rPr>
        <sz val="10"/>
        <rFont val="宋体"/>
        <family val="0"/>
        <charset val="134"/>
      </rPr>
      <t xml:space="preserve">2027-04-16</t>
    </r>
  </si>
  <si>
    <t xml:space="preserve">苏州蓝光投资有限公司管理人</t>
  </si>
  <si>
    <t xml:space="preserve">L3054000107001 </t>
  </si>
  <si>
    <t xml:space="preserve">苏州科乐叔叔培训有限公司管理人</t>
  </si>
  <si>
    <t xml:space="preserve">L3050000815001 </t>
  </si>
  <si>
    <t xml:space="preserve">苏州上城环保包装材料有限公司管理人</t>
  </si>
  <si>
    <t xml:space="preserve">L3054000107101 </t>
  </si>
  <si>
    <t xml:space="preserve">江苏渟泓律师事务所</t>
  </si>
  <si>
    <t xml:space="preserve">J3050042577502 </t>
  </si>
  <si>
    <t xml:space="preserve">张家港市洋光跑步运动俱乐部</t>
  </si>
  <si>
    <t xml:space="preserve">J3056014650101</t>
  </si>
  <si>
    <t xml:space="preserve">江苏派立网络科技有限公司管理人</t>
  </si>
  <si>
    <t xml:space="preserve">L3052000141101</t>
  </si>
  <si>
    <t xml:space="preserve">苏州高新区（虎丘区）爱伴养老服务中心</t>
  </si>
  <si>
    <t xml:space="preserve">J3050107430001</t>
  </si>
  <si>
    <t xml:space="preserve">苏州市技工教育教研室</t>
  </si>
  <si>
    <t xml:space="preserve">Z3050002025701</t>
  </si>
  <si>
    <t xml:space="preserve">苏州丽思尔建筑劳务有限公司管理人</t>
  </si>
  <si>
    <t xml:space="preserve">L3050000814801</t>
  </si>
  <si>
    <t xml:space="preserve">苏州市吴中区金庭镇林屋村股份经济合作社</t>
  </si>
  <si>
    <t xml:space="preserve">J3050066239702</t>
  </si>
  <si>
    <t xml:space="preserve">张家港市后塍街道学田村股份经济合作社  </t>
  </si>
  <si>
    <t xml:space="preserve">J3056021148601 </t>
  </si>
  <si>
    <t xml:space="preserve">昆山开发区蓬曦园Ａ４区第一届物业管理委员会</t>
  </si>
  <si>
    <t xml:space="preserve">J3052046970802 </t>
  </si>
  <si>
    <t xml:space="preserve">城厢镇县府社区联合工会委员会</t>
  </si>
  <si>
    <t xml:space="preserve">J3051008541802 </t>
  </si>
  <si>
    <t xml:space="preserve">张家港市后塍街道学田村股份经济合作社 </t>
  </si>
  <si>
    <t xml:space="preserve">J3056005038204</t>
  </si>
  <si>
    <t xml:space="preserve">太仓伟恒金属制品有限公司管理人</t>
  </si>
  <si>
    <t xml:space="preserve">L3051000106101 </t>
  </si>
  <si>
    <t xml:space="preserve">千千惠科技（太仓）有限公司管理人</t>
  </si>
  <si>
    <t xml:space="preserve">L3051000106201 </t>
  </si>
  <si>
    <t xml:space="preserve">张家港市水政监察大队</t>
  </si>
  <si>
    <t xml:space="preserve">J3056015530801</t>
  </si>
  <si>
    <t xml:space="preserve">苏州欧易宣纺织科技有限公司管理人</t>
  </si>
  <si>
    <t xml:space="preserve">L3054000106901 </t>
  </si>
  <si>
    <t xml:space="preserve">相城区瑜翠园物业管理区域物业管理委员会</t>
  </si>
  <si>
    <t xml:space="preserve">J3050107432501 </t>
  </si>
  <si>
    <t xml:space="preserve">海关总署苏州外事教育培训基地（上海海关学院苏州分校）</t>
  </si>
  <si>
    <t xml:space="preserve">J3050005147707 </t>
  </si>
  <si>
    <t xml:space="preserve">苏州市吴江区纺织机械商会 </t>
  </si>
  <si>
    <t xml:space="preserve">J3054002674103</t>
  </si>
  <si>
    <t xml:space="preserve">苏州本鼎机电设备工程有限公司管理人</t>
  </si>
  <si>
    <t xml:space="preserve">L3051000106301 </t>
  </si>
  <si>
    <t xml:space="preserve">太仓锦冠工艺制品有限公司管理人</t>
  </si>
  <si>
    <t xml:space="preserve">L3051000106401 </t>
  </si>
  <si>
    <t xml:space="preserve">张家港市益明葡萄专业合作社 </t>
  </si>
  <si>
    <t xml:space="preserve">J3056003256202</t>
  </si>
  <si>
    <t xml:space="preserve">太仓市麦林食品有限公司管理人</t>
  </si>
  <si>
    <t xml:space="preserve">L3051000106501 </t>
  </si>
  <si>
    <t xml:space="preserve">太仓老皮匠鞋业有限公司管理人</t>
  </si>
  <si>
    <t xml:space="preserve">L3051000106601 </t>
  </si>
  <si>
    <t xml:space="preserve">张家港市塘桥镇妙桥社区老年协会</t>
  </si>
  <si>
    <t xml:space="preserve">J3056015638702 </t>
  </si>
  <si>
    <t xml:space="preserve">苏州工业园区长宏光电科技有限公司工会委员会</t>
  </si>
  <si>
    <t xml:space="preserve">J3050107451801 </t>
  </si>
  <si>
    <t xml:space="preserve">苏州市水务局</t>
  </si>
  <si>
    <t xml:space="preserve">Z3050001396801</t>
  </si>
  <si>
    <t xml:space="preserve">Z3050002025801 </t>
  </si>
  <si>
    <t xml:space="preserve">国家税务总局苏州工业园区税务局 </t>
  </si>
  <si>
    <t xml:space="preserve">Z3050001815801</t>
  </si>
  <si>
    <t xml:space="preserve">张家港市第三职业高级中学工会委员会</t>
  </si>
  <si>
    <t xml:space="preserve">J3056015546102 </t>
  </si>
  <si>
    <t xml:space="preserve">Z3050002025901 </t>
  </si>
  <si>
    <t xml:space="preserve">苏州市民族宗教事务局工会委员会</t>
  </si>
  <si>
    <t xml:space="preserve">Z3050001786601</t>
  </si>
  <si>
    <t xml:space="preserve">苏州市民族宗教事务局机关工会委员会 </t>
  </si>
  <si>
    <t xml:space="preserve">Z3050002026001 </t>
  </si>
  <si>
    <t xml:space="preserve">太仓市青禾社会工作服务中心 </t>
  </si>
  <si>
    <t xml:space="preserve">J3051013801301</t>
  </si>
  <si>
    <t xml:space="preserve">苏州市自然资源和规划局吴中分局太湖新城中心所</t>
  </si>
  <si>
    <t xml:space="preserve">Z3050002026401</t>
  </si>
  <si>
    <t xml:space="preserve">苏州创元教育培训中心（苏州创元职工学校）</t>
  </si>
  <si>
    <t xml:space="preserve">Z3050002026501</t>
  </si>
  <si>
    <t xml:space="preserve">Z3050002026601</t>
  </si>
  <si>
    <t xml:space="preserve">苏州跃尔瀚机械科技有限公司管理人 </t>
  </si>
  <si>
    <t xml:space="preserve"> L3050000815201 </t>
  </si>
  <si>
    <r>
      <rPr>
        <sz val="10"/>
        <rFont val="宋体"/>
        <family val="0"/>
        <charset val="134"/>
      </rPr>
      <t xml:space="preserve">2025-04-18</t>
    </r>
    <r>
      <rPr>
        <sz val="10"/>
        <rFont val="Noto Sans"/>
        <family val="2"/>
      </rPr>
      <t xml:space="preserve">至</t>
    </r>
    <r>
      <rPr>
        <sz val="10"/>
        <rFont val="宋体"/>
        <family val="0"/>
        <charset val="134"/>
      </rPr>
      <t xml:space="preserve">2027-04-17</t>
    </r>
  </si>
  <si>
    <t xml:space="preserve">苏州南泊湾国际酒店管理有限公司管理人</t>
  </si>
  <si>
    <t xml:space="preserve">L3054000107501</t>
  </si>
  <si>
    <r>
      <rPr>
        <sz val="10"/>
        <rFont val="宋体"/>
        <family val="0"/>
        <charset val="134"/>
      </rPr>
      <t xml:space="preserve">2025-04-18</t>
    </r>
    <r>
      <rPr>
        <sz val="10"/>
        <rFont val="Noto Sans"/>
        <family val="2"/>
      </rPr>
      <t xml:space="preserve">至</t>
    </r>
    <r>
      <rPr>
        <sz val="10"/>
        <rFont val="宋体"/>
        <family val="0"/>
        <charset val="134"/>
      </rPr>
      <t xml:space="preserve">2026-04-17</t>
    </r>
  </si>
  <si>
    <t xml:space="preserve">昆山屹康塑胶有限公司管理人 </t>
  </si>
  <si>
    <t xml:space="preserve">L3050000815701</t>
  </si>
  <si>
    <t xml:space="preserve">苏州申迅电扶梯成套机械有限公司管理人 </t>
  </si>
  <si>
    <t xml:space="preserve">L3054000107601 </t>
  </si>
  <si>
    <t xml:space="preserve">江苏省张家港保税区企业服务管理局 </t>
  </si>
  <si>
    <t xml:space="preserve">J3056009882403</t>
  </si>
  <si>
    <t xml:space="preserve">苏州市专用通信局</t>
  </si>
  <si>
    <t xml:space="preserve">J3050021090606 </t>
  </si>
  <si>
    <t xml:space="preserve">J3050005002806</t>
  </si>
  <si>
    <t xml:space="preserve">昆山市淀山湖镇淀辉社区民生综合服务中心</t>
  </si>
  <si>
    <t xml:space="preserve">J3052012200603 </t>
  </si>
  <si>
    <t xml:space="preserve">苏州摩维天然纤维材料有限公司管理人 </t>
  </si>
  <si>
    <t xml:space="preserve">L3055000101102</t>
  </si>
  <si>
    <t xml:space="preserve">常熟市地方金融监督管理局工会 </t>
  </si>
  <si>
    <t xml:space="preserve">Z3055000240901 </t>
  </si>
  <si>
    <t xml:space="preserve">常熟市地方金融监督管理局</t>
  </si>
  <si>
    <t xml:space="preserve">J3055011980401 </t>
  </si>
  <si>
    <t xml:space="preserve">Z3055000233401</t>
  </si>
  <si>
    <t xml:space="preserve">昆山市普拉提运动协会 </t>
  </si>
  <si>
    <t xml:space="preserve">J3052027578201 </t>
  </si>
  <si>
    <t xml:space="preserve">泰邺电子（苏州）有限公司清算组</t>
  </si>
  <si>
    <t xml:space="preserve">L3050000815101 </t>
  </si>
  <si>
    <t xml:space="preserve">苏州九功精密机械有限公司管理人</t>
  </si>
  <si>
    <t xml:space="preserve">L3051000106701 </t>
  </si>
  <si>
    <t xml:space="preserve">苏州海莫数据科技有限公司管理人</t>
  </si>
  <si>
    <t xml:space="preserve">L3050000815301 </t>
  </si>
  <si>
    <t xml:space="preserve">江苏华保律师事务所</t>
  </si>
  <si>
    <t xml:space="preserve">J3051006155302 </t>
  </si>
  <si>
    <t xml:space="preserve">苏州城投环境科技发展有限公司工会委员会</t>
  </si>
  <si>
    <t xml:space="preserve">J3050070613903 </t>
  </si>
  <si>
    <t xml:space="preserve">卡尔冈炭素（苏州）有限公司工会委员会</t>
  </si>
  <si>
    <t xml:space="preserve">J3050095499702 </t>
  </si>
  <si>
    <t xml:space="preserve">张家港市金港街道港西村股份经济合作社  </t>
  </si>
  <si>
    <t xml:space="preserve">J3056021153201 </t>
  </si>
  <si>
    <t xml:space="preserve">张家港市锦丰镇外卖配送行业联合工会委员会  </t>
  </si>
  <si>
    <t xml:space="preserve">J3056021156301 </t>
  </si>
  <si>
    <t xml:space="preserve">海固科技（江苏）有限公司工会</t>
  </si>
  <si>
    <t xml:space="preserve">J3055014506202 </t>
  </si>
  <si>
    <t xml:space="preserve">昆山市千灯镇歇马桥村企业联合工会委员会</t>
  </si>
  <si>
    <t xml:space="preserve">J3052019228302 </t>
  </si>
  <si>
    <t xml:space="preserve">常熟市支塘镇长桥村村民委员会</t>
  </si>
  <si>
    <t xml:space="preserve">J3055001508105 </t>
  </si>
  <si>
    <t xml:space="preserve">常熟市尚湖镇综合行政执法和安全生产监督管理办公室</t>
  </si>
  <si>
    <t xml:space="preserve">J3055009445605 </t>
  </si>
  <si>
    <t xml:space="preserve">张家港市金港街道港西村股份经济合作社 </t>
  </si>
  <si>
    <t xml:space="preserve">J3056005032203</t>
  </si>
  <si>
    <t xml:space="preserve">常熟市虞山街道翡翠湾小区业主委员会 </t>
  </si>
  <si>
    <t xml:space="preserve">J3055011670802</t>
  </si>
  <si>
    <t xml:space="preserve">常熟市虞山文化旅游度假区社区卫生服务中心工会 </t>
  </si>
  <si>
    <t xml:space="preserve">J3055007012703</t>
  </si>
  <si>
    <t xml:space="preserve">苏州工业园区铜雀台雅院第一届业主委员会</t>
  </si>
  <si>
    <t xml:space="preserve">J3050107467701</t>
  </si>
  <si>
    <t xml:space="preserve">苏州工业园区东湖大郡春之韵花园第六届业主委员会</t>
  </si>
  <si>
    <t xml:space="preserve">J3050107471601</t>
  </si>
  <si>
    <t xml:space="preserve">苏州高新区（虎丘区）石湖社区金乡邻志愿服务队</t>
  </si>
  <si>
    <t xml:space="preserve">J3050070851302</t>
  </si>
  <si>
    <t xml:space="preserve">昆山方向发展股份有限公司管理人</t>
  </si>
  <si>
    <t xml:space="preserve">L3050000815401</t>
  </si>
  <si>
    <t xml:space="preserve">苏州市吴中区金庭镇镇夏茶果专业合作社</t>
  </si>
  <si>
    <t xml:space="preserve">J3050028610902</t>
  </si>
  <si>
    <t xml:space="preserve">苏州诸合包装材料有限公司管理人</t>
  </si>
  <si>
    <t xml:space="preserve">L3054000107401 </t>
  </si>
  <si>
    <t xml:space="preserve">苏州市吴江区纺织机械商会</t>
  </si>
  <si>
    <t xml:space="preserve">J3054002674104 </t>
  </si>
  <si>
    <t xml:space="preserve">昆山市民生工业供销有限公司联合工会委员会</t>
  </si>
  <si>
    <t xml:space="preserve">J3052048992402 </t>
  </si>
  <si>
    <t xml:space="preserve">常熟市河湖采砂管理办公室</t>
  </si>
  <si>
    <t xml:space="preserve">Z3055000325101 </t>
  </si>
  <si>
    <t xml:space="preserve">昆山市巴城镇总工会</t>
  </si>
  <si>
    <t xml:space="preserve">J3052002982306 </t>
  </si>
  <si>
    <t xml:space="preserve">Z3050001589101</t>
  </si>
  <si>
    <t xml:space="preserve">Z3050002026101 </t>
  </si>
  <si>
    <t xml:space="preserve">Z3050001589001</t>
  </si>
  <si>
    <t xml:space="preserve">Z3050002026201 </t>
  </si>
  <si>
    <t xml:space="preserve">Z3050001589201</t>
  </si>
  <si>
    <t xml:space="preserve">Z3050002026301 </t>
  </si>
  <si>
    <t xml:space="preserve">江苏永联保安服务有限公司工会委员会 </t>
  </si>
  <si>
    <t xml:space="preserve">J3056014671901</t>
  </si>
  <si>
    <t xml:space="preserve">昆山市花桥集善中学</t>
  </si>
  <si>
    <t xml:space="preserve">J3052035244503 </t>
  </si>
  <si>
    <t xml:space="preserve">国家税务总局苏州市税务局稽查局 </t>
  </si>
  <si>
    <t xml:space="preserve">J3050055960501</t>
  </si>
  <si>
    <t xml:space="preserve">苏州高新区（虎丘区）通安镇社区卫生服务中心工会委员会</t>
  </si>
  <si>
    <t xml:space="preserve">J3050036337503 </t>
  </si>
  <si>
    <t xml:space="preserve">常熟新奥能源有限公司工会</t>
  </si>
  <si>
    <t xml:space="preserve">J3055016302303 </t>
  </si>
  <si>
    <t xml:space="preserve">苏州市吴江区平望镇财政和资产管理局行政经费专户</t>
  </si>
  <si>
    <t xml:space="preserve">Z3054000001404</t>
  </si>
  <si>
    <t xml:space="preserve">Z3054000210701 </t>
  </si>
  <si>
    <t xml:space="preserve">智通国际信息技术有限公司 </t>
  </si>
  <si>
    <t xml:space="preserve">J2900176141605 </t>
  </si>
  <si>
    <t xml:space="preserve">昆山综合保税区管理局</t>
  </si>
  <si>
    <t xml:space="preserve">J3052036187103 </t>
  </si>
  <si>
    <t xml:space="preserve">苏州高新区（虎丘区）通安镇梧桐树爱心服务社</t>
  </si>
  <si>
    <t xml:space="preserve">J30501074991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4"/>
  <sheetViews>
    <sheetView showFormulas="false" showGridLines="true" showRowColHeaders="true" showZeros="true" rightToLeft="false" tabSelected="true" showOutlineSymbols="true" defaultGridColor="true" view="normal" topLeftCell="A279" colorId="64" zoomScale="100" zoomScaleNormal="100" zoomScalePageLayoutView="100" workbookViewId="0">
      <selection pane="topLeft" activeCell="G301" activeCellId="0" sqref="G301"/>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14.25" hidden="false" customHeight="false" outlineLevel="0" collapsed="false">
      <c r="A5" s="6" t="n">
        <v>3</v>
      </c>
      <c r="B5" s="6" t="s">
        <v>17</v>
      </c>
      <c r="C5" s="10" t="s">
        <v>18</v>
      </c>
      <c r="D5" s="6" t="s">
        <v>19</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20</v>
      </c>
      <c r="C6" s="10" t="s">
        <v>21</v>
      </c>
      <c r="D6" s="6" t="s">
        <v>19</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24" hidden="false" customHeight="false" outlineLevel="0" collapsed="false">
      <c r="A7" s="6" t="n">
        <v>5</v>
      </c>
      <c r="B7" s="6" t="s">
        <v>22</v>
      </c>
      <c r="C7" s="10" t="s">
        <v>23</v>
      </c>
      <c r="D7" s="6" t="s">
        <v>24</v>
      </c>
      <c r="E7" s="10" t="s">
        <v>25</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6</v>
      </c>
      <c r="C8" s="10" t="s">
        <v>27</v>
      </c>
      <c r="D8" s="6" t="s">
        <v>11</v>
      </c>
      <c r="E8" s="6" t="s">
        <v>12</v>
      </c>
      <c r="F8" s="6" t="s">
        <v>28</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9</v>
      </c>
      <c r="C9" s="10" t="s">
        <v>30</v>
      </c>
      <c r="D9" s="6" t="s">
        <v>11</v>
      </c>
      <c r="E9" s="6" t="s">
        <v>12</v>
      </c>
      <c r="F9" s="6" t="s">
        <v>28</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24" hidden="false" customHeight="false" outlineLevel="0" collapsed="false">
      <c r="A10" s="6" t="n">
        <v>8</v>
      </c>
      <c r="B10" s="6" t="s">
        <v>31</v>
      </c>
      <c r="C10" s="10" t="s">
        <v>32</v>
      </c>
      <c r="D10" s="6" t="s">
        <v>11</v>
      </c>
      <c r="E10" s="6" t="s">
        <v>12</v>
      </c>
      <c r="F10" s="6" t="s">
        <v>28</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3</v>
      </c>
      <c r="C11" s="10" t="s">
        <v>34</v>
      </c>
      <c r="D11" s="6" t="s">
        <v>19</v>
      </c>
      <c r="E11" s="10" t="s">
        <v>35</v>
      </c>
      <c r="F11" s="6" t="s">
        <v>36</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7</v>
      </c>
      <c r="C12" s="10" t="s">
        <v>38</v>
      </c>
      <c r="D12" s="6" t="s">
        <v>19</v>
      </c>
      <c r="E12" s="10" t="s">
        <v>35</v>
      </c>
      <c r="F12" s="6" t="s">
        <v>36</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24" hidden="false" customHeight="false" outlineLevel="0" collapsed="false">
      <c r="A13" s="6" t="n">
        <v>11</v>
      </c>
      <c r="B13" s="6" t="s">
        <v>39</v>
      </c>
      <c r="C13" s="10" t="s">
        <v>40</v>
      </c>
      <c r="D13" s="6" t="s">
        <v>24</v>
      </c>
      <c r="E13" s="10" t="s">
        <v>25</v>
      </c>
      <c r="F13" s="6" t="s">
        <v>13</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41</v>
      </c>
      <c r="C14" s="10" t="s">
        <v>42</v>
      </c>
      <c r="D14" s="6" t="s">
        <v>24</v>
      </c>
      <c r="E14" s="10" t="s">
        <v>43</v>
      </c>
      <c r="F14" s="6" t="s">
        <v>44</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24" hidden="false" customHeight="false" outlineLevel="0" collapsed="false">
      <c r="A15" s="6" t="n">
        <v>13</v>
      </c>
      <c r="B15" s="6" t="s">
        <v>45</v>
      </c>
      <c r="C15" s="10" t="s">
        <v>46</v>
      </c>
      <c r="D15" s="6" t="s">
        <v>11</v>
      </c>
      <c r="E15" s="10" t="s">
        <v>35</v>
      </c>
      <c r="F15" s="6" t="s">
        <v>36</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24" hidden="false" customHeight="false" outlineLevel="0" collapsed="false">
      <c r="A16" s="6" t="n">
        <v>14</v>
      </c>
      <c r="B16" s="6" t="s">
        <v>47</v>
      </c>
      <c r="C16" s="10" t="s">
        <v>48</v>
      </c>
      <c r="D16" s="6" t="s">
        <v>24</v>
      </c>
      <c r="E16" s="10" t="s">
        <v>35</v>
      </c>
      <c r="F16" s="6" t="s">
        <v>36</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24" hidden="false" customHeight="false" outlineLevel="0" collapsed="false">
      <c r="A17" s="6" t="n">
        <v>15</v>
      </c>
      <c r="B17" s="6" t="s">
        <v>49</v>
      </c>
      <c r="C17" s="10" t="s">
        <v>50</v>
      </c>
      <c r="D17" s="6" t="s">
        <v>24</v>
      </c>
      <c r="E17" s="10" t="s">
        <v>25</v>
      </c>
      <c r="F17" s="6" t="s">
        <v>13</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24" hidden="false" customHeight="false" outlineLevel="0" collapsed="false">
      <c r="A18" s="6" t="n">
        <v>16</v>
      </c>
      <c r="B18" s="6" t="s">
        <v>51</v>
      </c>
      <c r="C18" s="10" t="s">
        <v>52</v>
      </c>
      <c r="D18" s="6" t="s">
        <v>11</v>
      </c>
      <c r="E18" s="10" t="s">
        <v>35</v>
      </c>
      <c r="F18" s="6" t="s">
        <v>36</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24" hidden="false" customHeight="false" outlineLevel="0" collapsed="false">
      <c r="A19" s="6" t="n">
        <v>17</v>
      </c>
      <c r="B19" s="6" t="s">
        <v>53</v>
      </c>
      <c r="C19" s="10" t="s">
        <v>54</v>
      </c>
      <c r="D19" s="6" t="s">
        <v>11</v>
      </c>
      <c r="E19" s="6" t="s">
        <v>12</v>
      </c>
      <c r="F19" s="6" t="s">
        <v>13</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5</v>
      </c>
      <c r="C20" s="10" t="s">
        <v>56</v>
      </c>
      <c r="D20" s="6" t="s">
        <v>11</v>
      </c>
      <c r="E20" s="6" t="s">
        <v>12</v>
      </c>
      <c r="F20" s="6" t="s">
        <v>13</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57</v>
      </c>
      <c r="C21" s="10" t="s">
        <v>58</v>
      </c>
      <c r="D21" s="6" t="s">
        <v>11</v>
      </c>
      <c r="E21" s="6" t="s">
        <v>12</v>
      </c>
      <c r="F21" s="6" t="s">
        <v>13</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24" hidden="false" customHeight="false" outlineLevel="0" collapsed="false">
      <c r="A22" s="6" t="n">
        <v>20</v>
      </c>
      <c r="B22" s="6" t="s">
        <v>59</v>
      </c>
      <c r="C22" s="10" t="s">
        <v>60</v>
      </c>
      <c r="D22" s="6" t="s">
        <v>11</v>
      </c>
      <c r="E22" s="6" t="s">
        <v>12</v>
      </c>
      <c r="F22" s="6" t="s">
        <v>1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61</v>
      </c>
      <c r="C23" s="10" t="s">
        <v>62</v>
      </c>
      <c r="D23" s="6" t="s">
        <v>11</v>
      </c>
      <c r="E23" s="6" t="s">
        <v>12</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14.25" hidden="false" customHeight="false" outlineLevel="0" collapsed="false">
      <c r="A24" s="6" t="n">
        <v>22</v>
      </c>
      <c r="B24" s="6" t="s">
        <v>63</v>
      </c>
      <c r="C24" s="10" t="s">
        <v>64</v>
      </c>
      <c r="D24" s="6" t="s">
        <v>11</v>
      </c>
      <c r="E24" s="6" t="s">
        <v>12</v>
      </c>
      <c r="F24" s="6" t="s">
        <v>28</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65</v>
      </c>
      <c r="C25" s="10" t="s">
        <v>66</v>
      </c>
      <c r="D25" s="6" t="s">
        <v>19</v>
      </c>
      <c r="E25" s="10" t="s">
        <v>35</v>
      </c>
      <c r="F25" s="6" t="s">
        <v>36</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36" hidden="false" customHeight="false" outlineLevel="0" collapsed="false">
      <c r="A26" s="6" t="n">
        <v>24</v>
      </c>
      <c r="B26" s="6" t="s">
        <v>67</v>
      </c>
      <c r="C26" s="10" t="s">
        <v>68</v>
      </c>
      <c r="D26" s="6" t="s">
        <v>19</v>
      </c>
      <c r="E26" s="10" t="s">
        <v>35</v>
      </c>
      <c r="F26" s="6" t="s">
        <v>36</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24" hidden="false" customHeight="false" outlineLevel="0" collapsed="false">
      <c r="A27" s="6" t="n">
        <v>25</v>
      </c>
      <c r="B27" s="6" t="s">
        <v>69</v>
      </c>
      <c r="C27" s="10" t="s">
        <v>70</v>
      </c>
      <c r="D27" s="6" t="s">
        <v>11</v>
      </c>
      <c r="E27" s="6" t="s">
        <v>12</v>
      </c>
      <c r="F27" s="6" t="s">
        <v>13</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14.25" hidden="false" customHeight="false" outlineLevel="0" collapsed="false">
      <c r="A28" s="6" t="n">
        <v>26</v>
      </c>
      <c r="B28" s="6" t="s">
        <v>71</v>
      </c>
      <c r="C28" s="10" t="s">
        <v>72</v>
      </c>
      <c r="D28" s="6" t="s">
        <v>11</v>
      </c>
      <c r="E28" s="10" t="s">
        <v>35</v>
      </c>
      <c r="F28" s="6" t="s">
        <v>36</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14.25" hidden="false" customHeight="false" outlineLevel="0" collapsed="false">
      <c r="A29" s="6" t="n">
        <v>27</v>
      </c>
      <c r="B29" s="6" t="s">
        <v>73</v>
      </c>
      <c r="C29" s="10" t="s">
        <v>74</v>
      </c>
      <c r="D29" s="6" t="s">
        <v>11</v>
      </c>
      <c r="E29" s="6" t="s">
        <v>12</v>
      </c>
      <c r="F29" s="6" t="s">
        <v>28</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24" hidden="false" customHeight="false" outlineLevel="0" collapsed="false">
      <c r="A30" s="6" t="n">
        <v>28</v>
      </c>
      <c r="B30" s="6" t="s">
        <v>75</v>
      </c>
      <c r="C30" s="10" t="s">
        <v>76</v>
      </c>
      <c r="D30" s="6" t="s">
        <v>11</v>
      </c>
      <c r="E30" s="10" t="s">
        <v>35</v>
      </c>
      <c r="F30" s="6" t="s">
        <v>36</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24" hidden="false" customHeight="false" outlineLevel="0" collapsed="false">
      <c r="A31" s="6" t="n">
        <v>29</v>
      </c>
      <c r="B31" s="6" t="s">
        <v>77</v>
      </c>
      <c r="C31" s="10" t="s">
        <v>78</v>
      </c>
      <c r="D31" s="6" t="s">
        <v>24</v>
      </c>
      <c r="E31" s="10" t="s">
        <v>25</v>
      </c>
      <c r="F31" s="6"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6" t="s">
        <v>79</v>
      </c>
      <c r="C32" s="10" t="s">
        <v>80</v>
      </c>
      <c r="D32" s="6" t="s">
        <v>11</v>
      </c>
      <c r="E32" s="6" t="s">
        <v>12</v>
      </c>
      <c r="F32" s="6" t="s">
        <v>28</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24" hidden="false" customHeight="false" outlineLevel="0" collapsed="false">
      <c r="A33" s="6" t="n">
        <v>31</v>
      </c>
      <c r="B33" s="6" t="s">
        <v>81</v>
      </c>
      <c r="C33" s="10" t="s">
        <v>82</v>
      </c>
      <c r="D33" s="6" t="s">
        <v>19</v>
      </c>
      <c r="E33" s="10" t="s">
        <v>35</v>
      </c>
      <c r="F33" s="6" t="s">
        <v>36</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83</v>
      </c>
      <c r="C34" s="10" t="s">
        <v>84</v>
      </c>
      <c r="D34" s="6" t="s">
        <v>19</v>
      </c>
      <c r="E34" s="6" t="s">
        <v>12</v>
      </c>
      <c r="F34" s="6" t="s">
        <v>1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85</v>
      </c>
      <c r="C35" s="10" t="s">
        <v>86</v>
      </c>
      <c r="D35" s="6" t="s">
        <v>11</v>
      </c>
      <c r="E35" s="6" t="s">
        <v>12</v>
      </c>
      <c r="F35" s="6" t="s">
        <v>28</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5</v>
      </c>
      <c r="C36" s="10" t="s">
        <v>87</v>
      </c>
      <c r="D36" s="6" t="s">
        <v>19</v>
      </c>
      <c r="E36" s="6" t="s">
        <v>12</v>
      </c>
      <c r="F36" s="6" t="s">
        <v>13</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88</v>
      </c>
      <c r="C37" s="10" t="s">
        <v>89</v>
      </c>
      <c r="D37" s="6" t="s">
        <v>11</v>
      </c>
      <c r="E37" s="6" t="s">
        <v>12</v>
      </c>
      <c r="F37" s="6" t="s">
        <v>28</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24" hidden="false" customHeight="false" outlineLevel="0" collapsed="false">
      <c r="A38" s="6" t="n">
        <v>36</v>
      </c>
      <c r="B38" s="6" t="s">
        <v>90</v>
      </c>
      <c r="C38" s="10" t="s">
        <v>91</v>
      </c>
      <c r="D38" s="6" t="s">
        <v>19</v>
      </c>
      <c r="E38" s="6" t="s">
        <v>12</v>
      </c>
      <c r="F38" s="6" t="s">
        <v>13</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92</v>
      </c>
      <c r="C39" s="10" t="s">
        <v>93</v>
      </c>
      <c r="D39" s="6" t="s">
        <v>24</v>
      </c>
      <c r="E39" s="10" t="s">
        <v>35</v>
      </c>
      <c r="F39" s="6" t="s">
        <v>36</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94</v>
      </c>
      <c r="C40" s="10" t="s">
        <v>95</v>
      </c>
      <c r="D40" s="6" t="s">
        <v>24</v>
      </c>
      <c r="E40" s="10" t="s">
        <v>35</v>
      </c>
      <c r="F40" s="6" t="s">
        <v>36</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96</v>
      </c>
      <c r="C41" s="10" t="s">
        <v>97</v>
      </c>
      <c r="D41" s="6" t="s">
        <v>24</v>
      </c>
      <c r="E41" s="10" t="s">
        <v>43</v>
      </c>
      <c r="F41" s="6" t="s">
        <v>13</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98</v>
      </c>
      <c r="C42" s="10" t="s">
        <v>99</v>
      </c>
      <c r="D42" s="6" t="s">
        <v>19</v>
      </c>
      <c r="E42" s="10" t="s">
        <v>35</v>
      </c>
      <c r="F42" s="6" t="s">
        <v>36</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24" hidden="false" customHeight="false" outlineLevel="0" collapsed="false">
      <c r="A43" s="6" t="n">
        <v>41</v>
      </c>
      <c r="B43" s="6" t="s">
        <v>100</v>
      </c>
      <c r="C43" s="10" t="s">
        <v>101</v>
      </c>
      <c r="D43" s="6" t="s">
        <v>11</v>
      </c>
      <c r="E43" s="6" t="s">
        <v>12</v>
      </c>
      <c r="F43" s="6" t="s">
        <v>28</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24" hidden="false" customHeight="false" outlineLevel="0" collapsed="false">
      <c r="A44" s="6" t="n">
        <v>42</v>
      </c>
      <c r="B44" s="6" t="s">
        <v>102</v>
      </c>
      <c r="C44" s="10" t="s">
        <v>103</v>
      </c>
      <c r="D44" s="6" t="s">
        <v>11</v>
      </c>
      <c r="E44" s="6" t="s">
        <v>12</v>
      </c>
      <c r="F44" s="6"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14.25" hidden="false" customHeight="false" outlineLevel="0" collapsed="false">
      <c r="A45" s="6" t="n">
        <v>43</v>
      </c>
      <c r="B45" s="6" t="s">
        <v>104</v>
      </c>
      <c r="C45" s="10" t="s">
        <v>105</v>
      </c>
      <c r="D45" s="6" t="s">
        <v>11</v>
      </c>
      <c r="E45" s="6" t="s">
        <v>12</v>
      </c>
      <c r="F45" s="6" t="s">
        <v>1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106</v>
      </c>
      <c r="C46" s="10" t="s">
        <v>107</v>
      </c>
      <c r="D46" s="6" t="s">
        <v>11</v>
      </c>
      <c r="E46" s="6" t="s">
        <v>12</v>
      </c>
      <c r="F46" s="6" t="s">
        <v>28</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108</v>
      </c>
      <c r="C47" s="10" t="s">
        <v>109</v>
      </c>
      <c r="D47" s="6" t="s">
        <v>11</v>
      </c>
      <c r="E47" s="6" t="s">
        <v>12</v>
      </c>
      <c r="F47" s="6" t="s">
        <v>28</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10</v>
      </c>
      <c r="C48" s="10" t="s">
        <v>111</v>
      </c>
      <c r="D48" s="6" t="s">
        <v>11</v>
      </c>
      <c r="E48" s="6" t="s">
        <v>12</v>
      </c>
      <c r="F48" s="6" t="s">
        <v>13</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14.25" hidden="false" customHeight="false" outlineLevel="0" collapsed="false">
      <c r="A49" s="6" t="n">
        <v>47</v>
      </c>
      <c r="B49" s="6" t="s">
        <v>112</v>
      </c>
      <c r="C49" s="10" t="s">
        <v>113</v>
      </c>
      <c r="D49" s="6" t="s">
        <v>11</v>
      </c>
      <c r="E49" s="6" t="s">
        <v>12</v>
      </c>
      <c r="F49" s="6" t="s">
        <v>1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24" hidden="false" customHeight="false" outlineLevel="0" collapsed="false">
      <c r="A50" s="6" t="n">
        <v>48</v>
      </c>
      <c r="B50" s="6" t="s">
        <v>114</v>
      </c>
      <c r="C50" s="10" t="s">
        <v>115</v>
      </c>
      <c r="D50" s="6" t="s">
        <v>11</v>
      </c>
      <c r="E50" s="6" t="s">
        <v>12</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24" hidden="false" customHeight="false" outlineLevel="0" collapsed="false">
      <c r="A51" s="6" t="n">
        <v>49</v>
      </c>
      <c r="B51" s="6" t="s">
        <v>116</v>
      </c>
      <c r="C51" s="10" t="s">
        <v>117</v>
      </c>
      <c r="D51" s="6" t="s">
        <v>11</v>
      </c>
      <c r="E51" s="6" t="s">
        <v>12</v>
      </c>
      <c r="F51" s="6" t="s">
        <v>13</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18</v>
      </c>
      <c r="C52" s="10" t="s">
        <v>119</v>
      </c>
      <c r="D52" s="6" t="s">
        <v>11</v>
      </c>
      <c r="E52" s="6" t="s">
        <v>12</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24" hidden="false" customHeight="false" outlineLevel="0" collapsed="false">
      <c r="A53" s="6" t="n">
        <v>51</v>
      </c>
      <c r="B53" s="6" t="s">
        <v>120</v>
      </c>
      <c r="C53" s="10" t="s">
        <v>121</v>
      </c>
      <c r="D53" s="6" t="s">
        <v>11</v>
      </c>
      <c r="E53" s="6" t="s">
        <v>12</v>
      </c>
      <c r="F53" s="6" t="s">
        <v>13</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22</v>
      </c>
      <c r="C54" s="10" t="s">
        <v>123</v>
      </c>
      <c r="D54" s="6" t="s">
        <v>19</v>
      </c>
      <c r="E54" s="6" t="s">
        <v>12</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36" hidden="false" customHeight="false" outlineLevel="0" collapsed="false">
      <c r="A55" s="6" t="n">
        <v>53</v>
      </c>
      <c r="B55" s="6" t="s">
        <v>124</v>
      </c>
      <c r="C55" s="10" t="s">
        <v>125</v>
      </c>
      <c r="D55" s="6" t="s">
        <v>19</v>
      </c>
      <c r="E55" s="6" t="s">
        <v>12</v>
      </c>
      <c r="F55" s="6"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24" hidden="false" customHeight="false" outlineLevel="0" collapsed="false">
      <c r="A56" s="6" t="n">
        <v>54</v>
      </c>
      <c r="B56" s="6" t="s">
        <v>31</v>
      </c>
      <c r="C56" s="10" t="s">
        <v>126</v>
      </c>
      <c r="D56" s="6" t="s">
        <v>19</v>
      </c>
      <c r="E56" s="6" t="s">
        <v>12</v>
      </c>
      <c r="F56" s="6" t="s">
        <v>13</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27</v>
      </c>
      <c r="C57" s="10" t="s">
        <v>128</v>
      </c>
      <c r="D57" s="6" t="s">
        <v>11</v>
      </c>
      <c r="E57" s="6" t="s">
        <v>12</v>
      </c>
      <c r="F57" s="6" t="s">
        <v>28</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24" hidden="false" customHeight="false" outlineLevel="0" collapsed="false">
      <c r="A58" s="6" t="n">
        <v>56</v>
      </c>
      <c r="B58" s="6" t="s">
        <v>129</v>
      </c>
      <c r="C58" s="10" t="s">
        <v>130</v>
      </c>
      <c r="D58" s="6" t="s">
        <v>11</v>
      </c>
      <c r="E58" s="6" t="s">
        <v>12</v>
      </c>
      <c r="F58" s="6" t="s">
        <v>28</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31</v>
      </c>
      <c r="C59" s="10" t="s">
        <v>132</v>
      </c>
      <c r="D59" s="6" t="s">
        <v>11</v>
      </c>
      <c r="E59" s="6" t="s">
        <v>12</v>
      </c>
      <c r="F59" s="6" t="s">
        <v>28</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24" hidden="false" customHeight="false" outlineLevel="0" collapsed="false">
      <c r="A60" s="6" t="n">
        <v>58</v>
      </c>
      <c r="B60" s="6" t="s">
        <v>133</v>
      </c>
      <c r="C60" s="10" t="s">
        <v>134</v>
      </c>
      <c r="D60" s="6" t="s">
        <v>11</v>
      </c>
      <c r="E60" s="6" t="s">
        <v>12</v>
      </c>
      <c r="F60" s="6" t="s">
        <v>28</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24" hidden="false" customHeight="false" outlineLevel="0" collapsed="false">
      <c r="A61" s="6" t="n">
        <v>59</v>
      </c>
      <c r="B61" s="6" t="s">
        <v>135</v>
      </c>
      <c r="C61" s="10" t="s">
        <v>136</v>
      </c>
      <c r="D61" s="6" t="s">
        <v>11</v>
      </c>
      <c r="E61" s="6" t="s">
        <v>12</v>
      </c>
      <c r="F61" s="6" t="s">
        <v>28</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37</v>
      </c>
      <c r="C62" s="10" t="s">
        <v>138</v>
      </c>
      <c r="D62" s="6" t="s">
        <v>11</v>
      </c>
      <c r="E62" s="6" t="s">
        <v>12</v>
      </c>
      <c r="F62" s="6" t="s">
        <v>28</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24" hidden="false" customHeight="false" outlineLevel="0" collapsed="false">
      <c r="A63" s="6" t="n">
        <v>61</v>
      </c>
      <c r="B63" s="6" t="s">
        <v>139</v>
      </c>
      <c r="C63" s="10" t="s">
        <v>140</v>
      </c>
      <c r="D63" s="6" t="s">
        <v>19</v>
      </c>
      <c r="E63" s="10" t="s">
        <v>35</v>
      </c>
      <c r="F63" s="6" t="s">
        <v>36</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18</v>
      </c>
      <c r="C64" s="10" t="s">
        <v>141</v>
      </c>
      <c r="D64" s="6" t="s">
        <v>11</v>
      </c>
      <c r="E64" s="10" t="s">
        <v>35</v>
      </c>
      <c r="F64" s="6" t="s">
        <v>36</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24" hidden="false" customHeight="false" outlineLevel="0" collapsed="false">
      <c r="A65" s="6" t="n">
        <v>63</v>
      </c>
      <c r="B65" s="6" t="s">
        <v>142</v>
      </c>
      <c r="C65" s="10" t="s">
        <v>143</v>
      </c>
      <c r="D65" s="6" t="s">
        <v>11</v>
      </c>
      <c r="E65" s="6" t="s">
        <v>12</v>
      </c>
      <c r="F65" s="6" t="s">
        <v>13</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36" hidden="false" customHeight="false" outlineLevel="0" collapsed="false">
      <c r="A66" s="6" t="n">
        <v>64</v>
      </c>
      <c r="B66" s="6" t="s">
        <v>144</v>
      </c>
      <c r="C66" s="10" t="s">
        <v>145</v>
      </c>
      <c r="D66" s="6" t="s">
        <v>19</v>
      </c>
      <c r="E66" s="6" t="s">
        <v>12</v>
      </c>
      <c r="F66" s="6" t="s">
        <v>13</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6" t="n">
        <v>65</v>
      </c>
      <c r="B67" s="6" t="s">
        <v>146</v>
      </c>
      <c r="C67" s="10" t="s">
        <v>147</v>
      </c>
      <c r="D67" s="6" t="s">
        <v>24</v>
      </c>
      <c r="E67" s="10" t="s">
        <v>148</v>
      </c>
      <c r="F67" s="6" t="s">
        <v>13</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24" hidden="false" customHeight="false" outlineLevel="0" collapsed="false">
      <c r="A68" s="6" t="n">
        <v>66</v>
      </c>
      <c r="B68" s="6" t="s">
        <v>149</v>
      </c>
      <c r="C68" s="10" t="s">
        <v>150</v>
      </c>
      <c r="D68" s="6" t="s">
        <v>24</v>
      </c>
      <c r="E68" s="10" t="s">
        <v>151</v>
      </c>
      <c r="F68" s="6" t="s">
        <v>152</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24" hidden="false" customHeight="false" outlineLevel="0" collapsed="false">
      <c r="A69" s="6" t="n">
        <v>67</v>
      </c>
      <c r="B69" s="6" t="s">
        <v>153</v>
      </c>
      <c r="C69" s="10" t="s">
        <v>154</v>
      </c>
      <c r="D69" s="6" t="s">
        <v>24</v>
      </c>
      <c r="E69" s="10" t="s">
        <v>151</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6" t="n">
        <v>68</v>
      </c>
      <c r="B70" s="6" t="s">
        <v>155</v>
      </c>
      <c r="C70" s="10" t="s">
        <v>156</v>
      </c>
      <c r="D70" s="6" t="s">
        <v>11</v>
      </c>
      <c r="E70" s="6" t="s">
        <v>12</v>
      </c>
      <c r="F70" s="6" t="s">
        <v>28</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57</v>
      </c>
      <c r="C71" s="10" t="s">
        <v>158</v>
      </c>
      <c r="D71" s="6" t="s">
        <v>11</v>
      </c>
      <c r="E71" s="6" t="s">
        <v>12</v>
      </c>
      <c r="F71" s="6" t="s">
        <v>28</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24" hidden="false" customHeight="false" outlineLevel="0" collapsed="false">
      <c r="A72" s="6" t="n">
        <v>70</v>
      </c>
      <c r="B72" s="6" t="s">
        <v>159</v>
      </c>
      <c r="C72" s="10" t="s">
        <v>160</v>
      </c>
      <c r="D72" s="6" t="s">
        <v>11</v>
      </c>
      <c r="E72" s="6" t="s">
        <v>12</v>
      </c>
      <c r="F72" s="6" t="s">
        <v>28</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24" hidden="false" customHeight="false" outlineLevel="0" collapsed="false">
      <c r="A73" s="6" t="n">
        <v>71</v>
      </c>
      <c r="B73" s="6" t="s">
        <v>161</v>
      </c>
      <c r="C73" s="10" t="s">
        <v>162</v>
      </c>
      <c r="D73" s="6" t="s">
        <v>24</v>
      </c>
      <c r="E73" s="10" t="s">
        <v>35</v>
      </c>
      <c r="F73" s="6" t="s">
        <v>36</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36" hidden="false" customHeight="false" outlineLevel="0" collapsed="false">
      <c r="A74" s="6" t="n">
        <v>72</v>
      </c>
      <c r="B74" s="6" t="s">
        <v>163</v>
      </c>
      <c r="C74" s="10" t="s">
        <v>164</v>
      </c>
      <c r="D74" s="6" t="s">
        <v>19</v>
      </c>
      <c r="E74" s="10" t="s">
        <v>35</v>
      </c>
      <c r="F74" s="6" t="s">
        <v>36</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6" t="n">
        <v>73</v>
      </c>
      <c r="B75" s="6" t="s">
        <v>165</v>
      </c>
      <c r="C75" s="10" t="s">
        <v>166</v>
      </c>
      <c r="D75" s="6" t="s">
        <v>11</v>
      </c>
      <c r="E75" s="6" t="s">
        <v>12</v>
      </c>
      <c r="F75" s="6" t="s">
        <v>1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24" hidden="false" customHeight="false" outlineLevel="0" collapsed="false">
      <c r="A76" s="6" t="n">
        <v>74</v>
      </c>
      <c r="B76" s="6" t="s">
        <v>167</v>
      </c>
      <c r="C76" s="10" t="s">
        <v>168</v>
      </c>
      <c r="D76" s="6" t="s">
        <v>11</v>
      </c>
      <c r="E76" s="6" t="s">
        <v>12</v>
      </c>
      <c r="F76" s="6" t="s">
        <v>13</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24" hidden="false" customHeight="false" outlineLevel="0" collapsed="false">
      <c r="A77" s="6" t="n">
        <v>75</v>
      </c>
      <c r="B77" s="6" t="s">
        <v>169</v>
      </c>
      <c r="C77" s="10" t="s">
        <v>170</v>
      </c>
      <c r="D77" s="6" t="s">
        <v>11</v>
      </c>
      <c r="E77" s="6" t="s">
        <v>12</v>
      </c>
      <c r="F77" s="6" t="s">
        <v>13</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24" hidden="false" customHeight="false" outlineLevel="0" collapsed="false">
      <c r="A78" s="6" t="n">
        <v>76</v>
      </c>
      <c r="B78" s="6" t="s">
        <v>171</v>
      </c>
      <c r="C78" s="10" t="s">
        <v>172</v>
      </c>
      <c r="D78" s="6" t="s">
        <v>11</v>
      </c>
      <c r="E78" s="6" t="s">
        <v>12</v>
      </c>
      <c r="F78" s="6" t="s">
        <v>13</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24" hidden="false" customHeight="false" outlineLevel="0" collapsed="false">
      <c r="A79" s="6" t="n">
        <v>77</v>
      </c>
      <c r="B79" s="6" t="s">
        <v>173</v>
      </c>
      <c r="C79" s="10" t="s">
        <v>174</v>
      </c>
      <c r="D79" s="6" t="s">
        <v>11</v>
      </c>
      <c r="E79" s="6" t="s">
        <v>12</v>
      </c>
      <c r="F79" s="6" t="s">
        <v>13</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75</v>
      </c>
      <c r="C80" s="10" t="s">
        <v>176</v>
      </c>
      <c r="D80" s="6" t="s">
        <v>24</v>
      </c>
      <c r="E80" s="10" t="s">
        <v>148</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24" hidden="false" customHeight="false" outlineLevel="0" collapsed="false">
      <c r="A81" s="6" t="n">
        <v>79</v>
      </c>
      <c r="B81" s="6" t="s">
        <v>177</v>
      </c>
      <c r="C81" s="10" t="s">
        <v>178</v>
      </c>
      <c r="D81" s="6" t="s">
        <v>24</v>
      </c>
      <c r="E81" s="10" t="s">
        <v>148</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14.25" hidden="false" customHeight="false" outlineLevel="0" collapsed="false">
      <c r="A82" s="6" t="n">
        <v>80</v>
      </c>
      <c r="B82" s="6" t="s">
        <v>179</v>
      </c>
      <c r="C82" s="10" t="s">
        <v>180</v>
      </c>
      <c r="D82" s="6" t="s">
        <v>11</v>
      </c>
      <c r="E82" s="6" t="s">
        <v>12</v>
      </c>
      <c r="F82" s="6" t="s">
        <v>28</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6" t="s">
        <v>181</v>
      </c>
      <c r="C83" s="10" t="s">
        <v>182</v>
      </c>
      <c r="D83" s="6" t="s">
        <v>11</v>
      </c>
      <c r="E83" s="10" t="s">
        <v>35</v>
      </c>
      <c r="F83" s="6" t="s">
        <v>36</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14.25" hidden="false" customHeight="false" outlineLevel="0" collapsed="false">
      <c r="A84" s="6" t="n">
        <v>82</v>
      </c>
      <c r="B84" s="6" t="s">
        <v>183</v>
      </c>
      <c r="C84" s="10" t="s">
        <v>184</v>
      </c>
      <c r="D84" s="6" t="s">
        <v>11</v>
      </c>
      <c r="E84" s="10" t="s">
        <v>35</v>
      </c>
      <c r="F84" s="6" t="s">
        <v>36</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6" t="n">
        <v>83</v>
      </c>
      <c r="B85" s="6" t="s">
        <v>185</v>
      </c>
      <c r="C85" s="10" t="s">
        <v>186</v>
      </c>
      <c r="D85" s="6" t="s">
        <v>11</v>
      </c>
      <c r="E85" s="10" t="s">
        <v>35</v>
      </c>
      <c r="F85" s="6" t="s">
        <v>36</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14.25" hidden="false" customHeight="false" outlineLevel="0" collapsed="false">
      <c r="A86" s="6" t="n">
        <v>84</v>
      </c>
      <c r="B86" s="6" t="s">
        <v>187</v>
      </c>
      <c r="C86" s="10" t="s">
        <v>188</v>
      </c>
      <c r="D86" s="6" t="s">
        <v>11</v>
      </c>
      <c r="E86" s="10" t="s">
        <v>35</v>
      </c>
      <c r="F86" s="6" t="s">
        <v>36</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6" t="n">
        <v>85</v>
      </c>
      <c r="B87" s="6" t="s">
        <v>189</v>
      </c>
      <c r="C87" s="10" t="s">
        <v>190</v>
      </c>
      <c r="D87" s="6" t="s">
        <v>11</v>
      </c>
      <c r="E87" s="10" t="s">
        <v>35</v>
      </c>
      <c r="F87" s="6" t="s">
        <v>36</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14.25" hidden="false" customHeight="false" outlineLevel="0" collapsed="false">
      <c r="A88" s="6" t="n">
        <v>86</v>
      </c>
      <c r="B88" s="6" t="s">
        <v>191</v>
      </c>
      <c r="C88" s="10" t="s">
        <v>192</v>
      </c>
      <c r="D88" s="6" t="s">
        <v>19</v>
      </c>
      <c r="E88" s="10" t="s">
        <v>35</v>
      </c>
      <c r="F88" s="6" t="s">
        <v>36</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14.25" hidden="false" customHeight="false" outlineLevel="0" collapsed="false">
      <c r="A89" s="6" t="n">
        <v>87</v>
      </c>
      <c r="B89" s="6" t="s">
        <v>193</v>
      </c>
      <c r="C89" s="10" t="s">
        <v>194</v>
      </c>
      <c r="D89" s="6" t="s">
        <v>11</v>
      </c>
      <c r="E89" s="6" t="s">
        <v>12</v>
      </c>
      <c r="F89" s="6" t="s">
        <v>13</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95</v>
      </c>
      <c r="C90" s="10" t="s">
        <v>196</v>
      </c>
      <c r="D90" s="6" t="s">
        <v>24</v>
      </c>
      <c r="E90" s="10" t="s">
        <v>148</v>
      </c>
      <c r="F90" s="6" t="s">
        <v>13</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14.25" hidden="false" customHeight="false" outlineLevel="0" collapsed="false">
      <c r="A91" s="6" t="n">
        <v>89</v>
      </c>
      <c r="B91" s="6" t="s">
        <v>197</v>
      </c>
      <c r="C91" s="10" t="s">
        <v>198</v>
      </c>
      <c r="D91" s="6" t="s">
        <v>24</v>
      </c>
      <c r="E91" s="10" t="s">
        <v>148</v>
      </c>
      <c r="F91" s="6" t="s">
        <v>13</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36" hidden="false" customHeight="false" outlineLevel="0" collapsed="false">
      <c r="A92" s="6" t="n">
        <v>90</v>
      </c>
      <c r="B92" s="6" t="s">
        <v>199</v>
      </c>
      <c r="C92" s="10" t="s">
        <v>200</v>
      </c>
      <c r="D92" s="6" t="s">
        <v>11</v>
      </c>
      <c r="E92" s="10" t="s">
        <v>35</v>
      </c>
      <c r="F92" s="6" t="s">
        <v>36</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201</v>
      </c>
      <c r="C93" s="10" t="s">
        <v>202</v>
      </c>
      <c r="D93" s="6" t="s">
        <v>11</v>
      </c>
      <c r="E93" s="10" t="s">
        <v>35</v>
      </c>
      <c r="F93" s="6" t="s">
        <v>36</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14.25" hidden="false" customHeight="false" outlineLevel="0" collapsed="false">
      <c r="A94" s="6" t="n">
        <v>92</v>
      </c>
      <c r="B94" s="6" t="s">
        <v>201</v>
      </c>
      <c r="C94" s="10" t="s">
        <v>203</v>
      </c>
      <c r="D94" s="6" t="s">
        <v>19</v>
      </c>
      <c r="E94" s="10" t="s">
        <v>35</v>
      </c>
      <c r="F94" s="6" t="s">
        <v>36</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204</v>
      </c>
      <c r="C95" s="10" t="s">
        <v>205</v>
      </c>
      <c r="D95" s="6" t="s">
        <v>11</v>
      </c>
      <c r="E95" s="6" t="s">
        <v>12</v>
      </c>
      <c r="F95" s="6" t="s">
        <v>13</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6" t="n">
        <v>94</v>
      </c>
      <c r="B96" s="6" t="s">
        <v>206</v>
      </c>
      <c r="C96" s="10" t="s">
        <v>207</v>
      </c>
      <c r="D96" s="6" t="s">
        <v>19</v>
      </c>
      <c r="E96" s="10" t="s">
        <v>35</v>
      </c>
      <c r="F96" s="6" t="s">
        <v>36</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14.25" hidden="false" customHeight="false" outlineLevel="0" collapsed="false">
      <c r="A97" s="6" t="n">
        <v>95</v>
      </c>
      <c r="B97" s="6" t="s">
        <v>33</v>
      </c>
      <c r="C97" s="10" t="s">
        <v>208</v>
      </c>
      <c r="D97" s="6" t="s">
        <v>11</v>
      </c>
      <c r="E97" s="6" t="s">
        <v>12</v>
      </c>
      <c r="F97" s="6" t="s">
        <v>28</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209</v>
      </c>
      <c r="C98" s="10" t="s">
        <v>210</v>
      </c>
      <c r="D98" s="6" t="s">
        <v>11</v>
      </c>
      <c r="E98" s="6" t="s">
        <v>12</v>
      </c>
      <c r="F98" s="6" t="s">
        <v>28</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06</v>
      </c>
      <c r="C99" s="10" t="s">
        <v>211</v>
      </c>
      <c r="D99" s="6" t="s">
        <v>11</v>
      </c>
      <c r="E99" s="10" t="s">
        <v>35</v>
      </c>
      <c r="F99" s="6" t="s">
        <v>36</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6" t="n">
        <v>98</v>
      </c>
      <c r="B100" s="6" t="s">
        <v>212</v>
      </c>
      <c r="C100" s="10" t="s">
        <v>213</v>
      </c>
      <c r="D100" s="6" t="s">
        <v>11</v>
      </c>
      <c r="E100" s="6" t="s">
        <v>12</v>
      </c>
      <c r="F100" s="6" t="s">
        <v>13</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6" t="n">
        <v>99</v>
      </c>
      <c r="B101" s="6" t="s">
        <v>214</v>
      </c>
      <c r="C101" s="10" t="s">
        <v>215</v>
      </c>
      <c r="D101" s="6" t="s">
        <v>11</v>
      </c>
      <c r="E101" s="6" t="s">
        <v>12</v>
      </c>
      <c r="F101" s="6" t="s">
        <v>28</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14.25" hidden="false" customHeight="false" outlineLevel="0" collapsed="false">
      <c r="A102" s="6" t="n">
        <v>100</v>
      </c>
      <c r="B102" s="6" t="s">
        <v>216</v>
      </c>
      <c r="C102" s="10" t="s">
        <v>217</v>
      </c>
      <c r="D102" s="6" t="s">
        <v>24</v>
      </c>
      <c r="E102" s="10" t="s">
        <v>148</v>
      </c>
      <c r="F102" s="6" t="s">
        <v>13</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24" hidden="false" customHeight="false" outlineLevel="0" collapsed="false">
      <c r="A103" s="6" t="n">
        <v>101</v>
      </c>
      <c r="B103" s="6" t="s">
        <v>218</v>
      </c>
      <c r="C103" s="10" t="s">
        <v>219</v>
      </c>
      <c r="D103" s="6" t="s">
        <v>11</v>
      </c>
      <c r="E103" s="10" t="s">
        <v>35</v>
      </c>
      <c r="F103" s="6" t="s">
        <v>36</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24" hidden="false" customHeight="false" outlineLevel="0" collapsed="false">
      <c r="A104" s="6" t="n">
        <v>102</v>
      </c>
      <c r="B104" s="6" t="s">
        <v>220</v>
      </c>
      <c r="C104" s="10" t="s">
        <v>221</v>
      </c>
      <c r="D104" s="6" t="s">
        <v>11</v>
      </c>
      <c r="E104" s="10" t="s">
        <v>35</v>
      </c>
      <c r="F104" s="6" t="s">
        <v>36</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24" hidden="false" customHeight="false" outlineLevel="0" collapsed="false">
      <c r="A105" s="6" t="n">
        <v>103</v>
      </c>
      <c r="B105" s="6" t="s">
        <v>222</v>
      </c>
      <c r="C105" s="10" t="s">
        <v>223</v>
      </c>
      <c r="D105" s="6" t="s">
        <v>11</v>
      </c>
      <c r="E105" s="6" t="s">
        <v>12</v>
      </c>
      <c r="F105" s="6" t="s">
        <v>13</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14.25" hidden="false" customHeight="false" outlineLevel="0" collapsed="false">
      <c r="A106" s="6" t="n">
        <v>104</v>
      </c>
      <c r="B106" s="6" t="s">
        <v>224</v>
      </c>
      <c r="C106" s="10" t="s">
        <v>225</v>
      </c>
      <c r="D106" s="6" t="s">
        <v>19</v>
      </c>
      <c r="E106" s="10" t="s">
        <v>35</v>
      </c>
      <c r="F106" s="6" t="s">
        <v>36</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26</v>
      </c>
      <c r="C107" s="10" t="s">
        <v>227</v>
      </c>
      <c r="D107" s="6" t="s">
        <v>19</v>
      </c>
      <c r="E107" s="6" t="s">
        <v>12</v>
      </c>
      <c r="F107" s="6" t="s">
        <v>13</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28</v>
      </c>
      <c r="C108" s="10" t="s">
        <v>229</v>
      </c>
      <c r="D108" s="6" t="s">
        <v>19</v>
      </c>
      <c r="E108" s="10" t="s">
        <v>35</v>
      </c>
      <c r="F108" s="6" t="s">
        <v>36</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14.25" hidden="false" customHeight="false" outlineLevel="0" collapsed="false">
      <c r="A109" s="6" t="n">
        <v>107</v>
      </c>
      <c r="B109" s="6" t="s">
        <v>230</v>
      </c>
      <c r="C109" s="10" t="s">
        <v>231</v>
      </c>
      <c r="D109" s="6" t="s">
        <v>19</v>
      </c>
      <c r="E109" s="6" t="s">
        <v>12</v>
      </c>
      <c r="F109" s="6" t="s">
        <v>13</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232</v>
      </c>
      <c r="C110" s="10" t="s">
        <v>233</v>
      </c>
      <c r="D110" s="6" t="s">
        <v>19</v>
      </c>
      <c r="E110" s="10" t="s">
        <v>35</v>
      </c>
      <c r="F110" s="6" t="s">
        <v>36</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24" hidden="false" customHeight="false" outlineLevel="0" collapsed="false">
      <c r="A111" s="6" t="n">
        <v>109</v>
      </c>
      <c r="B111" s="6" t="s">
        <v>232</v>
      </c>
      <c r="C111" s="10" t="s">
        <v>234</v>
      </c>
      <c r="D111" s="6" t="s">
        <v>19</v>
      </c>
      <c r="E111" s="6" t="s">
        <v>12</v>
      </c>
      <c r="F111" s="6" t="s">
        <v>13</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35</v>
      </c>
      <c r="C112" s="10" t="s">
        <v>236</v>
      </c>
      <c r="D112" s="6" t="s">
        <v>24</v>
      </c>
      <c r="E112" s="10" t="s">
        <v>35</v>
      </c>
      <c r="F112" s="6" t="s">
        <v>36</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37</v>
      </c>
      <c r="C113" s="10" t="s">
        <v>238</v>
      </c>
      <c r="D113" s="6" t="s">
        <v>24</v>
      </c>
      <c r="E113" s="10" t="s">
        <v>151</v>
      </c>
      <c r="F113" s="6"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24" hidden="false" customHeight="false" outlineLevel="0" collapsed="false">
      <c r="A114" s="6" t="n">
        <v>112</v>
      </c>
      <c r="B114" s="6" t="s">
        <v>239</v>
      </c>
      <c r="C114" s="10" t="s">
        <v>240</v>
      </c>
      <c r="D114" s="6" t="s">
        <v>11</v>
      </c>
      <c r="E114" s="6" t="s">
        <v>12</v>
      </c>
      <c r="F114" s="6" t="s">
        <v>28</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14.25" hidden="false" customHeight="false" outlineLevel="0" collapsed="false">
      <c r="A115" s="6" t="n">
        <v>113</v>
      </c>
      <c r="B115" s="6" t="s">
        <v>241</v>
      </c>
      <c r="C115" s="10" t="s">
        <v>242</v>
      </c>
      <c r="D115" s="6" t="s">
        <v>11</v>
      </c>
      <c r="E115" s="6" t="s">
        <v>12</v>
      </c>
      <c r="F115" s="6" t="s">
        <v>28</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243</v>
      </c>
      <c r="C116" s="10" t="s">
        <v>244</v>
      </c>
      <c r="D116" s="6" t="s">
        <v>11</v>
      </c>
      <c r="E116" s="6" t="s">
        <v>12</v>
      </c>
      <c r="F116" s="6" t="s">
        <v>28</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45</v>
      </c>
      <c r="C117" s="10" t="s">
        <v>246</v>
      </c>
      <c r="D117" s="6" t="s">
        <v>11</v>
      </c>
      <c r="E117" s="10" t="s">
        <v>35</v>
      </c>
      <c r="F117" s="6" t="s">
        <v>36</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47</v>
      </c>
      <c r="C118" s="10" t="s">
        <v>248</v>
      </c>
      <c r="D118" s="6" t="s">
        <v>11</v>
      </c>
      <c r="E118" s="6" t="s">
        <v>12</v>
      </c>
      <c r="F118" s="6" t="s">
        <v>1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49</v>
      </c>
      <c r="C119" s="10" t="s">
        <v>250</v>
      </c>
      <c r="D119" s="6" t="s">
        <v>19</v>
      </c>
      <c r="E119" s="6" t="s">
        <v>12</v>
      </c>
      <c r="F119" s="6" t="s">
        <v>1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24" hidden="false" customHeight="false" outlineLevel="0" collapsed="false">
      <c r="A120" s="6" t="n">
        <v>118</v>
      </c>
      <c r="B120" s="6" t="s">
        <v>251</v>
      </c>
      <c r="C120" s="10" t="s">
        <v>252</v>
      </c>
      <c r="D120" s="6" t="s">
        <v>19</v>
      </c>
      <c r="E120" s="6" t="s">
        <v>12</v>
      </c>
      <c r="F120" s="6" t="s">
        <v>13</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24" hidden="false" customHeight="false" outlineLevel="0" collapsed="false">
      <c r="A121" s="6" t="n">
        <v>119</v>
      </c>
      <c r="B121" s="6" t="s">
        <v>253</v>
      </c>
      <c r="C121" s="10" t="s">
        <v>254</v>
      </c>
      <c r="D121" s="6" t="s">
        <v>19</v>
      </c>
      <c r="E121" s="6" t="s">
        <v>12</v>
      </c>
      <c r="F121" s="6" t="s">
        <v>13</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24" hidden="false" customHeight="false" outlineLevel="0" collapsed="false">
      <c r="A122" s="6" t="n">
        <v>120</v>
      </c>
      <c r="B122" s="6" t="s">
        <v>255</v>
      </c>
      <c r="C122" s="10" t="s">
        <v>256</v>
      </c>
      <c r="D122" s="6" t="s">
        <v>19</v>
      </c>
      <c r="E122" s="6" t="s">
        <v>12</v>
      </c>
      <c r="F122" s="6" t="s">
        <v>13</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14.25" hidden="false" customHeight="false" outlineLevel="0" collapsed="false">
      <c r="A123" s="6" t="n">
        <v>121</v>
      </c>
      <c r="B123" s="6" t="s">
        <v>257</v>
      </c>
      <c r="C123" s="10" t="s">
        <v>258</v>
      </c>
      <c r="D123" s="6" t="s">
        <v>24</v>
      </c>
      <c r="E123" s="10" t="s">
        <v>259</v>
      </c>
      <c r="F123" s="6" t="s">
        <v>13</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60</v>
      </c>
      <c r="C124" s="10" t="s">
        <v>261</v>
      </c>
      <c r="D124" s="6" t="s">
        <v>19</v>
      </c>
      <c r="E124" s="6" t="s">
        <v>12</v>
      </c>
      <c r="F124" s="6" t="s">
        <v>28</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14.25" hidden="false" customHeight="false" outlineLevel="0" collapsed="false">
      <c r="A125" s="6" t="n">
        <v>123</v>
      </c>
      <c r="B125" s="6" t="s">
        <v>262</v>
      </c>
      <c r="C125" s="10" t="s">
        <v>263</v>
      </c>
      <c r="D125" s="6" t="s">
        <v>11</v>
      </c>
      <c r="E125" s="6" t="s">
        <v>12</v>
      </c>
      <c r="F125" s="6" t="s">
        <v>264</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14.25" hidden="false" customHeight="false" outlineLevel="0" collapsed="false">
      <c r="A126" s="6" t="n">
        <v>124</v>
      </c>
      <c r="B126" s="6" t="s">
        <v>265</v>
      </c>
      <c r="C126" s="10" t="s">
        <v>266</v>
      </c>
      <c r="D126" s="6" t="s">
        <v>11</v>
      </c>
      <c r="E126" s="6" t="s">
        <v>12</v>
      </c>
      <c r="F126" s="6" t="s">
        <v>28</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6" t="n">
        <v>125</v>
      </c>
      <c r="B127" s="6" t="s">
        <v>267</v>
      </c>
      <c r="C127" s="10" t="s">
        <v>268</v>
      </c>
      <c r="D127" s="6" t="s">
        <v>19</v>
      </c>
      <c r="E127" s="6" t="s">
        <v>12</v>
      </c>
      <c r="F127" s="6" t="s">
        <v>28</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6" t="n">
        <v>126</v>
      </c>
      <c r="B128" s="6" t="s">
        <v>269</v>
      </c>
      <c r="C128" s="10" t="s">
        <v>270</v>
      </c>
      <c r="D128" s="6" t="s">
        <v>11</v>
      </c>
      <c r="E128" s="6" t="s">
        <v>12</v>
      </c>
      <c r="F128" s="6" t="s">
        <v>28</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71</v>
      </c>
      <c r="C129" s="10" t="s">
        <v>272</v>
      </c>
      <c r="D129" s="6" t="s">
        <v>11</v>
      </c>
      <c r="E129" s="10" t="s">
        <v>35</v>
      </c>
      <c r="F129" s="6" t="s">
        <v>36</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24" hidden="false" customHeight="false" outlineLevel="0" collapsed="false">
      <c r="A130" s="6" t="n">
        <v>128</v>
      </c>
      <c r="B130" s="6" t="s">
        <v>273</v>
      </c>
      <c r="C130" s="10" t="s">
        <v>274</v>
      </c>
      <c r="D130" s="6" t="s">
        <v>11</v>
      </c>
      <c r="E130" s="10" t="s">
        <v>35</v>
      </c>
      <c r="F130" s="6" t="s">
        <v>36</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14.25" hidden="false" customHeight="false" outlineLevel="0" collapsed="false">
      <c r="A131" s="6" t="n">
        <v>129</v>
      </c>
      <c r="B131" s="6" t="s">
        <v>275</v>
      </c>
      <c r="C131" s="10" t="s">
        <v>276</v>
      </c>
      <c r="D131" s="6" t="s">
        <v>24</v>
      </c>
      <c r="E131" s="10" t="s">
        <v>277</v>
      </c>
      <c r="F131" s="6" t="s">
        <v>1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6" t="n">
        <v>130</v>
      </c>
      <c r="B132" s="6" t="s">
        <v>278</v>
      </c>
      <c r="C132" s="10" t="s">
        <v>279</v>
      </c>
      <c r="D132" s="6" t="s">
        <v>24</v>
      </c>
      <c r="E132" s="10" t="s">
        <v>277</v>
      </c>
      <c r="F132" s="6" t="s">
        <v>13</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24" hidden="false" customHeight="false" outlineLevel="0" collapsed="false">
      <c r="A133" s="6" t="n">
        <v>131</v>
      </c>
      <c r="B133" s="6" t="s">
        <v>280</v>
      </c>
      <c r="C133" s="10" t="s">
        <v>281</v>
      </c>
      <c r="D133" s="6" t="s">
        <v>24</v>
      </c>
      <c r="E133" s="10" t="s">
        <v>277</v>
      </c>
      <c r="F133" s="6" t="s">
        <v>1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282</v>
      </c>
      <c r="C134" s="10" t="s">
        <v>283</v>
      </c>
      <c r="D134" s="6" t="s">
        <v>11</v>
      </c>
      <c r="E134" s="6" t="s">
        <v>12</v>
      </c>
      <c r="F134" s="6" t="s">
        <v>28</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24" hidden="false" customHeight="false" outlineLevel="0" collapsed="false">
      <c r="A135" s="6" t="n">
        <v>133</v>
      </c>
      <c r="B135" s="6" t="s">
        <v>284</v>
      </c>
      <c r="C135" s="10" t="s">
        <v>285</v>
      </c>
      <c r="D135" s="6" t="s">
        <v>11</v>
      </c>
      <c r="E135" s="6" t="s">
        <v>12</v>
      </c>
      <c r="F135" s="6" t="s">
        <v>13</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86</v>
      </c>
      <c r="C136" s="10" t="s">
        <v>287</v>
      </c>
      <c r="D136" s="6" t="s">
        <v>19</v>
      </c>
      <c r="E136" s="6" t="s">
        <v>12</v>
      </c>
      <c r="F136" s="6" t="s">
        <v>13</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14.25" hidden="false" customHeight="false" outlineLevel="0" collapsed="false">
      <c r="A137" s="6" t="n">
        <v>135</v>
      </c>
      <c r="B137" s="6" t="s">
        <v>288</v>
      </c>
      <c r="C137" s="10" t="s">
        <v>289</v>
      </c>
      <c r="D137" s="6" t="s">
        <v>24</v>
      </c>
      <c r="E137" s="10" t="s">
        <v>259</v>
      </c>
      <c r="F137" s="6" t="s">
        <v>152</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14.25" hidden="false" customHeight="false" outlineLevel="0" collapsed="false">
      <c r="A138" s="6" t="n">
        <v>136</v>
      </c>
      <c r="B138" s="6" t="s">
        <v>290</v>
      </c>
      <c r="C138" s="10" t="s">
        <v>291</v>
      </c>
      <c r="D138" s="6" t="s">
        <v>24</v>
      </c>
      <c r="E138" s="10" t="s">
        <v>259</v>
      </c>
      <c r="F138" s="6" t="s">
        <v>13</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14.25" hidden="false" customHeight="false" outlineLevel="0" collapsed="false">
      <c r="A139" s="6" t="n">
        <v>137</v>
      </c>
      <c r="B139" s="6" t="s">
        <v>292</v>
      </c>
      <c r="C139" s="10" t="s">
        <v>293</v>
      </c>
      <c r="D139" s="6" t="s">
        <v>24</v>
      </c>
      <c r="E139" s="10" t="s">
        <v>35</v>
      </c>
      <c r="F139" s="6" t="s">
        <v>36</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94</v>
      </c>
      <c r="C140" s="10" t="s">
        <v>295</v>
      </c>
      <c r="D140" s="6" t="s">
        <v>11</v>
      </c>
      <c r="E140" s="6" t="s">
        <v>12</v>
      </c>
      <c r="F140" s="6" t="s">
        <v>13</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296</v>
      </c>
      <c r="C141" s="10" t="s">
        <v>297</v>
      </c>
      <c r="D141" s="6" t="s">
        <v>24</v>
      </c>
      <c r="E141" s="10" t="s">
        <v>277</v>
      </c>
      <c r="F141" s="6" t="s">
        <v>13</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24" hidden="false" customHeight="false" outlineLevel="0" collapsed="false">
      <c r="A142" s="6" t="n">
        <v>140</v>
      </c>
      <c r="B142" s="6" t="s">
        <v>298</v>
      </c>
      <c r="C142" s="10" t="s">
        <v>299</v>
      </c>
      <c r="D142" s="6" t="s">
        <v>11</v>
      </c>
      <c r="E142" s="6" t="s">
        <v>12</v>
      </c>
      <c r="F142" s="6" t="s">
        <v>28</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300</v>
      </c>
      <c r="C143" s="10" t="s">
        <v>301</v>
      </c>
      <c r="D143" s="6" t="s">
        <v>11</v>
      </c>
      <c r="E143" s="6" t="s">
        <v>12</v>
      </c>
      <c r="F143" s="6" t="s">
        <v>28</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24" hidden="false" customHeight="false" outlineLevel="0" collapsed="false">
      <c r="A144" s="6" t="n">
        <v>142</v>
      </c>
      <c r="B144" s="6" t="s">
        <v>302</v>
      </c>
      <c r="C144" s="10" t="s">
        <v>303</v>
      </c>
      <c r="D144" s="6" t="s">
        <v>11</v>
      </c>
      <c r="E144" s="6" t="s">
        <v>12</v>
      </c>
      <c r="F144" s="6" t="s">
        <v>28</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24" hidden="false" customHeight="false" outlineLevel="0" collapsed="false">
      <c r="A145" s="6" t="n">
        <v>143</v>
      </c>
      <c r="B145" s="6" t="s">
        <v>304</v>
      </c>
      <c r="C145" s="10" t="s">
        <v>305</v>
      </c>
      <c r="D145" s="6" t="s">
        <v>11</v>
      </c>
      <c r="E145" s="6" t="s">
        <v>12</v>
      </c>
      <c r="F145" s="6" t="s">
        <v>28</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24" hidden="false" customHeight="false" outlineLevel="0" collapsed="false">
      <c r="A146" s="6" t="n">
        <v>144</v>
      </c>
      <c r="B146" s="6" t="s">
        <v>306</v>
      </c>
      <c r="C146" s="10" t="s">
        <v>307</v>
      </c>
      <c r="D146" s="6" t="s">
        <v>11</v>
      </c>
      <c r="E146" s="6" t="s">
        <v>12</v>
      </c>
      <c r="F146" s="6" t="s">
        <v>28</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6" t="n">
        <v>145</v>
      </c>
      <c r="B147" s="6" t="s">
        <v>308</v>
      </c>
      <c r="C147" s="10" t="s">
        <v>309</v>
      </c>
      <c r="D147" s="6" t="s">
        <v>11</v>
      </c>
      <c r="E147" s="10" t="s">
        <v>35</v>
      </c>
      <c r="F147" s="6" t="s">
        <v>36</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14.25" hidden="false" customHeight="false" outlineLevel="0" collapsed="false">
      <c r="A148" s="6" t="n">
        <v>146</v>
      </c>
      <c r="B148" s="6" t="s">
        <v>310</v>
      </c>
      <c r="C148" s="10" t="s">
        <v>311</v>
      </c>
      <c r="D148" s="6" t="s">
        <v>24</v>
      </c>
      <c r="E148" s="10" t="s">
        <v>35</v>
      </c>
      <c r="F148" s="6" t="s">
        <v>36</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312</v>
      </c>
      <c r="C149" s="10" t="s">
        <v>313</v>
      </c>
      <c r="D149" s="6" t="s">
        <v>11</v>
      </c>
      <c r="E149" s="10" t="s">
        <v>35</v>
      </c>
      <c r="F149" s="6" t="s">
        <v>36</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14</v>
      </c>
      <c r="C150" s="10" t="s">
        <v>315</v>
      </c>
      <c r="D150" s="6" t="s">
        <v>19</v>
      </c>
      <c r="E150" s="10" t="s">
        <v>35</v>
      </c>
      <c r="F150" s="6" t="s">
        <v>36</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24" hidden="false" customHeight="false" outlineLevel="0" collapsed="false">
      <c r="A151" s="6" t="n">
        <v>149</v>
      </c>
      <c r="B151" s="6" t="s">
        <v>316</v>
      </c>
      <c r="C151" s="10" t="s">
        <v>317</v>
      </c>
      <c r="D151" s="6" t="s">
        <v>19</v>
      </c>
      <c r="E151" s="6" t="s">
        <v>12</v>
      </c>
      <c r="F151" s="6" t="s">
        <v>13</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24" hidden="false" customHeight="false" outlineLevel="0" collapsed="false">
      <c r="A152" s="6" t="n">
        <v>150</v>
      </c>
      <c r="B152" s="6" t="s">
        <v>318</v>
      </c>
      <c r="C152" s="10" t="s">
        <v>319</v>
      </c>
      <c r="D152" s="6" t="s">
        <v>11</v>
      </c>
      <c r="E152" s="6" t="s">
        <v>12</v>
      </c>
      <c r="F152" s="6" t="s">
        <v>28</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320</v>
      </c>
      <c r="C153" s="10" t="s">
        <v>321</v>
      </c>
      <c r="D153" s="6" t="s">
        <v>19</v>
      </c>
      <c r="E153" s="10" t="s">
        <v>35</v>
      </c>
      <c r="F153" s="6" t="s">
        <v>36</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20</v>
      </c>
      <c r="C154" s="10" t="s">
        <v>322</v>
      </c>
      <c r="D154" s="6" t="s">
        <v>19</v>
      </c>
      <c r="E154" s="6" t="s">
        <v>12</v>
      </c>
      <c r="F154" s="6" t="s">
        <v>13</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6" t="n">
        <v>153</v>
      </c>
      <c r="B155" s="6" t="s">
        <v>320</v>
      </c>
      <c r="C155" s="10" t="s">
        <v>323</v>
      </c>
      <c r="D155" s="6" t="s">
        <v>19</v>
      </c>
      <c r="E155" s="10" t="s">
        <v>35</v>
      </c>
      <c r="F155" s="6" t="s">
        <v>36</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14.25" hidden="false" customHeight="false" outlineLevel="0" collapsed="false">
      <c r="A156" s="6" t="n">
        <v>154</v>
      </c>
      <c r="B156" s="6" t="s">
        <v>320</v>
      </c>
      <c r="C156" s="10" t="s">
        <v>324</v>
      </c>
      <c r="D156" s="6" t="s">
        <v>19</v>
      </c>
      <c r="E156" s="6" t="s">
        <v>12</v>
      </c>
      <c r="F156" s="6" t="s">
        <v>1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14.25" hidden="false" customHeight="false" outlineLevel="0" collapsed="false">
      <c r="A157" s="6" t="n">
        <v>155</v>
      </c>
      <c r="B157" s="6" t="s">
        <v>325</v>
      </c>
      <c r="C157" s="10" t="s">
        <v>326</v>
      </c>
      <c r="D157" s="6" t="s">
        <v>19</v>
      </c>
      <c r="E157" s="10" t="s">
        <v>35</v>
      </c>
      <c r="F157" s="6" t="s">
        <v>36</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327</v>
      </c>
      <c r="C158" s="10" t="s">
        <v>328</v>
      </c>
      <c r="D158" s="6" t="s">
        <v>19</v>
      </c>
      <c r="E158" s="6" t="s">
        <v>12</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29</v>
      </c>
      <c r="C159" s="10" t="s">
        <v>330</v>
      </c>
      <c r="D159" s="6" t="s">
        <v>11</v>
      </c>
      <c r="E159" s="6" t="s">
        <v>12</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14.25" hidden="false" customHeight="false" outlineLevel="0" collapsed="false">
      <c r="A160" s="6" t="n">
        <v>158</v>
      </c>
      <c r="B160" s="6" t="s">
        <v>331</v>
      </c>
      <c r="C160" s="10" t="s">
        <v>332</v>
      </c>
      <c r="D160" s="6" t="s">
        <v>11</v>
      </c>
      <c r="E160" s="6" t="s">
        <v>12</v>
      </c>
      <c r="F160" s="6" t="s">
        <v>28</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14.25" hidden="false" customHeight="false" outlineLevel="0" collapsed="false">
      <c r="A161" s="6" t="n">
        <v>159</v>
      </c>
      <c r="B161" s="6" t="s">
        <v>333</v>
      </c>
      <c r="C161" s="10" t="s">
        <v>334</v>
      </c>
      <c r="D161" s="6" t="s">
        <v>19</v>
      </c>
      <c r="E161" s="10" t="s">
        <v>35</v>
      </c>
      <c r="F161" s="6" t="s">
        <v>36</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33</v>
      </c>
      <c r="C162" s="10" t="s">
        <v>335</v>
      </c>
      <c r="D162" s="6" t="s">
        <v>19</v>
      </c>
      <c r="E162" s="6" t="s">
        <v>12</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14.25" hidden="false" customHeight="false" outlineLevel="0" collapsed="false">
      <c r="A163" s="6" t="n">
        <v>161</v>
      </c>
      <c r="B163" s="6" t="s">
        <v>336</v>
      </c>
      <c r="C163" s="10" t="s">
        <v>337</v>
      </c>
      <c r="D163" s="6" t="s">
        <v>11</v>
      </c>
      <c r="E163" s="6" t="s">
        <v>12</v>
      </c>
      <c r="F163" s="6" t="s">
        <v>28</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14.25" hidden="false" customHeight="false" outlineLevel="0" collapsed="false">
      <c r="A164" s="6" t="n">
        <v>162</v>
      </c>
      <c r="B164" s="6" t="s">
        <v>338</v>
      </c>
      <c r="C164" s="10" t="s">
        <v>339</v>
      </c>
      <c r="D164" s="6" t="s">
        <v>24</v>
      </c>
      <c r="E164" s="10" t="s">
        <v>277</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24" hidden="false" customHeight="false" outlineLevel="0" collapsed="false">
      <c r="A165" s="6" t="n">
        <v>163</v>
      </c>
      <c r="B165" s="6" t="s">
        <v>340</v>
      </c>
      <c r="C165" s="10" t="s">
        <v>341</v>
      </c>
      <c r="D165" s="6" t="s">
        <v>19</v>
      </c>
      <c r="E165" s="10" t="s">
        <v>35</v>
      </c>
      <c r="F165" s="6" t="s">
        <v>36</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24" hidden="false" customHeight="false" outlineLevel="0" collapsed="false">
      <c r="A166" s="6" t="n">
        <v>164</v>
      </c>
      <c r="B166" s="6" t="s">
        <v>340</v>
      </c>
      <c r="C166" s="10" t="s">
        <v>342</v>
      </c>
      <c r="D166" s="6" t="s">
        <v>19</v>
      </c>
      <c r="E166" s="6" t="s">
        <v>12</v>
      </c>
      <c r="F166" s="6" t="s">
        <v>1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24" hidden="false" customHeight="false" outlineLevel="0" collapsed="false">
      <c r="A167" s="6" t="n">
        <v>165</v>
      </c>
      <c r="B167" s="6" t="s">
        <v>343</v>
      </c>
      <c r="C167" s="10" t="s">
        <v>344</v>
      </c>
      <c r="D167" s="6" t="s">
        <v>11</v>
      </c>
      <c r="E167" s="6" t="s">
        <v>12</v>
      </c>
      <c r="F167" s="6" t="s">
        <v>28</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14.25" hidden="false" customHeight="false" outlineLevel="0" collapsed="false">
      <c r="A168" s="6" t="n">
        <v>166</v>
      </c>
      <c r="B168" s="6" t="s">
        <v>345</v>
      </c>
      <c r="C168" s="10" t="s">
        <v>346</v>
      </c>
      <c r="D168" s="6" t="s">
        <v>19</v>
      </c>
      <c r="E168" s="10" t="s">
        <v>35</v>
      </c>
      <c r="F168" s="6" t="s">
        <v>36</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347</v>
      </c>
      <c r="C169" s="10" t="s">
        <v>348</v>
      </c>
      <c r="D169" s="6" t="s">
        <v>19</v>
      </c>
      <c r="E169" s="6" t="s">
        <v>12</v>
      </c>
      <c r="F169" s="6" t="s">
        <v>13</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24" hidden="false" customHeight="false" outlineLevel="0" collapsed="false">
      <c r="A170" s="6" t="n">
        <v>168</v>
      </c>
      <c r="B170" s="6" t="s">
        <v>349</v>
      </c>
      <c r="C170" s="10" t="s">
        <v>350</v>
      </c>
      <c r="D170" s="6" t="s">
        <v>24</v>
      </c>
      <c r="E170" s="10" t="s">
        <v>35</v>
      </c>
      <c r="F170" s="6" t="s">
        <v>36</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24" hidden="false" customHeight="false" outlineLevel="0" collapsed="false">
      <c r="A171" s="6" t="n">
        <v>169</v>
      </c>
      <c r="B171" s="6" t="s">
        <v>351</v>
      </c>
      <c r="C171" s="10" t="s">
        <v>352</v>
      </c>
      <c r="D171" s="6" t="s">
        <v>11</v>
      </c>
      <c r="E171" s="6" t="s">
        <v>12</v>
      </c>
      <c r="F171" s="6" t="s">
        <v>28</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53</v>
      </c>
      <c r="C172" s="10" t="s">
        <v>354</v>
      </c>
      <c r="D172" s="6" t="s">
        <v>19</v>
      </c>
      <c r="E172" s="10" t="s">
        <v>35</v>
      </c>
      <c r="F172" s="6" t="s">
        <v>36</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55</v>
      </c>
      <c r="C173" s="10" t="s">
        <v>356</v>
      </c>
      <c r="D173" s="6" t="s">
        <v>19</v>
      </c>
      <c r="E173" s="6" t="s">
        <v>12</v>
      </c>
      <c r="F173" s="6" t="s">
        <v>13</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24" hidden="false" customHeight="false" outlineLevel="0" collapsed="false">
      <c r="A174" s="6" t="n">
        <v>172</v>
      </c>
      <c r="B174" s="6" t="s">
        <v>357</v>
      </c>
      <c r="C174" s="10" t="s">
        <v>358</v>
      </c>
      <c r="D174" s="6" t="s">
        <v>24</v>
      </c>
      <c r="E174" s="10" t="s">
        <v>277</v>
      </c>
      <c r="F174" s="6" t="s">
        <v>13</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24" hidden="false" customHeight="false" outlineLevel="0" collapsed="false">
      <c r="A175" s="6" t="n">
        <v>173</v>
      </c>
      <c r="B175" s="6" t="s">
        <v>359</v>
      </c>
      <c r="C175" s="10" t="s">
        <v>360</v>
      </c>
      <c r="D175" s="6" t="s">
        <v>11</v>
      </c>
      <c r="E175" s="6" t="s">
        <v>12</v>
      </c>
      <c r="F175" s="6" t="s">
        <v>28</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14.25" hidden="false" customHeight="false" outlineLevel="0" collapsed="false">
      <c r="A176" s="6" t="n">
        <v>174</v>
      </c>
      <c r="B176" s="6" t="s">
        <v>361</v>
      </c>
      <c r="C176" s="10" t="s">
        <v>362</v>
      </c>
      <c r="D176" s="6" t="s">
        <v>11</v>
      </c>
      <c r="E176" s="6" t="s">
        <v>12</v>
      </c>
      <c r="F176" s="6" t="s">
        <v>28</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24" hidden="false" customHeight="false" outlineLevel="0" collapsed="false">
      <c r="A177" s="6" t="n">
        <v>175</v>
      </c>
      <c r="B177" s="6" t="s">
        <v>363</v>
      </c>
      <c r="C177" s="10" t="s">
        <v>364</v>
      </c>
      <c r="D177" s="6" t="s">
        <v>11</v>
      </c>
      <c r="E177" s="6" t="s">
        <v>12</v>
      </c>
      <c r="F177" s="6" t="s">
        <v>28</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6" t="n">
        <v>176</v>
      </c>
      <c r="B178" s="6" t="s">
        <v>365</v>
      </c>
      <c r="C178" s="10" t="s">
        <v>366</v>
      </c>
      <c r="D178" s="6" t="s">
        <v>11</v>
      </c>
      <c r="E178" s="6" t="s">
        <v>12</v>
      </c>
      <c r="F178" s="6" t="s">
        <v>28</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67</v>
      </c>
      <c r="C179" s="10" t="s">
        <v>368</v>
      </c>
      <c r="D179" s="6" t="s">
        <v>11</v>
      </c>
      <c r="E179" s="6" t="s">
        <v>12</v>
      </c>
      <c r="F179" s="6" t="s">
        <v>28</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365</v>
      </c>
      <c r="C180" s="10" t="s">
        <v>369</v>
      </c>
      <c r="D180" s="6" t="s">
        <v>19</v>
      </c>
      <c r="E180" s="10" t="s">
        <v>35</v>
      </c>
      <c r="F180" s="6" t="s">
        <v>36</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65</v>
      </c>
      <c r="C181" s="10" t="s">
        <v>370</v>
      </c>
      <c r="D181" s="6" t="s">
        <v>19</v>
      </c>
      <c r="E181" s="6" t="s">
        <v>12</v>
      </c>
      <c r="F181" s="6" t="s">
        <v>13</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65</v>
      </c>
      <c r="C182" s="10" t="s">
        <v>371</v>
      </c>
      <c r="D182" s="6" t="s">
        <v>19</v>
      </c>
      <c r="E182" s="10" t="s">
        <v>35</v>
      </c>
      <c r="F182" s="6" t="s">
        <v>36</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6" t="n">
        <v>181</v>
      </c>
      <c r="B183" s="6" t="s">
        <v>365</v>
      </c>
      <c r="C183" s="10" t="s">
        <v>372</v>
      </c>
      <c r="D183" s="6" t="s">
        <v>19</v>
      </c>
      <c r="E183" s="6" t="s">
        <v>12</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6" t="n">
        <v>182</v>
      </c>
      <c r="B184" s="6" t="s">
        <v>373</v>
      </c>
      <c r="C184" s="10" t="s">
        <v>374</v>
      </c>
      <c r="D184" s="6" t="s">
        <v>19</v>
      </c>
      <c r="E184" s="10" t="s">
        <v>35</v>
      </c>
      <c r="F184" s="6" t="s">
        <v>36</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14.25" hidden="false" customHeight="false" outlineLevel="0" collapsed="false">
      <c r="A185" s="6" t="n">
        <v>183</v>
      </c>
      <c r="B185" s="6" t="s">
        <v>375</v>
      </c>
      <c r="C185" s="10" t="s">
        <v>376</v>
      </c>
      <c r="D185" s="6" t="s">
        <v>11</v>
      </c>
      <c r="E185" s="6" t="s">
        <v>12</v>
      </c>
      <c r="F185" s="6" t="s">
        <v>28</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14.25" hidden="false" customHeight="false" outlineLevel="0" collapsed="false">
      <c r="A186" s="6" t="n">
        <v>184</v>
      </c>
      <c r="B186" s="6" t="s">
        <v>377</v>
      </c>
      <c r="C186" s="10" t="s">
        <v>378</v>
      </c>
      <c r="D186" s="6" t="s">
        <v>11</v>
      </c>
      <c r="E186" s="6" t="s">
        <v>12</v>
      </c>
      <c r="F186" s="6" t="s">
        <v>28</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24" hidden="false" customHeight="false" outlineLevel="0" collapsed="false">
      <c r="A187" s="6" t="n">
        <v>185</v>
      </c>
      <c r="B187" s="6" t="s">
        <v>379</v>
      </c>
      <c r="C187" s="10" t="s">
        <v>380</v>
      </c>
      <c r="D187" s="6" t="s">
        <v>11</v>
      </c>
      <c r="E187" s="6" t="s">
        <v>12</v>
      </c>
      <c r="F187" s="6" t="s">
        <v>28</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14.25" hidden="false" customHeight="false" outlineLevel="0" collapsed="false">
      <c r="A188" s="6" t="n">
        <v>186</v>
      </c>
      <c r="B188" s="6" t="s">
        <v>381</v>
      </c>
      <c r="C188" s="10" t="s">
        <v>382</v>
      </c>
      <c r="D188" s="6" t="s">
        <v>11</v>
      </c>
      <c r="E188" s="6" t="s">
        <v>12</v>
      </c>
      <c r="F188" s="6" t="s">
        <v>13</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6" t="n">
        <v>187</v>
      </c>
      <c r="B189" s="6" t="s">
        <v>383</v>
      </c>
      <c r="C189" s="10" t="s">
        <v>384</v>
      </c>
      <c r="D189" s="6" t="s">
        <v>24</v>
      </c>
      <c r="E189" s="10" t="s">
        <v>385</v>
      </c>
      <c r="F189" s="6" t="s">
        <v>13</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14.25" hidden="false" customHeight="false" outlineLevel="0" collapsed="false">
      <c r="A190" s="6" t="n">
        <v>188</v>
      </c>
      <c r="B190" s="6" t="s">
        <v>386</v>
      </c>
      <c r="C190" s="10" t="s">
        <v>387</v>
      </c>
      <c r="D190" s="6" t="s">
        <v>11</v>
      </c>
      <c r="E190" s="6" t="s">
        <v>12</v>
      </c>
      <c r="F190" s="6" t="s">
        <v>28</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36" hidden="false" customHeight="false" outlineLevel="0" collapsed="false">
      <c r="A191" s="6" t="n">
        <v>189</v>
      </c>
      <c r="B191" s="6" t="s">
        <v>388</v>
      </c>
      <c r="C191" s="10" t="s">
        <v>389</v>
      </c>
      <c r="D191" s="6" t="s">
        <v>11</v>
      </c>
      <c r="E191" s="6" t="s">
        <v>12</v>
      </c>
      <c r="F191" s="6" t="s">
        <v>28</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24" hidden="false" customHeight="false" outlineLevel="0" collapsed="false">
      <c r="A192" s="6" t="n">
        <v>190</v>
      </c>
      <c r="B192" s="6" t="s">
        <v>390</v>
      </c>
      <c r="C192" s="10" t="s">
        <v>391</v>
      </c>
      <c r="D192" s="6" t="s">
        <v>11</v>
      </c>
      <c r="E192" s="6" t="s">
        <v>12</v>
      </c>
      <c r="F192" s="6" t="s">
        <v>28</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392</v>
      </c>
      <c r="C193" s="10" t="s">
        <v>393</v>
      </c>
      <c r="D193" s="6" t="s">
        <v>11</v>
      </c>
      <c r="E193" s="6" t="s">
        <v>12</v>
      </c>
      <c r="F193" s="6" t="s">
        <v>28</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14.25" hidden="false" customHeight="false" outlineLevel="0" collapsed="false">
      <c r="A194" s="6" t="n">
        <v>192</v>
      </c>
      <c r="B194" s="6" t="s">
        <v>394</v>
      </c>
      <c r="C194" s="10" t="s">
        <v>395</v>
      </c>
      <c r="D194" s="6" t="s">
        <v>11</v>
      </c>
      <c r="E194" s="6" t="s">
        <v>12</v>
      </c>
      <c r="F194" s="6" t="s">
        <v>28</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6" t="n">
        <v>193</v>
      </c>
      <c r="B195" s="6" t="s">
        <v>396</v>
      </c>
      <c r="C195" s="10" t="s">
        <v>397</v>
      </c>
      <c r="D195" s="6" t="s">
        <v>11</v>
      </c>
      <c r="E195" s="6" t="s">
        <v>12</v>
      </c>
      <c r="F195" s="6" t="s">
        <v>28</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24" hidden="false" customHeight="false" outlineLevel="0" collapsed="false">
      <c r="A196" s="6" t="n">
        <v>194</v>
      </c>
      <c r="B196" s="6" t="s">
        <v>398</v>
      </c>
      <c r="C196" s="10" t="s">
        <v>399</v>
      </c>
      <c r="D196" s="6" t="s">
        <v>11</v>
      </c>
      <c r="E196" s="6" t="s">
        <v>12</v>
      </c>
      <c r="F196" s="6" t="s">
        <v>28</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24" hidden="false" customHeight="false" outlineLevel="0" collapsed="false">
      <c r="A197" s="6" t="n">
        <v>195</v>
      </c>
      <c r="B197" s="6" t="s">
        <v>400</v>
      </c>
      <c r="C197" s="10" t="s">
        <v>401</v>
      </c>
      <c r="D197" s="6" t="s">
        <v>19</v>
      </c>
      <c r="E197" s="10" t="s">
        <v>35</v>
      </c>
      <c r="F197" s="6" t="s">
        <v>36</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24" hidden="false" customHeight="false" outlineLevel="0" collapsed="false">
      <c r="A198" s="6" t="n">
        <v>196</v>
      </c>
      <c r="B198" s="6" t="s">
        <v>402</v>
      </c>
      <c r="C198" s="10" t="s">
        <v>403</v>
      </c>
      <c r="D198" s="6" t="s">
        <v>11</v>
      </c>
      <c r="E198" s="10" t="s">
        <v>35</v>
      </c>
      <c r="F198" s="6" t="s">
        <v>36</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14.25" hidden="false" customHeight="false" outlineLevel="0" collapsed="false">
      <c r="A199" s="6" t="n">
        <v>197</v>
      </c>
      <c r="B199" s="6" t="s">
        <v>404</v>
      </c>
      <c r="C199" s="10" t="s">
        <v>405</v>
      </c>
      <c r="D199" s="6" t="s">
        <v>19</v>
      </c>
      <c r="E199" s="10" t="s">
        <v>35</v>
      </c>
      <c r="F199" s="6" t="s">
        <v>36</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24" hidden="false" customHeight="false" outlineLevel="0" collapsed="false">
      <c r="A200" s="6" t="n">
        <v>198</v>
      </c>
      <c r="B200" s="6" t="s">
        <v>406</v>
      </c>
      <c r="C200" s="10" t="s">
        <v>407</v>
      </c>
      <c r="D200" s="6" t="s">
        <v>11</v>
      </c>
      <c r="E200" s="6" t="s">
        <v>12</v>
      </c>
      <c r="F200" s="6" t="s">
        <v>13</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24" hidden="false" customHeight="false" outlineLevel="0" collapsed="false">
      <c r="A201" s="6" t="n">
        <v>199</v>
      </c>
      <c r="B201" s="6" t="s">
        <v>408</v>
      </c>
      <c r="C201" s="10" t="s">
        <v>409</v>
      </c>
      <c r="D201" s="6" t="s">
        <v>24</v>
      </c>
      <c r="E201" s="10" t="s">
        <v>410</v>
      </c>
      <c r="F201" s="6" t="s">
        <v>13</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14.25" hidden="false" customHeight="false" outlineLevel="0" collapsed="false">
      <c r="A202" s="6" t="n">
        <v>200</v>
      </c>
      <c r="B202" s="6" t="s">
        <v>411</v>
      </c>
      <c r="C202" s="10" t="s">
        <v>412</v>
      </c>
      <c r="D202" s="6" t="s">
        <v>24</v>
      </c>
      <c r="E202" s="10" t="s">
        <v>410</v>
      </c>
      <c r="F202" s="6" t="s">
        <v>13</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413</v>
      </c>
      <c r="C203" s="10" t="s">
        <v>414</v>
      </c>
      <c r="D203" s="6" t="s">
        <v>24</v>
      </c>
      <c r="E203" s="10" t="s">
        <v>410</v>
      </c>
      <c r="F203" s="6" t="s">
        <v>13</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24" hidden="false" customHeight="false" outlineLevel="0" collapsed="false">
      <c r="A204" s="6" t="n">
        <v>202</v>
      </c>
      <c r="B204" s="6" t="s">
        <v>415</v>
      </c>
      <c r="C204" s="10" t="s">
        <v>416</v>
      </c>
      <c r="D204" s="6" t="s">
        <v>24</v>
      </c>
      <c r="E204" s="10" t="s">
        <v>385</v>
      </c>
      <c r="F204" s="6" t="s">
        <v>44</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17</v>
      </c>
      <c r="C205" s="10" t="s">
        <v>418</v>
      </c>
      <c r="D205" s="6" t="s">
        <v>11</v>
      </c>
      <c r="E205" s="6" t="s">
        <v>12</v>
      </c>
      <c r="F205" s="6" t="s">
        <v>28</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14.25" hidden="false" customHeight="false" outlineLevel="0" collapsed="false">
      <c r="A206" s="6" t="n">
        <v>204</v>
      </c>
      <c r="B206" s="6" t="s">
        <v>419</v>
      </c>
      <c r="C206" s="10" t="s">
        <v>420</v>
      </c>
      <c r="D206" s="6" t="s">
        <v>11</v>
      </c>
      <c r="E206" s="10" t="s">
        <v>35</v>
      </c>
      <c r="F206" s="6" t="s">
        <v>36</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14.25" hidden="false" customHeight="false" outlineLevel="0" collapsed="false">
      <c r="A207" s="6" t="n">
        <v>205</v>
      </c>
      <c r="B207" s="6" t="s">
        <v>421</v>
      </c>
      <c r="C207" s="10" t="s">
        <v>422</v>
      </c>
      <c r="D207" s="6" t="s">
        <v>24</v>
      </c>
      <c r="E207" s="10" t="s">
        <v>35</v>
      </c>
      <c r="F207" s="6" t="s">
        <v>36</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6" t="n">
        <v>206</v>
      </c>
      <c r="B208" s="6" t="s">
        <v>423</v>
      </c>
      <c r="C208" s="10" t="s">
        <v>424</v>
      </c>
      <c r="D208" s="6" t="s">
        <v>11</v>
      </c>
      <c r="E208" s="6" t="s">
        <v>12</v>
      </c>
      <c r="F208" s="6" t="s">
        <v>13</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14.25" hidden="false" customHeight="false" outlineLevel="0" collapsed="false">
      <c r="A209" s="6" t="n">
        <v>207</v>
      </c>
      <c r="B209" s="6" t="s">
        <v>425</v>
      </c>
      <c r="C209" s="10" t="s">
        <v>426</v>
      </c>
      <c r="D209" s="6" t="s">
        <v>19</v>
      </c>
      <c r="E209" s="6" t="s">
        <v>12</v>
      </c>
      <c r="F209" s="6" t="s">
        <v>13</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14.25" hidden="false" customHeight="false" outlineLevel="0" collapsed="false">
      <c r="A210" s="6" t="n">
        <v>208</v>
      </c>
      <c r="B210" s="6" t="s">
        <v>427</v>
      </c>
      <c r="C210" s="10" t="s">
        <v>428</v>
      </c>
      <c r="D210" s="6" t="s">
        <v>24</v>
      </c>
      <c r="E210" s="10" t="s">
        <v>385</v>
      </c>
      <c r="F210" s="6" t="s">
        <v>13</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24" hidden="false" customHeight="false" outlineLevel="0" collapsed="false">
      <c r="A211" s="6" t="n">
        <v>209</v>
      </c>
      <c r="B211" s="6" t="s">
        <v>429</v>
      </c>
      <c r="C211" s="10" t="s">
        <v>430</v>
      </c>
      <c r="D211" s="6" t="s">
        <v>11</v>
      </c>
      <c r="E211" s="6" t="s">
        <v>12</v>
      </c>
      <c r="F211" s="6" t="s">
        <v>28</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24" hidden="false" customHeight="false" outlineLevel="0" collapsed="false">
      <c r="A212" s="6" t="n">
        <v>210</v>
      </c>
      <c r="B212" s="6" t="s">
        <v>431</v>
      </c>
      <c r="C212" s="10" t="s">
        <v>432</v>
      </c>
      <c r="D212" s="6" t="s">
        <v>11</v>
      </c>
      <c r="E212" s="6" t="s">
        <v>12</v>
      </c>
      <c r="F212" s="6" t="s">
        <v>13</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24" hidden="false" customHeight="false" outlineLevel="0" collapsed="false">
      <c r="A213" s="6" t="n">
        <v>211</v>
      </c>
      <c r="B213" s="6" t="s">
        <v>433</v>
      </c>
      <c r="C213" s="10" t="s">
        <v>434</v>
      </c>
      <c r="D213" s="6" t="s">
        <v>11</v>
      </c>
      <c r="E213" s="6" t="s">
        <v>12</v>
      </c>
      <c r="F213" s="6" t="s">
        <v>28</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6" t="n">
        <v>212</v>
      </c>
      <c r="B214" s="6" t="s">
        <v>435</v>
      </c>
      <c r="C214" s="10" t="s">
        <v>436</v>
      </c>
      <c r="D214" s="6" t="s">
        <v>11</v>
      </c>
      <c r="E214" s="6" t="s">
        <v>12</v>
      </c>
      <c r="F214" s="6" t="s">
        <v>28</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24" hidden="false" customHeight="false" outlineLevel="0" collapsed="false">
      <c r="A215" s="6" t="n">
        <v>213</v>
      </c>
      <c r="B215" s="6" t="s">
        <v>437</v>
      </c>
      <c r="C215" s="10" t="s">
        <v>438</v>
      </c>
      <c r="D215" s="6" t="s">
        <v>11</v>
      </c>
      <c r="E215" s="10" t="s">
        <v>35</v>
      </c>
      <c r="F215" s="6" t="s">
        <v>36</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14.25" hidden="false" customHeight="false" outlineLevel="0" collapsed="false">
      <c r="A216" s="6" t="n">
        <v>214</v>
      </c>
      <c r="B216" s="6" t="s">
        <v>439</v>
      </c>
      <c r="C216" s="10" t="s">
        <v>440</v>
      </c>
      <c r="D216" s="6" t="s">
        <v>24</v>
      </c>
      <c r="E216" s="10" t="s">
        <v>410</v>
      </c>
      <c r="F216" s="6" t="s">
        <v>13</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14.25" hidden="false" customHeight="false" outlineLevel="0" collapsed="false">
      <c r="A217" s="6" t="n">
        <v>215</v>
      </c>
      <c r="B217" s="6" t="s">
        <v>441</v>
      </c>
      <c r="C217" s="10" t="s">
        <v>442</v>
      </c>
      <c r="D217" s="6" t="s">
        <v>24</v>
      </c>
      <c r="E217" s="10" t="s">
        <v>410</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443</v>
      </c>
      <c r="C218" s="10" t="s">
        <v>444</v>
      </c>
      <c r="D218" s="6" t="s">
        <v>11</v>
      </c>
      <c r="E218" s="10" t="s">
        <v>35</v>
      </c>
      <c r="F218" s="6" t="s">
        <v>36</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14.25" hidden="false" customHeight="false" outlineLevel="0" collapsed="false">
      <c r="A219" s="6" t="n">
        <v>217</v>
      </c>
      <c r="B219" s="6" t="s">
        <v>445</v>
      </c>
      <c r="C219" s="10" t="s">
        <v>446</v>
      </c>
      <c r="D219" s="6" t="s">
        <v>24</v>
      </c>
      <c r="E219" s="10" t="s">
        <v>410</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24" hidden="false" customHeight="false" outlineLevel="0" collapsed="false">
      <c r="A220" s="6" t="n">
        <v>218</v>
      </c>
      <c r="B220" s="6" t="s">
        <v>447</v>
      </c>
      <c r="C220" s="10" t="s">
        <v>448</v>
      </c>
      <c r="D220" s="6" t="s">
        <v>11</v>
      </c>
      <c r="E220" s="6" t="s">
        <v>12</v>
      </c>
      <c r="F220" s="6" t="s">
        <v>13</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24" hidden="false" customHeight="false" outlineLevel="0" collapsed="false">
      <c r="A221" s="6" t="n">
        <v>219</v>
      </c>
      <c r="B221" s="6" t="s">
        <v>449</v>
      </c>
      <c r="C221" s="10" t="s">
        <v>450</v>
      </c>
      <c r="D221" s="6" t="s">
        <v>11</v>
      </c>
      <c r="E221" s="6" t="s">
        <v>12</v>
      </c>
      <c r="F221" s="6" t="s">
        <v>28</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14.25" hidden="false" customHeight="false" outlineLevel="0" collapsed="false">
      <c r="A222" s="6" t="n">
        <v>220</v>
      </c>
      <c r="B222" s="6" t="s">
        <v>451</v>
      </c>
      <c r="C222" s="10" t="s">
        <v>452</v>
      </c>
      <c r="D222" s="6" t="s">
        <v>11</v>
      </c>
      <c r="E222" s="10" t="s">
        <v>35</v>
      </c>
      <c r="F222" s="6" t="s">
        <v>36</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24" hidden="false" customHeight="false" outlineLevel="0" collapsed="false">
      <c r="A223" s="6" t="n">
        <v>221</v>
      </c>
      <c r="B223" s="6" t="s">
        <v>453</v>
      </c>
      <c r="C223" s="10" t="s">
        <v>454</v>
      </c>
      <c r="D223" s="6" t="s">
        <v>24</v>
      </c>
      <c r="E223" s="10" t="s">
        <v>410</v>
      </c>
      <c r="F223" s="6" t="s">
        <v>13</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14.25" hidden="false" customHeight="false" outlineLevel="0" collapsed="false">
      <c r="A224" s="6" t="n">
        <v>222</v>
      </c>
      <c r="B224" s="6" t="s">
        <v>455</v>
      </c>
      <c r="C224" s="10" t="s">
        <v>456</v>
      </c>
      <c r="D224" s="6" t="s">
        <v>24</v>
      </c>
      <c r="E224" s="10" t="s">
        <v>410</v>
      </c>
      <c r="F224" s="6" t="s">
        <v>13</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6" t="n">
        <v>223</v>
      </c>
      <c r="B225" s="6" t="s">
        <v>457</v>
      </c>
      <c r="C225" s="10" t="s">
        <v>458</v>
      </c>
      <c r="D225" s="6" t="s">
        <v>11</v>
      </c>
      <c r="E225" s="10" t="s">
        <v>35</v>
      </c>
      <c r="F225" s="6" t="s">
        <v>36</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14.25" hidden="false" customHeight="false" outlineLevel="0" collapsed="false">
      <c r="A226" s="6" t="n">
        <v>224</v>
      </c>
      <c r="B226" s="6" t="s">
        <v>459</v>
      </c>
      <c r="C226" s="10" t="s">
        <v>460</v>
      </c>
      <c r="D226" s="6" t="s">
        <v>24</v>
      </c>
      <c r="E226" s="10" t="s">
        <v>410</v>
      </c>
      <c r="F226" s="6" t="s">
        <v>13</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14.25" hidden="false" customHeight="false" outlineLevel="0" collapsed="false">
      <c r="A227" s="6" t="n">
        <v>225</v>
      </c>
      <c r="B227" s="6" t="s">
        <v>461</v>
      </c>
      <c r="C227" s="10" t="s">
        <v>462</v>
      </c>
      <c r="D227" s="6" t="s">
        <v>24</v>
      </c>
      <c r="E227" s="10" t="s">
        <v>410</v>
      </c>
      <c r="F227" s="6" t="s">
        <v>13</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14.25" hidden="false" customHeight="false" outlineLevel="0" collapsed="false">
      <c r="A228" s="6" t="n">
        <v>226</v>
      </c>
      <c r="B228" s="6" t="s">
        <v>463</v>
      </c>
      <c r="C228" s="10" t="s">
        <v>464</v>
      </c>
      <c r="D228" s="6" t="s">
        <v>11</v>
      </c>
      <c r="E228" s="6" t="s">
        <v>12</v>
      </c>
      <c r="F228" s="6" t="s">
        <v>28</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24" hidden="false" customHeight="false" outlineLevel="0" collapsed="false">
      <c r="A229" s="6" t="n">
        <v>227</v>
      </c>
      <c r="B229" s="6" t="s">
        <v>465</v>
      </c>
      <c r="C229" s="10" t="s">
        <v>466</v>
      </c>
      <c r="D229" s="6" t="s">
        <v>11</v>
      </c>
      <c r="E229" s="6" t="s">
        <v>12</v>
      </c>
      <c r="F229" s="6" t="s">
        <v>13</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14.25" hidden="false" customHeight="false" outlineLevel="0" collapsed="false">
      <c r="A230" s="6" t="n">
        <v>228</v>
      </c>
      <c r="B230" s="6" t="s">
        <v>467</v>
      </c>
      <c r="C230" s="10" t="s">
        <v>468</v>
      </c>
      <c r="D230" s="6" t="s">
        <v>19</v>
      </c>
      <c r="E230" s="10" t="s">
        <v>35</v>
      </c>
      <c r="F230" s="6" t="s">
        <v>36</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14.25" hidden="false" customHeight="false" outlineLevel="0" collapsed="false">
      <c r="A231" s="6" t="n">
        <v>229</v>
      </c>
      <c r="B231" s="6" t="s">
        <v>467</v>
      </c>
      <c r="C231" s="10" t="s">
        <v>469</v>
      </c>
      <c r="D231" s="6" t="s">
        <v>19</v>
      </c>
      <c r="E231" s="6" t="s">
        <v>12</v>
      </c>
      <c r="F231" s="6" t="s">
        <v>13</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14.25" hidden="false" customHeight="false" outlineLevel="0" collapsed="false">
      <c r="A232" s="6" t="n">
        <v>230</v>
      </c>
      <c r="B232" s="6" t="s">
        <v>470</v>
      </c>
      <c r="C232" s="10" t="s">
        <v>471</v>
      </c>
      <c r="D232" s="6" t="s">
        <v>19</v>
      </c>
      <c r="E232" s="10" t="s">
        <v>35</v>
      </c>
      <c r="F232" s="6" t="s">
        <v>36</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24" hidden="false" customHeight="false" outlineLevel="0" collapsed="false">
      <c r="A233" s="6" t="n">
        <v>231</v>
      </c>
      <c r="B233" s="6" t="s">
        <v>472</v>
      </c>
      <c r="C233" s="10" t="s">
        <v>473</v>
      </c>
      <c r="D233" s="6" t="s">
        <v>11</v>
      </c>
      <c r="E233" s="6" t="s">
        <v>12</v>
      </c>
      <c r="F233" s="6" t="s">
        <v>28</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14.25" hidden="false" customHeight="false" outlineLevel="0" collapsed="false">
      <c r="A234" s="6" t="n">
        <v>232</v>
      </c>
      <c r="B234" s="6" t="s">
        <v>241</v>
      </c>
      <c r="C234" s="10" t="s">
        <v>474</v>
      </c>
      <c r="D234" s="6" t="s">
        <v>19</v>
      </c>
      <c r="E234" s="6" t="s">
        <v>12</v>
      </c>
      <c r="F234" s="6" t="s">
        <v>13</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14.25" hidden="false" customHeight="false" outlineLevel="0" collapsed="false">
      <c r="A235" s="6" t="n">
        <v>233</v>
      </c>
      <c r="B235" s="6" t="s">
        <v>475</v>
      </c>
      <c r="C235" s="10" t="s">
        <v>476</v>
      </c>
      <c r="D235" s="6" t="s">
        <v>19</v>
      </c>
      <c r="E235" s="10" t="s">
        <v>35</v>
      </c>
      <c r="F235" s="6" t="s">
        <v>36</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24" hidden="false" customHeight="false" outlineLevel="0" collapsed="false">
      <c r="A236" s="6" t="n">
        <v>234</v>
      </c>
      <c r="B236" s="6" t="s">
        <v>477</v>
      </c>
      <c r="C236" s="10" t="s">
        <v>478</v>
      </c>
      <c r="D236" s="6" t="s">
        <v>19</v>
      </c>
      <c r="E236" s="6" t="s">
        <v>12</v>
      </c>
      <c r="F236" s="6" t="s">
        <v>13</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14.25" hidden="false" customHeight="false" outlineLevel="0" collapsed="false">
      <c r="A237" s="6" t="n">
        <v>235</v>
      </c>
      <c r="B237" s="6" t="s">
        <v>479</v>
      </c>
      <c r="C237" s="10" t="s">
        <v>480</v>
      </c>
      <c r="D237" s="6" t="s">
        <v>11</v>
      </c>
      <c r="E237" s="6" t="s">
        <v>12</v>
      </c>
      <c r="F237" s="6" t="s">
        <v>13</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24" hidden="false" customHeight="false" outlineLevel="0" collapsed="false">
      <c r="A238" s="6" t="n">
        <v>236</v>
      </c>
      <c r="B238" s="6" t="s">
        <v>481</v>
      </c>
      <c r="C238" s="10" t="s">
        <v>482</v>
      </c>
      <c r="D238" s="6" t="s">
        <v>19</v>
      </c>
      <c r="E238" s="6" t="s">
        <v>12</v>
      </c>
      <c r="F238" s="6" t="s">
        <v>13</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24" hidden="false" customHeight="false" outlineLevel="0" collapsed="false">
      <c r="A239" s="6" t="n">
        <v>237</v>
      </c>
      <c r="B239" s="6" t="s">
        <v>483</v>
      </c>
      <c r="C239" s="10" t="s">
        <v>484</v>
      </c>
      <c r="D239" s="6" t="s">
        <v>19</v>
      </c>
      <c r="E239" s="6" t="s">
        <v>12</v>
      </c>
      <c r="F239" s="6" t="s">
        <v>13</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24" hidden="false" customHeight="false" outlineLevel="0" collapsed="false">
      <c r="A240" s="6" t="n">
        <v>238</v>
      </c>
      <c r="B240" s="6" t="s">
        <v>483</v>
      </c>
      <c r="C240" s="10" t="s">
        <v>485</v>
      </c>
      <c r="D240" s="6" t="s">
        <v>19</v>
      </c>
      <c r="E240" s="6" t="s">
        <v>12</v>
      </c>
      <c r="F240" s="6" t="s">
        <v>13</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14.25" hidden="false" customHeight="false" outlineLevel="0" collapsed="false">
      <c r="A241" s="6" t="n">
        <v>239</v>
      </c>
      <c r="B241" s="6" t="s">
        <v>486</v>
      </c>
      <c r="C241" s="10" t="s">
        <v>487</v>
      </c>
      <c r="D241" s="6" t="s">
        <v>24</v>
      </c>
      <c r="E241" s="10" t="s">
        <v>488</v>
      </c>
      <c r="F241" s="6" t="s">
        <v>13</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24" hidden="false" customHeight="false" outlineLevel="0" collapsed="false">
      <c r="A242" s="6" t="n">
        <v>240</v>
      </c>
      <c r="B242" s="6" t="s">
        <v>489</v>
      </c>
      <c r="C242" s="10" t="s">
        <v>490</v>
      </c>
      <c r="D242" s="6" t="s">
        <v>24</v>
      </c>
      <c r="E242" s="10" t="s">
        <v>491</v>
      </c>
      <c r="F242" s="6" t="s">
        <v>13</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14.25" hidden="false" customHeight="false" outlineLevel="0" collapsed="false">
      <c r="A243" s="6" t="n">
        <v>241</v>
      </c>
      <c r="B243" s="6" t="s">
        <v>492</v>
      </c>
      <c r="C243" s="10" t="s">
        <v>493</v>
      </c>
      <c r="D243" s="6" t="s">
        <v>24</v>
      </c>
      <c r="E243" s="10" t="s">
        <v>491</v>
      </c>
      <c r="F243" s="6" t="s">
        <v>13</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24" hidden="false" customHeight="false" outlineLevel="0" collapsed="false">
      <c r="A244" s="6" t="n">
        <v>242</v>
      </c>
      <c r="B244" s="6" t="s">
        <v>494</v>
      </c>
      <c r="C244" s="10" t="s">
        <v>495</v>
      </c>
      <c r="D244" s="6" t="s">
        <v>24</v>
      </c>
      <c r="E244" s="10" t="s">
        <v>488</v>
      </c>
      <c r="F244" s="6" t="s">
        <v>13</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14.25" hidden="false" customHeight="false" outlineLevel="0" collapsed="false">
      <c r="A245" s="6" t="n">
        <v>243</v>
      </c>
      <c r="B245" s="6" t="s">
        <v>496</v>
      </c>
      <c r="C245" s="10" t="s">
        <v>497</v>
      </c>
      <c r="D245" s="6" t="s">
        <v>11</v>
      </c>
      <c r="E245" s="6" t="s">
        <v>12</v>
      </c>
      <c r="F245" s="6" t="s">
        <v>28</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14.25" hidden="false" customHeight="false" outlineLevel="0" collapsed="false">
      <c r="A246" s="6" t="n">
        <v>244</v>
      </c>
      <c r="B246" s="6" t="s">
        <v>498</v>
      </c>
      <c r="C246" s="10" t="s">
        <v>499</v>
      </c>
      <c r="D246" s="6" t="s">
        <v>11</v>
      </c>
      <c r="E246" s="6" t="s">
        <v>12</v>
      </c>
      <c r="F246" s="6" t="s">
        <v>28</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24" hidden="false" customHeight="false" outlineLevel="0" collapsed="false">
      <c r="A247" s="6" t="n">
        <v>245</v>
      </c>
      <c r="B247" s="6" t="s">
        <v>483</v>
      </c>
      <c r="C247" s="10" t="s">
        <v>500</v>
      </c>
      <c r="D247" s="6" t="s">
        <v>11</v>
      </c>
      <c r="E247" s="6" t="s">
        <v>12</v>
      </c>
      <c r="F247" s="6" t="s">
        <v>28</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24" hidden="false" customHeight="false" outlineLevel="0" collapsed="false">
      <c r="A248" s="6" t="n">
        <v>246</v>
      </c>
      <c r="B248" s="6" t="s">
        <v>501</v>
      </c>
      <c r="C248" s="10" t="s">
        <v>502</v>
      </c>
      <c r="D248" s="6" t="s">
        <v>11</v>
      </c>
      <c r="E248" s="10" t="s">
        <v>35</v>
      </c>
      <c r="F248" s="6" t="s">
        <v>36</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24" hidden="false" customHeight="false" outlineLevel="0" collapsed="false">
      <c r="A249" s="6" t="n">
        <v>247</v>
      </c>
      <c r="B249" s="6" t="s">
        <v>503</v>
      </c>
      <c r="C249" s="10" t="s">
        <v>504</v>
      </c>
      <c r="D249" s="6" t="s">
        <v>24</v>
      </c>
      <c r="E249" s="10" t="s">
        <v>35</v>
      </c>
      <c r="F249" s="6" t="s">
        <v>36</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14.25" hidden="false" customHeight="false" outlineLevel="0" collapsed="false">
      <c r="A250" s="6" t="n">
        <v>248</v>
      </c>
      <c r="B250" s="6" t="s">
        <v>505</v>
      </c>
      <c r="C250" s="10" t="s">
        <v>506</v>
      </c>
      <c r="D250" s="6" t="s">
        <v>19</v>
      </c>
      <c r="E250" s="10" t="s">
        <v>35</v>
      </c>
      <c r="F250" s="6" t="s">
        <v>36</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14.25" hidden="false" customHeight="false" outlineLevel="0" collapsed="false">
      <c r="A251" s="6" t="n">
        <v>249</v>
      </c>
      <c r="B251" s="6" t="s">
        <v>507</v>
      </c>
      <c r="C251" s="10" t="s">
        <v>508</v>
      </c>
      <c r="D251" s="6" t="s">
        <v>11</v>
      </c>
      <c r="E251" s="10" t="s">
        <v>35</v>
      </c>
      <c r="F251" s="6" t="s">
        <v>36</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14.25" hidden="false" customHeight="false" outlineLevel="0" collapsed="false">
      <c r="A252" s="6" t="n">
        <v>250</v>
      </c>
      <c r="B252" s="6" t="s">
        <v>507</v>
      </c>
      <c r="C252" s="10" t="s">
        <v>509</v>
      </c>
      <c r="D252" s="6" t="s">
        <v>19</v>
      </c>
      <c r="E252" s="10" t="s">
        <v>35</v>
      </c>
      <c r="F252" s="6" t="s">
        <v>36</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14.25" hidden="false" customHeight="false" outlineLevel="0" collapsed="false">
      <c r="A253" s="6" t="n">
        <v>251</v>
      </c>
      <c r="B253" s="6" t="s">
        <v>510</v>
      </c>
      <c r="C253" s="10" t="s">
        <v>511</v>
      </c>
      <c r="D253" s="6" t="s">
        <v>11</v>
      </c>
      <c r="E253" s="10" t="s">
        <v>35</v>
      </c>
      <c r="F253" s="6" t="s">
        <v>36</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14.25" hidden="false" customHeight="false" outlineLevel="0" collapsed="false">
      <c r="A254" s="6" t="n">
        <v>252</v>
      </c>
      <c r="B254" s="6" t="s">
        <v>512</v>
      </c>
      <c r="C254" s="10" t="s">
        <v>513</v>
      </c>
      <c r="D254" s="6" t="s">
        <v>24</v>
      </c>
      <c r="E254" s="10" t="s">
        <v>488</v>
      </c>
      <c r="F254" s="6" t="s">
        <v>13</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14.25" hidden="false" customHeight="false" outlineLevel="0" collapsed="false">
      <c r="A255" s="6" t="n">
        <v>253</v>
      </c>
      <c r="B255" s="6" t="s">
        <v>514</v>
      </c>
      <c r="C255" s="10" t="s">
        <v>515</v>
      </c>
      <c r="D255" s="6" t="s">
        <v>24</v>
      </c>
      <c r="E255" s="10" t="s">
        <v>488</v>
      </c>
      <c r="F255" s="6" t="s">
        <v>13</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14.25" hidden="false" customHeight="false" outlineLevel="0" collapsed="false">
      <c r="A256" s="6" t="n">
        <v>254</v>
      </c>
      <c r="B256" s="6" t="s">
        <v>516</v>
      </c>
      <c r="C256" s="10" t="s">
        <v>517</v>
      </c>
      <c r="D256" s="6" t="s">
        <v>24</v>
      </c>
      <c r="E256" s="10" t="s">
        <v>488</v>
      </c>
      <c r="F256" s="6" t="s">
        <v>13</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14.25" hidden="false" customHeight="false" outlineLevel="0" collapsed="false">
      <c r="A257" s="6" t="n">
        <v>255</v>
      </c>
      <c r="B257" s="6" t="s">
        <v>518</v>
      </c>
      <c r="C257" s="10" t="s">
        <v>519</v>
      </c>
      <c r="D257" s="6" t="s">
        <v>11</v>
      </c>
      <c r="E257" s="6" t="s">
        <v>12</v>
      </c>
      <c r="F257" s="6" t="s">
        <v>28</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row r="258" s="9" customFormat="true" ht="24" hidden="false" customHeight="false" outlineLevel="0" collapsed="false">
      <c r="A258" s="6" t="n">
        <v>256</v>
      </c>
      <c r="B258" s="6" t="s">
        <v>520</v>
      </c>
      <c r="C258" s="10" t="s">
        <v>521</v>
      </c>
      <c r="D258" s="6" t="s">
        <v>11</v>
      </c>
      <c r="E258" s="6" t="s">
        <v>12</v>
      </c>
      <c r="F258" s="6" t="s">
        <v>28</v>
      </c>
      <c r="G258" s="6" t="s">
        <v>14</v>
      </c>
      <c r="H258" s="6"/>
      <c r="I258" s="7"/>
      <c r="J258" s="8"/>
      <c r="K258" s="7"/>
      <c r="L258" s="8"/>
      <c r="M258" s="7"/>
      <c r="N258" s="8"/>
      <c r="O258" s="7"/>
      <c r="P258" s="8"/>
      <c r="Q258" s="7"/>
      <c r="R258" s="8"/>
      <c r="S258" s="7"/>
      <c r="T258" s="8"/>
      <c r="U258" s="7"/>
      <c r="V258" s="8"/>
      <c r="W258" s="7"/>
      <c r="X258" s="8"/>
      <c r="Y258" s="7"/>
      <c r="Z258" s="8"/>
      <c r="AA258" s="7"/>
      <c r="AB258" s="8"/>
      <c r="AC258" s="7"/>
      <c r="AD258" s="8"/>
      <c r="AE258" s="7"/>
      <c r="AF258" s="8"/>
      <c r="AG258" s="7"/>
      <c r="AH258" s="8"/>
      <c r="AI258" s="7"/>
      <c r="AJ258" s="8"/>
      <c r="AK258" s="7"/>
      <c r="AL258" s="8"/>
      <c r="AM258" s="7"/>
      <c r="AN258" s="8"/>
      <c r="AO258" s="7"/>
      <c r="AP258" s="8"/>
      <c r="AQ258" s="7"/>
      <c r="AR258" s="8"/>
      <c r="AS258" s="7"/>
      <c r="AT258" s="8"/>
      <c r="AU258" s="7"/>
      <c r="AV258" s="8"/>
      <c r="AW258" s="7"/>
      <c r="AX258" s="8"/>
      <c r="AY258" s="7"/>
      <c r="AZ258" s="8"/>
      <c r="BA258" s="7"/>
      <c r="BB258" s="8"/>
      <c r="BC258" s="7"/>
      <c r="BD258" s="8"/>
      <c r="BE258" s="7"/>
      <c r="BF258" s="8"/>
      <c r="BG258" s="7"/>
      <c r="BH258" s="8"/>
      <c r="BI258" s="7"/>
      <c r="BJ258" s="8"/>
      <c r="BK258" s="7"/>
      <c r="BL258" s="8"/>
      <c r="BM258" s="7"/>
      <c r="BN258" s="8"/>
      <c r="BO258" s="7"/>
      <c r="BP258" s="8"/>
      <c r="BQ258" s="7"/>
      <c r="BR258" s="8"/>
      <c r="BS258" s="7"/>
      <c r="BT258" s="8"/>
      <c r="BU258" s="7"/>
      <c r="BV258" s="8"/>
      <c r="BW258" s="7"/>
      <c r="BX258" s="8"/>
      <c r="BY258" s="7"/>
      <c r="BZ258" s="8"/>
      <c r="CA258" s="7"/>
      <c r="CB258" s="8"/>
      <c r="CC258" s="7"/>
      <c r="CD258" s="8"/>
      <c r="CE258" s="7"/>
      <c r="CF258" s="8"/>
      <c r="CG258" s="7"/>
      <c r="CH258" s="8"/>
      <c r="CI258" s="7"/>
      <c r="CJ258" s="8"/>
      <c r="CK258" s="7"/>
      <c r="CL258" s="8"/>
      <c r="CM258" s="7"/>
      <c r="CN258" s="8"/>
      <c r="CO258" s="7"/>
      <c r="CP258" s="8"/>
      <c r="CQ258" s="7"/>
      <c r="CR258" s="8"/>
      <c r="CS258" s="7"/>
      <c r="CT258" s="8"/>
      <c r="CU258" s="7"/>
      <c r="CV258" s="8"/>
      <c r="CW258" s="7"/>
      <c r="CX258" s="8"/>
      <c r="CY258" s="7"/>
      <c r="CZ258" s="8"/>
      <c r="DA258" s="7"/>
      <c r="DB258" s="8"/>
      <c r="DC258" s="7"/>
      <c r="DD258" s="8"/>
      <c r="DE258" s="7"/>
      <c r="DF258" s="8"/>
      <c r="DG258" s="7"/>
      <c r="DH258" s="8"/>
      <c r="DI258" s="7"/>
      <c r="DJ258" s="8"/>
      <c r="DK258" s="7"/>
      <c r="DL258" s="8"/>
      <c r="DM258" s="7"/>
      <c r="DN258" s="8"/>
      <c r="DO258" s="7"/>
      <c r="DP258" s="8"/>
      <c r="DQ258" s="7"/>
      <c r="DR258" s="8"/>
      <c r="DS258" s="7"/>
      <c r="DT258" s="8"/>
      <c r="DU258" s="7"/>
      <c r="DV258" s="8"/>
      <c r="DW258" s="7"/>
      <c r="DX258" s="8"/>
      <c r="DY258" s="7"/>
      <c r="DZ258" s="8"/>
      <c r="EA258" s="7"/>
      <c r="EB258" s="8"/>
      <c r="EC258" s="7"/>
      <c r="ED258" s="8"/>
      <c r="EE258" s="7"/>
      <c r="EF258" s="8"/>
      <c r="EG258" s="7"/>
      <c r="EH258" s="8"/>
      <c r="EI258" s="7"/>
      <c r="EJ258" s="8"/>
      <c r="EK258" s="7"/>
      <c r="EL258" s="8"/>
      <c r="EM258" s="7"/>
      <c r="EN258" s="8"/>
      <c r="EO258" s="7"/>
      <c r="EP258" s="8"/>
      <c r="EQ258" s="7"/>
      <c r="ER258" s="8"/>
      <c r="ES258" s="7"/>
      <c r="ET258" s="8"/>
      <c r="EU258" s="7"/>
      <c r="EV258" s="8"/>
      <c r="EW258" s="7"/>
      <c r="EX258" s="8"/>
      <c r="EY258" s="7"/>
      <c r="EZ258" s="8"/>
      <c r="FA258" s="7"/>
      <c r="FB258" s="8"/>
      <c r="FC258" s="7"/>
      <c r="FD258" s="8"/>
      <c r="FE258" s="7"/>
      <c r="FF258" s="8"/>
      <c r="FG258" s="7"/>
      <c r="FH258" s="8"/>
      <c r="FI258" s="7"/>
      <c r="FJ258" s="8"/>
      <c r="FK258" s="7"/>
      <c r="FL258" s="8"/>
      <c r="FM258" s="7"/>
      <c r="FN258" s="8"/>
      <c r="FO258" s="7"/>
      <c r="FP258" s="8"/>
      <c r="FQ258" s="7"/>
      <c r="FR258" s="8"/>
      <c r="FS258" s="7"/>
      <c r="FT258" s="8"/>
      <c r="FU258" s="7"/>
      <c r="FV258" s="8"/>
      <c r="FW258" s="7"/>
      <c r="FX258" s="8"/>
      <c r="FY258" s="7"/>
      <c r="FZ258" s="8"/>
      <c r="GA258" s="7"/>
      <c r="GB258" s="8"/>
      <c r="GC258" s="7"/>
      <c r="GD258" s="8"/>
      <c r="GE258" s="7"/>
      <c r="GF258" s="8"/>
      <c r="GG258" s="7"/>
      <c r="GH258" s="8"/>
      <c r="GI258" s="7"/>
      <c r="GJ258" s="8"/>
      <c r="GK258" s="7"/>
      <c r="GL258" s="8"/>
      <c r="GM258" s="7"/>
      <c r="GN258" s="8"/>
      <c r="GO258" s="7"/>
      <c r="GP258" s="8"/>
      <c r="GQ258" s="7"/>
      <c r="GR258" s="8"/>
      <c r="GS258" s="7"/>
      <c r="GT258" s="8"/>
      <c r="GU258" s="7"/>
      <c r="GV258" s="8"/>
      <c r="GW258" s="7"/>
      <c r="GX258" s="8"/>
      <c r="GY258" s="7"/>
      <c r="GZ258" s="8"/>
      <c r="HA258" s="7"/>
      <c r="HB258" s="8"/>
      <c r="HC258" s="7"/>
      <c r="HD258" s="8"/>
      <c r="HE258" s="7"/>
      <c r="HF258" s="8"/>
      <c r="HG258" s="7"/>
      <c r="HH258" s="8"/>
      <c r="HI258" s="7"/>
      <c r="HJ258" s="8"/>
      <c r="HK258" s="7"/>
      <c r="HL258" s="8"/>
      <c r="HM258" s="7"/>
      <c r="HN258" s="8"/>
      <c r="HO258" s="7"/>
      <c r="HP258" s="8"/>
      <c r="HQ258" s="7"/>
      <c r="HR258" s="8"/>
      <c r="HS258" s="7"/>
      <c r="HT258" s="8"/>
      <c r="HU258" s="7"/>
      <c r="HV258" s="8"/>
      <c r="HW258" s="7"/>
      <c r="HX258" s="8"/>
      <c r="HY258" s="7"/>
      <c r="HZ258" s="8"/>
      <c r="IA258" s="7"/>
      <c r="IB258" s="8"/>
      <c r="IC258" s="7"/>
      <c r="ID258" s="8"/>
      <c r="IE258" s="7"/>
      <c r="IF258" s="8"/>
      <c r="IG258" s="7"/>
      <c r="IH258" s="8"/>
      <c r="II258" s="7"/>
      <c r="IJ258" s="8"/>
      <c r="IK258" s="7"/>
      <c r="IL258" s="8"/>
      <c r="IM258" s="7"/>
      <c r="IN258" s="8"/>
      <c r="IO258" s="7"/>
      <c r="IP258" s="8"/>
      <c r="IQ258" s="7"/>
      <c r="IR258" s="8"/>
      <c r="IS258" s="7"/>
      <c r="IT258" s="8"/>
      <c r="IU258" s="7"/>
      <c r="IV258" s="8"/>
    </row>
    <row r="259" s="9" customFormat="true" ht="24" hidden="false" customHeight="false" outlineLevel="0" collapsed="false">
      <c r="A259" s="6" t="n">
        <v>257</v>
      </c>
      <c r="B259" s="6" t="s">
        <v>522</v>
      </c>
      <c r="C259" s="10" t="s">
        <v>523</v>
      </c>
      <c r="D259" s="6" t="s">
        <v>11</v>
      </c>
      <c r="E259" s="6" t="s">
        <v>12</v>
      </c>
      <c r="F259" s="6" t="s">
        <v>28</v>
      </c>
      <c r="G259" s="6" t="s">
        <v>14</v>
      </c>
      <c r="H259" s="6"/>
      <c r="I259" s="7"/>
      <c r="J259" s="8"/>
      <c r="K259" s="7"/>
      <c r="L259" s="8"/>
      <c r="M259" s="7"/>
      <c r="N259" s="8"/>
      <c r="O259" s="7"/>
      <c r="P259" s="8"/>
      <c r="Q259" s="7"/>
      <c r="R259" s="8"/>
      <c r="S259" s="7"/>
      <c r="T259" s="8"/>
      <c r="U259" s="7"/>
      <c r="V259" s="8"/>
      <c r="W259" s="7"/>
      <c r="X259" s="8"/>
      <c r="Y259" s="7"/>
      <c r="Z259" s="8"/>
      <c r="AA259" s="7"/>
      <c r="AB259" s="8"/>
      <c r="AC259" s="7"/>
      <c r="AD259" s="8"/>
      <c r="AE259" s="7"/>
      <c r="AF259" s="8"/>
      <c r="AG259" s="7"/>
      <c r="AH259" s="8"/>
      <c r="AI259" s="7"/>
      <c r="AJ259" s="8"/>
      <c r="AK259" s="7"/>
      <c r="AL259" s="8"/>
      <c r="AM259" s="7"/>
      <c r="AN259" s="8"/>
      <c r="AO259" s="7"/>
      <c r="AP259" s="8"/>
      <c r="AQ259" s="7"/>
      <c r="AR259" s="8"/>
      <c r="AS259" s="7"/>
      <c r="AT259" s="8"/>
      <c r="AU259" s="7"/>
      <c r="AV259" s="8"/>
      <c r="AW259" s="7"/>
      <c r="AX259" s="8"/>
      <c r="AY259" s="7"/>
      <c r="AZ259" s="8"/>
      <c r="BA259" s="7"/>
      <c r="BB259" s="8"/>
      <c r="BC259" s="7"/>
      <c r="BD259" s="8"/>
      <c r="BE259" s="7"/>
      <c r="BF259" s="8"/>
      <c r="BG259" s="7"/>
      <c r="BH259" s="8"/>
      <c r="BI259" s="7"/>
      <c r="BJ259" s="8"/>
      <c r="BK259" s="7"/>
      <c r="BL259" s="8"/>
      <c r="BM259" s="7"/>
      <c r="BN259" s="8"/>
      <c r="BO259" s="7"/>
      <c r="BP259" s="8"/>
      <c r="BQ259" s="7"/>
      <c r="BR259" s="8"/>
      <c r="BS259" s="7"/>
      <c r="BT259" s="8"/>
      <c r="BU259" s="7"/>
      <c r="BV259" s="8"/>
      <c r="BW259" s="7"/>
      <c r="BX259" s="8"/>
      <c r="BY259" s="7"/>
      <c r="BZ259" s="8"/>
      <c r="CA259" s="7"/>
      <c r="CB259" s="8"/>
      <c r="CC259" s="7"/>
      <c r="CD259" s="8"/>
      <c r="CE259" s="7"/>
      <c r="CF259" s="8"/>
      <c r="CG259" s="7"/>
      <c r="CH259" s="8"/>
      <c r="CI259" s="7"/>
      <c r="CJ259" s="8"/>
      <c r="CK259" s="7"/>
      <c r="CL259" s="8"/>
      <c r="CM259" s="7"/>
      <c r="CN259" s="8"/>
      <c r="CO259" s="7"/>
      <c r="CP259" s="8"/>
      <c r="CQ259" s="7"/>
      <c r="CR259" s="8"/>
      <c r="CS259" s="7"/>
      <c r="CT259" s="8"/>
      <c r="CU259" s="7"/>
      <c r="CV259" s="8"/>
      <c r="CW259" s="7"/>
      <c r="CX259" s="8"/>
      <c r="CY259" s="7"/>
      <c r="CZ259" s="8"/>
      <c r="DA259" s="7"/>
      <c r="DB259" s="8"/>
      <c r="DC259" s="7"/>
      <c r="DD259" s="8"/>
      <c r="DE259" s="7"/>
      <c r="DF259" s="8"/>
      <c r="DG259" s="7"/>
      <c r="DH259" s="8"/>
      <c r="DI259" s="7"/>
      <c r="DJ259" s="8"/>
      <c r="DK259" s="7"/>
      <c r="DL259" s="8"/>
      <c r="DM259" s="7"/>
      <c r="DN259" s="8"/>
      <c r="DO259" s="7"/>
      <c r="DP259" s="8"/>
      <c r="DQ259" s="7"/>
      <c r="DR259" s="8"/>
      <c r="DS259" s="7"/>
      <c r="DT259" s="8"/>
      <c r="DU259" s="7"/>
      <c r="DV259" s="8"/>
      <c r="DW259" s="7"/>
      <c r="DX259" s="8"/>
      <c r="DY259" s="7"/>
      <c r="DZ259" s="8"/>
      <c r="EA259" s="7"/>
      <c r="EB259" s="8"/>
      <c r="EC259" s="7"/>
      <c r="ED259" s="8"/>
      <c r="EE259" s="7"/>
      <c r="EF259" s="8"/>
      <c r="EG259" s="7"/>
      <c r="EH259" s="8"/>
      <c r="EI259" s="7"/>
      <c r="EJ259" s="8"/>
      <c r="EK259" s="7"/>
      <c r="EL259" s="8"/>
      <c r="EM259" s="7"/>
      <c r="EN259" s="8"/>
      <c r="EO259" s="7"/>
      <c r="EP259" s="8"/>
      <c r="EQ259" s="7"/>
      <c r="ER259" s="8"/>
      <c r="ES259" s="7"/>
      <c r="ET259" s="8"/>
      <c r="EU259" s="7"/>
      <c r="EV259" s="8"/>
      <c r="EW259" s="7"/>
      <c r="EX259" s="8"/>
      <c r="EY259" s="7"/>
      <c r="EZ259" s="8"/>
      <c r="FA259" s="7"/>
      <c r="FB259" s="8"/>
      <c r="FC259" s="7"/>
      <c r="FD259" s="8"/>
      <c r="FE259" s="7"/>
      <c r="FF259" s="8"/>
      <c r="FG259" s="7"/>
      <c r="FH259" s="8"/>
      <c r="FI259" s="7"/>
      <c r="FJ259" s="8"/>
      <c r="FK259" s="7"/>
      <c r="FL259" s="8"/>
      <c r="FM259" s="7"/>
      <c r="FN259" s="8"/>
      <c r="FO259" s="7"/>
      <c r="FP259" s="8"/>
      <c r="FQ259" s="7"/>
      <c r="FR259" s="8"/>
      <c r="FS259" s="7"/>
      <c r="FT259" s="8"/>
      <c r="FU259" s="7"/>
      <c r="FV259" s="8"/>
      <c r="FW259" s="7"/>
      <c r="FX259" s="8"/>
      <c r="FY259" s="7"/>
      <c r="FZ259" s="8"/>
      <c r="GA259" s="7"/>
      <c r="GB259" s="8"/>
      <c r="GC259" s="7"/>
      <c r="GD259" s="8"/>
      <c r="GE259" s="7"/>
      <c r="GF259" s="8"/>
      <c r="GG259" s="7"/>
      <c r="GH259" s="8"/>
      <c r="GI259" s="7"/>
      <c r="GJ259" s="8"/>
      <c r="GK259" s="7"/>
      <c r="GL259" s="8"/>
      <c r="GM259" s="7"/>
      <c r="GN259" s="8"/>
      <c r="GO259" s="7"/>
      <c r="GP259" s="8"/>
      <c r="GQ259" s="7"/>
      <c r="GR259" s="8"/>
      <c r="GS259" s="7"/>
      <c r="GT259" s="8"/>
      <c r="GU259" s="7"/>
      <c r="GV259" s="8"/>
      <c r="GW259" s="7"/>
      <c r="GX259" s="8"/>
      <c r="GY259" s="7"/>
      <c r="GZ259" s="8"/>
      <c r="HA259" s="7"/>
      <c r="HB259" s="8"/>
      <c r="HC259" s="7"/>
      <c r="HD259" s="8"/>
      <c r="HE259" s="7"/>
      <c r="HF259" s="8"/>
      <c r="HG259" s="7"/>
      <c r="HH259" s="8"/>
      <c r="HI259" s="7"/>
      <c r="HJ259" s="8"/>
      <c r="HK259" s="7"/>
      <c r="HL259" s="8"/>
      <c r="HM259" s="7"/>
      <c r="HN259" s="8"/>
      <c r="HO259" s="7"/>
      <c r="HP259" s="8"/>
      <c r="HQ259" s="7"/>
      <c r="HR259" s="8"/>
      <c r="HS259" s="7"/>
      <c r="HT259" s="8"/>
      <c r="HU259" s="7"/>
      <c r="HV259" s="8"/>
      <c r="HW259" s="7"/>
      <c r="HX259" s="8"/>
      <c r="HY259" s="7"/>
      <c r="HZ259" s="8"/>
      <c r="IA259" s="7"/>
      <c r="IB259" s="8"/>
      <c r="IC259" s="7"/>
      <c r="ID259" s="8"/>
      <c r="IE259" s="7"/>
      <c r="IF259" s="8"/>
      <c r="IG259" s="7"/>
      <c r="IH259" s="8"/>
      <c r="II259" s="7"/>
      <c r="IJ259" s="8"/>
      <c r="IK259" s="7"/>
      <c r="IL259" s="8"/>
      <c r="IM259" s="7"/>
      <c r="IN259" s="8"/>
      <c r="IO259" s="7"/>
      <c r="IP259" s="8"/>
      <c r="IQ259" s="7"/>
      <c r="IR259" s="8"/>
      <c r="IS259" s="7"/>
      <c r="IT259" s="8"/>
      <c r="IU259" s="7"/>
      <c r="IV259" s="8"/>
    </row>
    <row r="260" s="9" customFormat="true" ht="24" hidden="false" customHeight="false" outlineLevel="0" collapsed="false">
      <c r="A260" s="6" t="n">
        <v>258</v>
      </c>
      <c r="B260" s="6" t="s">
        <v>524</v>
      </c>
      <c r="C260" s="10" t="s">
        <v>525</v>
      </c>
      <c r="D260" s="6" t="s">
        <v>11</v>
      </c>
      <c r="E260" s="6" t="s">
        <v>12</v>
      </c>
      <c r="F260" s="6" t="s">
        <v>13</v>
      </c>
      <c r="G260" s="6" t="s">
        <v>14</v>
      </c>
      <c r="H260" s="6"/>
      <c r="I260" s="7"/>
      <c r="J260" s="8"/>
      <c r="K260" s="7"/>
      <c r="L260" s="8"/>
      <c r="M260" s="7"/>
      <c r="N260" s="8"/>
      <c r="O260" s="7"/>
      <c r="P260" s="8"/>
      <c r="Q260" s="7"/>
      <c r="R260" s="8"/>
      <c r="S260" s="7"/>
      <c r="T260" s="8"/>
      <c r="U260" s="7"/>
      <c r="V260" s="8"/>
      <c r="W260" s="7"/>
      <c r="X260" s="8"/>
      <c r="Y260" s="7"/>
      <c r="Z260" s="8"/>
      <c r="AA260" s="7"/>
      <c r="AB260" s="8"/>
      <c r="AC260" s="7"/>
      <c r="AD260" s="8"/>
      <c r="AE260" s="7"/>
      <c r="AF260" s="8"/>
      <c r="AG260" s="7"/>
      <c r="AH260" s="8"/>
      <c r="AI260" s="7"/>
      <c r="AJ260" s="8"/>
      <c r="AK260" s="7"/>
      <c r="AL260" s="8"/>
      <c r="AM260" s="7"/>
      <c r="AN260" s="8"/>
      <c r="AO260" s="7"/>
      <c r="AP260" s="8"/>
      <c r="AQ260" s="7"/>
      <c r="AR260" s="8"/>
      <c r="AS260" s="7"/>
      <c r="AT260" s="8"/>
      <c r="AU260" s="7"/>
      <c r="AV260" s="8"/>
      <c r="AW260" s="7"/>
      <c r="AX260" s="8"/>
      <c r="AY260" s="7"/>
      <c r="AZ260" s="8"/>
      <c r="BA260" s="7"/>
      <c r="BB260" s="8"/>
      <c r="BC260" s="7"/>
      <c r="BD260" s="8"/>
      <c r="BE260" s="7"/>
      <c r="BF260" s="8"/>
      <c r="BG260" s="7"/>
      <c r="BH260" s="8"/>
      <c r="BI260" s="7"/>
      <c r="BJ260" s="8"/>
      <c r="BK260" s="7"/>
      <c r="BL260" s="8"/>
      <c r="BM260" s="7"/>
      <c r="BN260" s="8"/>
      <c r="BO260" s="7"/>
      <c r="BP260" s="8"/>
      <c r="BQ260" s="7"/>
      <c r="BR260" s="8"/>
      <c r="BS260" s="7"/>
      <c r="BT260" s="8"/>
      <c r="BU260" s="7"/>
      <c r="BV260" s="8"/>
      <c r="BW260" s="7"/>
      <c r="BX260" s="8"/>
      <c r="BY260" s="7"/>
      <c r="BZ260" s="8"/>
      <c r="CA260" s="7"/>
      <c r="CB260" s="8"/>
      <c r="CC260" s="7"/>
      <c r="CD260" s="8"/>
      <c r="CE260" s="7"/>
      <c r="CF260" s="8"/>
      <c r="CG260" s="7"/>
      <c r="CH260" s="8"/>
      <c r="CI260" s="7"/>
      <c r="CJ260" s="8"/>
      <c r="CK260" s="7"/>
      <c r="CL260" s="8"/>
      <c r="CM260" s="7"/>
      <c r="CN260" s="8"/>
      <c r="CO260" s="7"/>
      <c r="CP260" s="8"/>
      <c r="CQ260" s="7"/>
      <c r="CR260" s="8"/>
      <c r="CS260" s="7"/>
      <c r="CT260" s="8"/>
      <c r="CU260" s="7"/>
      <c r="CV260" s="8"/>
      <c r="CW260" s="7"/>
      <c r="CX260" s="8"/>
      <c r="CY260" s="7"/>
      <c r="CZ260" s="8"/>
      <c r="DA260" s="7"/>
      <c r="DB260" s="8"/>
      <c r="DC260" s="7"/>
      <c r="DD260" s="8"/>
      <c r="DE260" s="7"/>
      <c r="DF260" s="8"/>
      <c r="DG260" s="7"/>
      <c r="DH260" s="8"/>
      <c r="DI260" s="7"/>
      <c r="DJ260" s="8"/>
      <c r="DK260" s="7"/>
      <c r="DL260" s="8"/>
      <c r="DM260" s="7"/>
      <c r="DN260" s="8"/>
      <c r="DO260" s="7"/>
      <c r="DP260" s="8"/>
      <c r="DQ260" s="7"/>
      <c r="DR260" s="8"/>
      <c r="DS260" s="7"/>
      <c r="DT260" s="8"/>
      <c r="DU260" s="7"/>
      <c r="DV260" s="8"/>
      <c r="DW260" s="7"/>
      <c r="DX260" s="8"/>
      <c r="DY260" s="7"/>
      <c r="DZ260" s="8"/>
      <c r="EA260" s="7"/>
      <c r="EB260" s="8"/>
      <c r="EC260" s="7"/>
      <c r="ED260" s="8"/>
      <c r="EE260" s="7"/>
      <c r="EF260" s="8"/>
      <c r="EG260" s="7"/>
      <c r="EH260" s="8"/>
      <c r="EI260" s="7"/>
      <c r="EJ260" s="8"/>
      <c r="EK260" s="7"/>
      <c r="EL260" s="8"/>
      <c r="EM260" s="7"/>
      <c r="EN260" s="8"/>
      <c r="EO260" s="7"/>
      <c r="EP260" s="8"/>
      <c r="EQ260" s="7"/>
      <c r="ER260" s="8"/>
      <c r="ES260" s="7"/>
      <c r="ET260" s="8"/>
      <c r="EU260" s="7"/>
      <c r="EV260" s="8"/>
      <c r="EW260" s="7"/>
      <c r="EX260" s="8"/>
      <c r="EY260" s="7"/>
      <c r="EZ260" s="8"/>
      <c r="FA260" s="7"/>
      <c r="FB260" s="8"/>
      <c r="FC260" s="7"/>
      <c r="FD260" s="8"/>
      <c r="FE260" s="7"/>
      <c r="FF260" s="8"/>
      <c r="FG260" s="7"/>
      <c r="FH260" s="8"/>
      <c r="FI260" s="7"/>
      <c r="FJ260" s="8"/>
      <c r="FK260" s="7"/>
      <c r="FL260" s="8"/>
      <c r="FM260" s="7"/>
      <c r="FN260" s="8"/>
      <c r="FO260" s="7"/>
      <c r="FP260" s="8"/>
      <c r="FQ260" s="7"/>
      <c r="FR260" s="8"/>
      <c r="FS260" s="7"/>
      <c r="FT260" s="8"/>
      <c r="FU260" s="7"/>
      <c r="FV260" s="8"/>
      <c r="FW260" s="7"/>
      <c r="FX260" s="8"/>
      <c r="FY260" s="7"/>
      <c r="FZ260" s="8"/>
      <c r="GA260" s="7"/>
      <c r="GB260" s="8"/>
      <c r="GC260" s="7"/>
      <c r="GD260" s="8"/>
      <c r="GE260" s="7"/>
      <c r="GF260" s="8"/>
      <c r="GG260" s="7"/>
      <c r="GH260" s="8"/>
      <c r="GI260" s="7"/>
      <c r="GJ260" s="8"/>
      <c r="GK260" s="7"/>
      <c r="GL260" s="8"/>
      <c r="GM260" s="7"/>
      <c r="GN260" s="8"/>
      <c r="GO260" s="7"/>
      <c r="GP260" s="8"/>
      <c r="GQ260" s="7"/>
      <c r="GR260" s="8"/>
      <c r="GS260" s="7"/>
      <c r="GT260" s="8"/>
      <c r="GU260" s="7"/>
      <c r="GV260" s="8"/>
      <c r="GW260" s="7"/>
      <c r="GX260" s="8"/>
      <c r="GY260" s="7"/>
      <c r="GZ260" s="8"/>
      <c r="HA260" s="7"/>
      <c r="HB260" s="8"/>
      <c r="HC260" s="7"/>
      <c r="HD260" s="8"/>
      <c r="HE260" s="7"/>
      <c r="HF260" s="8"/>
      <c r="HG260" s="7"/>
      <c r="HH260" s="8"/>
      <c r="HI260" s="7"/>
      <c r="HJ260" s="8"/>
      <c r="HK260" s="7"/>
      <c r="HL260" s="8"/>
      <c r="HM260" s="7"/>
      <c r="HN260" s="8"/>
      <c r="HO260" s="7"/>
      <c r="HP260" s="8"/>
      <c r="HQ260" s="7"/>
      <c r="HR260" s="8"/>
      <c r="HS260" s="7"/>
      <c r="HT260" s="8"/>
      <c r="HU260" s="7"/>
      <c r="HV260" s="8"/>
      <c r="HW260" s="7"/>
      <c r="HX260" s="8"/>
      <c r="HY260" s="7"/>
      <c r="HZ260" s="8"/>
      <c r="IA260" s="7"/>
      <c r="IB260" s="8"/>
      <c r="IC260" s="7"/>
      <c r="ID260" s="8"/>
      <c r="IE260" s="7"/>
      <c r="IF260" s="8"/>
      <c r="IG260" s="7"/>
      <c r="IH260" s="8"/>
      <c r="II260" s="7"/>
      <c r="IJ260" s="8"/>
      <c r="IK260" s="7"/>
      <c r="IL260" s="8"/>
      <c r="IM260" s="7"/>
      <c r="IN260" s="8"/>
      <c r="IO260" s="7"/>
      <c r="IP260" s="8"/>
      <c r="IQ260" s="7"/>
      <c r="IR260" s="8"/>
      <c r="IS260" s="7"/>
      <c r="IT260" s="8"/>
      <c r="IU260" s="7"/>
      <c r="IV260" s="8"/>
    </row>
    <row r="261" s="9" customFormat="true" ht="24" hidden="false" customHeight="false" outlineLevel="0" collapsed="false">
      <c r="A261" s="6" t="n">
        <v>259</v>
      </c>
      <c r="B261" s="6" t="s">
        <v>526</v>
      </c>
      <c r="C261" s="10" t="s">
        <v>527</v>
      </c>
      <c r="D261" s="6" t="s">
        <v>11</v>
      </c>
      <c r="E261" s="6" t="s">
        <v>12</v>
      </c>
      <c r="F261" s="6" t="s">
        <v>13</v>
      </c>
      <c r="G261" s="6" t="s">
        <v>14</v>
      </c>
      <c r="H261" s="6"/>
      <c r="I261" s="7"/>
      <c r="J261" s="8"/>
      <c r="K261" s="7"/>
      <c r="L261" s="8"/>
      <c r="M261" s="7"/>
      <c r="N261" s="8"/>
      <c r="O261" s="7"/>
      <c r="P261" s="8"/>
      <c r="Q261" s="7"/>
      <c r="R261" s="8"/>
      <c r="S261" s="7"/>
      <c r="T261" s="8"/>
      <c r="U261" s="7"/>
      <c r="V261" s="8"/>
      <c r="W261" s="7"/>
      <c r="X261" s="8"/>
      <c r="Y261" s="7"/>
      <c r="Z261" s="8"/>
      <c r="AA261" s="7"/>
      <c r="AB261" s="8"/>
      <c r="AC261" s="7"/>
      <c r="AD261" s="8"/>
      <c r="AE261" s="7"/>
      <c r="AF261" s="8"/>
      <c r="AG261" s="7"/>
      <c r="AH261" s="8"/>
      <c r="AI261" s="7"/>
      <c r="AJ261" s="8"/>
      <c r="AK261" s="7"/>
      <c r="AL261" s="8"/>
      <c r="AM261" s="7"/>
      <c r="AN261" s="8"/>
      <c r="AO261" s="7"/>
      <c r="AP261" s="8"/>
      <c r="AQ261" s="7"/>
      <c r="AR261" s="8"/>
      <c r="AS261" s="7"/>
      <c r="AT261" s="8"/>
      <c r="AU261" s="7"/>
      <c r="AV261" s="8"/>
      <c r="AW261" s="7"/>
      <c r="AX261" s="8"/>
      <c r="AY261" s="7"/>
      <c r="AZ261" s="8"/>
      <c r="BA261" s="7"/>
      <c r="BB261" s="8"/>
      <c r="BC261" s="7"/>
      <c r="BD261" s="8"/>
      <c r="BE261" s="7"/>
      <c r="BF261" s="8"/>
      <c r="BG261" s="7"/>
      <c r="BH261" s="8"/>
      <c r="BI261" s="7"/>
      <c r="BJ261" s="8"/>
      <c r="BK261" s="7"/>
      <c r="BL261" s="8"/>
      <c r="BM261" s="7"/>
      <c r="BN261" s="8"/>
      <c r="BO261" s="7"/>
      <c r="BP261" s="8"/>
      <c r="BQ261" s="7"/>
      <c r="BR261" s="8"/>
      <c r="BS261" s="7"/>
      <c r="BT261" s="8"/>
      <c r="BU261" s="7"/>
      <c r="BV261" s="8"/>
      <c r="BW261" s="7"/>
      <c r="BX261" s="8"/>
      <c r="BY261" s="7"/>
      <c r="BZ261" s="8"/>
      <c r="CA261" s="7"/>
      <c r="CB261" s="8"/>
      <c r="CC261" s="7"/>
      <c r="CD261" s="8"/>
      <c r="CE261" s="7"/>
      <c r="CF261" s="8"/>
      <c r="CG261" s="7"/>
      <c r="CH261" s="8"/>
      <c r="CI261" s="7"/>
      <c r="CJ261" s="8"/>
      <c r="CK261" s="7"/>
      <c r="CL261" s="8"/>
      <c r="CM261" s="7"/>
      <c r="CN261" s="8"/>
      <c r="CO261" s="7"/>
      <c r="CP261" s="8"/>
      <c r="CQ261" s="7"/>
      <c r="CR261" s="8"/>
      <c r="CS261" s="7"/>
      <c r="CT261" s="8"/>
      <c r="CU261" s="7"/>
      <c r="CV261" s="8"/>
      <c r="CW261" s="7"/>
      <c r="CX261" s="8"/>
      <c r="CY261" s="7"/>
      <c r="CZ261" s="8"/>
      <c r="DA261" s="7"/>
      <c r="DB261" s="8"/>
      <c r="DC261" s="7"/>
      <c r="DD261" s="8"/>
      <c r="DE261" s="7"/>
      <c r="DF261" s="8"/>
      <c r="DG261" s="7"/>
      <c r="DH261" s="8"/>
      <c r="DI261" s="7"/>
      <c r="DJ261" s="8"/>
      <c r="DK261" s="7"/>
      <c r="DL261" s="8"/>
      <c r="DM261" s="7"/>
      <c r="DN261" s="8"/>
      <c r="DO261" s="7"/>
      <c r="DP261" s="8"/>
      <c r="DQ261" s="7"/>
      <c r="DR261" s="8"/>
      <c r="DS261" s="7"/>
      <c r="DT261" s="8"/>
      <c r="DU261" s="7"/>
      <c r="DV261" s="8"/>
      <c r="DW261" s="7"/>
      <c r="DX261" s="8"/>
      <c r="DY261" s="7"/>
      <c r="DZ261" s="8"/>
      <c r="EA261" s="7"/>
      <c r="EB261" s="8"/>
      <c r="EC261" s="7"/>
      <c r="ED261" s="8"/>
      <c r="EE261" s="7"/>
      <c r="EF261" s="8"/>
      <c r="EG261" s="7"/>
      <c r="EH261" s="8"/>
      <c r="EI261" s="7"/>
      <c r="EJ261" s="8"/>
      <c r="EK261" s="7"/>
      <c r="EL261" s="8"/>
      <c r="EM261" s="7"/>
      <c r="EN261" s="8"/>
      <c r="EO261" s="7"/>
      <c r="EP261" s="8"/>
      <c r="EQ261" s="7"/>
      <c r="ER261" s="8"/>
      <c r="ES261" s="7"/>
      <c r="ET261" s="8"/>
      <c r="EU261" s="7"/>
      <c r="EV261" s="8"/>
      <c r="EW261" s="7"/>
      <c r="EX261" s="8"/>
      <c r="EY261" s="7"/>
      <c r="EZ261" s="8"/>
      <c r="FA261" s="7"/>
      <c r="FB261" s="8"/>
      <c r="FC261" s="7"/>
      <c r="FD261" s="8"/>
      <c r="FE261" s="7"/>
      <c r="FF261" s="8"/>
      <c r="FG261" s="7"/>
      <c r="FH261" s="8"/>
      <c r="FI261" s="7"/>
      <c r="FJ261" s="8"/>
      <c r="FK261" s="7"/>
      <c r="FL261" s="8"/>
      <c r="FM261" s="7"/>
      <c r="FN261" s="8"/>
      <c r="FO261" s="7"/>
      <c r="FP261" s="8"/>
      <c r="FQ261" s="7"/>
      <c r="FR261" s="8"/>
      <c r="FS261" s="7"/>
      <c r="FT261" s="8"/>
      <c r="FU261" s="7"/>
      <c r="FV261" s="8"/>
      <c r="FW261" s="7"/>
      <c r="FX261" s="8"/>
      <c r="FY261" s="7"/>
      <c r="FZ261" s="8"/>
      <c r="GA261" s="7"/>
      <c r="GB261" s="8"/>
      <c r="GC261" s="7"/>
      <c r="GD261" s="8"/>
      <c r="GE261" s="7"/>
      <c r="GF261" s="8"/>
      <c r="GG261" s="7"/>
      <c r="GH261" s="8"/>
      <c r="GI261" s="7"/>
      <c r="GJ261" s="8"/>
      <c r="GK261" s="7"/>
      <c r="GL261" s="8"/>
      <c r="GM261" s="7"/>
      <c r="GN261" s="8"/>
      <c r="GO261" s="7"/>
      <c r="GP261" s="8"/>
      <c r="GQ261" s="7"/>
      <c r="GR261" s="8"/>
      <c r="GS261" s="7"/>
      <c r="GT261" s="8"/>
      <c r="GU261" s="7"/>
      <c r="GV261" s="8"/>
      <c r="GW261" s="7"/>
      <c r="GX261" s="8"/>
      <c r="GY261" s="7"/>
      <c r="GZ261" s="8"/>
      <c r="HA261" s="7"/>
      <c r="HB261" s="8"/>
      <c r="HC261" s="7"/>
      <c r="HD261" s="8"/>
      <c r="HE261" s="7"/>
      <c r="HF261" s="8"/>
      <c r="HG261" s="7"/>
      <c r="HH261" s="8"/>
      <c r="HI261" s="7"/>
      <c r="HJ261" s="8"/>
      <c r="HK261" s="7"/>
      <c r="HL261" s="8"/>
      <c r="HM261" s="7"/>
      <c r="HN261" s="8"/>
      <c r="HO261" s="7"/>
      <c r="HP261" s="8"/>
      <c r="HQ261" s="7"/>
      <c r="HR261" s="8"/>
      <c r="HS261" s="7"/>
      <c r="HT261" s="8"/>
      <c r="HU261" s="7"/>
      <c r="HV261" s="8"/>
      <c r="HW261" s="7"/>
      <c r="HX261" s="8"/>
      <c r="HY261" s="7"/>
      <c r="HZ261" s="8"/>
      <c r="IA261" s="7"/>
      <c r="IB261" s="8"/>
      <c r="IC261" s="7"/>
      <c r="ID261" s="8"/>
      <c r="IE261" s="7"/>
      <c r="IF261" s="8"/>
      <c r="IG261" s="7"/>
      <c r="IH261" s="8"/>
      <c r="II261" s="7"/>
      <c r="IJ261" s="8"/>
      <c r="IK261" s="7"/>
      <c r="IL261" s="8"/>
      <c r="IM261" s="7"/>
      <c r="IN261" s="8"/>
      <c r="IO261" s="7"/>
      <c r="IP261" s="8"/>
      <c r="IQ261" s="7"/>
      <c r="IR261" s="8"/>
      <c r="IS261" s="7"/>
      <c r="IT261" s="8"/>
      <c r="IU261" s="7"/>
      <c r="IV261" s="8"/>
    </row>
    <row r="262" s="9" customFormat="true" ht="14.25" hidden="false" customHeight="false" outlineLevel="0" collapsed="false">
      <c r="A262" s="6" t="n">
        <v>260</v>
      </c>
      <c r="B262" s="6" t="s">
        <v>528</v>
      </c>
      <c r="C262" s="10" t="s">
        <v>529</v>
      </c>
      <c r="D262" s="6" t="s">
        <v>11</v>
      </c>
      <c r="E262" s="6" t="s">
        <v>12</v>
      </c>
      <c r="F262" s="6" t="s">
        <v>28</v>
      </c>
      <c r="G262" s="6" t="s">
        <v>14</v>
      </c>
      <c r="H262" s="6"/>
      <c r="I262" s="7"/>
      <c r="J262" s="8"/>
      <c r="K262" s="7"/>
      <c r="L262" s="8"/>
      <c r="M262" s="7"/>
      <c r="N262" s="8"/>
      <c r="O262" s="7"/>
      <c r="P262" s="8"/>
      <c r="Q262" s="7"/>
      <c r="R262" s="8"/>
      <c r="S262" s="7"/>
      <c r="T262" s="8"/>
      <c r="U262" s="7"/>
      <c r="V262" s="8"/>
      <c r="W262" s="7"/>
      <c r="X262" s="8"/>
      <c r="Y262" s="7"/>
      <c r="Z262" s="8"/>
      <c r="AA262" s="7"/>
      <c r="AB262" s="8"/>
      <c r="AC262" s="7"/>
      <c r="AD262" s="8"/>
      <c r="AE262" s="7"/>
      <c r="AF262" s="8"/>
      <c r="AG262" s="7"/>
      <c r="AH262" s="8"/>
      <c r="AI262" s="7"/>
      <c r="AJ262" s="8"/>
      <c r="AK262" s="7"/>
      <c r="AL262" s="8"/>
      <c r="AM262" s="7"/>
      <c r="AN262" s="8"/>
      <c r="AO262" s="7"/>
      <c r="AP262" s="8"/>
      <c r="AQ262" s="7"/>
      <c r="AR262" s="8"/>
      <c r="AS262" s="7"/>
      <c r="AT262" s="8"/>
      <c r="AU262" s="7"/>
      <c r="AV262" s="8"/>
      <c r="AW262" s="7"/>
      <c r="AX262" s="8"/>
      <c r="AY262" s="7"/>
      <c r="AZ262" s="8"/>
      <c r="BA262" s="7"/>
      <c r="BB262" s="8"/>
      <c r="BC262" s="7"/>
      <c r="BD262" s="8"/>
      <c r="BE262" s="7"/>
      <c r="BF262" s="8"/>
      <c r="BG262" s="7"/>
      <c r="BH262" s="8"/>
      <c r="BI262" s="7"/>
      <c r="BJ262" s="8"/>
      <c r="BK262" s="7"/>
      <c r="BL262" s="8"/>
      <c r="BM262" s="7"/>
      <c r="BN262" s="8"/>
      <c r="BO262" s="7"/>
      <c r="BP262" s="8"/>
      <c r="BQ262" s="7"/>
      <c r="BR262" s="8"/>
      <c r="BS262" s="7"/>
      <c r="BT262" s="8"/>
      <c r="BU262" s="7"/>
      <c r="BV262" s="8"/>
      <c r="BW262" s="7"/>
      <c r="BX262" s="8"/>
      <c r="BY262" s="7"/>
      <c r="BZ262" s="8"/>
      <c r="CA262" s="7"/>
      <c r="CB262" s="8"/>
      <c r="CC262" s="7"/>
      <c r="CD262" s="8"/>
      <c r="CE262" s="7"/>
      <c r="CF262" s="8"/>
      <c r="CG262" s="7"/>
      <c r="CH262" s="8"/>
      <c r="CI262" s="7"/>
      <c r="CJ262" s="8"/>
      <c r="CK262" s="7"/>
      <c r="CL262" s="8"/>
      <c r="CM262" s="7"/>
      <c r="CN262" s="8"/>
      <c r="CO262" s="7"/>
      <c r="CP262" s="8"/>
      <c r="CQ262" s="7"/>
      <c r="CR262" s="8"/>
      <c r="CS262" s="7"/>
      <c r="CT262" s="8"/>
      <c r="CU262" s="7"/>
      <c r="CV262" s="8"/>
      <c r="CW262" s="7"/>
      <c r="CX262" s="8"/>
      <c r="CY262" s="7"/>
      <c r="CZ262" s="8"/>
      <c r="DA262" s="7"/>
      <c r="DB262" s="8"/>
      <c r="DC262" s="7"/>
      <c r="DD262" s="8"/>
      <c r="DE262" s="7"/>
      <c r="DF262" s="8"/>
      <c r="DG262" s="7"/>
      <c r="DH262" s="8"/>
      <c r="DI262" s="7"/>
      <c r="DJ262" s="8"/>
      <c r="DK262" s="7"/>
      <c r="DL262" s="8"/>
      <c r="DM262" s="7"/>
      <c r="DN262" s="8"/>
      <c r="DO262" s="7"/>
      <c r="DP262" s="8"/>
      <c r="DQ262" s="7"/>
      <c r="DR262" s="8"/>
      <c r="DS262" s="7"/>
      <c r="DT262" s="8"/>
      <c r="DU262" s="7"/>
      <c r="DV262" s="8"/>
      <c r="DW262" s="7"/>
      <c r="DX262" s="8"/>
      <c r="DY262" s="7"/>
      <c r="DZ262" s="8"/>
      <c r="EA262" s="7"/>
      <c r="EB262" s="8"/>
      <c r="EC262" s="7"/>
      <c r="ED262" s="8"/>
      <c r="EE262" s="7"/>
      <c r="EF262" s="8"/>
      <c r="EG262" s="7"/>
      <c r="EH262" s="8"/>
      <c r="EI262" s="7"/>
      <c r="EJ262" s="8"/>
      <c r="EK262" s="7"/>
      <c r="EL262" s="8"/>
      <c r="EM262" s="7"/>
      <c r="EN262" s="8"/>
      <c r="EO262" s="7"/>
      <c r="EP262" s="8"/>
      <c r="EQ262" s="7"/>
      <c r="ER262" s="8"/>
      <c r="ES262" s="7"/>
      <c r="ET262" s="8"/>
      <c r="EU262" s="7"/>
      <c r="EV262" s="8"/>
      <c r="EW262" s="7"/>
      <c r="EX262" s="8"/>
      <c r="EY262" s="7"/>
      <c r="EZ262" s="8"/>
      <c r="FA262" s="7"/>
      <c r="FB262" s="8"/>
      <c r="FC262" s="7"/>
      <c r="FD262" s="8"/>
      <c r="FE262" s="7"/>
      <c r="FF262" s="8"/>
      <c r="FG262" s="7"/>
      <c r="FH262" s="8"/>
      <c r="FI262" s="7"/>
      <c r="FJ262" s="8"/>
      <c r="FK262" s="7"/>
      <c r="FL262" s="8"/>
      <c r="FM262" s="7"/>
      <c r="FN262" s="8"/>
      <c r="FO262" s="7"/>
      <c r="FP262" s="8"/>
      <c r="FQ262" s="7"/>
      <c r="FR262" s="8"/>
      <c r="FS262" s="7"/>
      <c r="FT262" s="8"/>
      <c r="FU262" s="7"/>
      <c r="FV262" s="8"/>
      <c r="FW262" s="7"/>
      <c r="FX262" s="8"/>
      <c r="FY262" s="7"/>
      <c r="FZ262" s="8"/>
      <c r="GA262" s="7"/>
      <c r="GB262" s="8"/>
      <c r="GC262" s="7"/>
      <c r="GD262" s="8"/>
      <c r="GE262" s="7"/>
      <c r="GF262" s="8"/>
      <c r="GG262" s="7"/>
      <c r="GH262" s="8"/>
      <c r="GI262" s="7"/>
      <c r="GJ262" s="8"/>
      <c r="GK262" s="7"/>
      <c r="GL262" s="8"/>
      <c r="GM262" s="7"/>
      <c r="GN262" s="8"/>
      <c r="GO262" s="7"/>
      <c r="GP262" s="8"/>
      <c r="GQ262" s="7"/>
      <c r="GR262" s="8"/>
      <c r="GS262" s="7"/>
      <c r="GT262" s="8"/>
      <c r="GU262" s="7"/>
      <c r="GV262" s="8"/>
      <c r="GW262" s="7"/>
      <c r="GX262" s="8"/>
      <c r="GY262" s="7"/>
      <c r="GZ262" s="8"/>
      <c r="HA262" s="7"/>
      <c r="HB262" s="8"/>
      <c r="HC262" s="7"/>
      <c r="HD262" s="8"/>
      <c r="HE262" s="7"/>
      <c r="HF262" s="8"/>
      <c r="HG262" s="7"/>
      <c r="HH262" s="8"/>
      <c r="HI262" s="7"/>
      <c r="HJ262" s="8"/>
      <c r="HK262" s="7"/>
      <c r="HL262" s="8"/>
      <c r="HM262" s="7"/>
      <c r="HN262" s="8"/>
      <c r="HO262" s="7"/>
      <c r="HP262" s="8"/>
      <c r="HQ262" s="7"/>
      <c r="HR262" s="8"/>
      <c r="HS262" s="7"/>
      <c r="HT262" s="8"/>
      <c r="HU262" s="7"/>
      <c r="HV262" s="8"/>
      <c r="HW262" s="7"/>
      <c r="HX262" s="8"/>
      <c r="HY262" s="7"/>
      <c r="HZ262" s="8"/>
      <c r="IA262" s="7"/>
      <c r="IB262" s="8"/>
      <c r="IC262" s="7"/>
      <c r="ID262" s="8"/>
      <c r="IE262" s="7"/>
      <c r="IF262" s="8"/>
      <c r="IG262" s="7"/>
      <c r="IH262" s="8"/>
      <c r="II262" s="7"/>
      <c r="IJ262" s="8"/>
      <c r="IK262" s="7"/>
      <c r="IL262" s="8"/>
      <c r="IM262" s="7"/>
      <c r="IN262" s="8"/>
      <c r="IO262" s="7"/>
      <c r="IP262" s="8"/>
      <c r="IQ262" s="7"/>
      <c r="IR262" s="8"/>
      <c r="IS262" s="7"/>
      <c r="IT262" s="8"/>
      <c r="IU262" s="7"/>
      <c r="IV262" s="8"/>
    </row>
    <row r="263" s="9" customFormat="true" ht="24" hidden="false" customHeight="false" outlineLevel="0" collapsed="false">
      <c r="A263" s="6" t="n">
        <v>261</v>
      </c>
      <c r="B263" s="6" t="s">
        <v>530</v>
      </c>
      <c r="C263" s="10" t="s">
        <v>531</v>
      </c>
      <c r="D263" s="6" t="s">
        <v>11</v>
      </c>
      <c r="E263" s="6" t="s">
        <v>12</v>
      </c>
      <c r="F263" s="6" t="s">
        <v>28</v>
      </c>
      <c r="G263" s="6" t="s">
        <v>14</v>
      </c>
      <c r="H263" s="6"/>
      <c r="I263" s="7"/>
      <c r="J263" s="8"/>
      <c r="K263" s="7"/>
      <c r="L263" s="8"/>
      <c r="M263" s="7"/>
      <c r="N263" s="8"/>
      <c r="O263" s="7"/>
      <c r="P263" s="8"/>
      <c r="Q263" s="7"/>
      <c r="R263" s="8"/>
      <c r="S263" s="7"/>
      <c r="T263" s="8"/>
      <c r="U263" s="7"/>
      <c r="V263" s="8"/>
      <c r="W263" s="7"/>
      <c r="X263" s="8"/>
      <c r="Y263" s="7"/>
      <c r="Z263" s="8"/>
      <c r="AA263" s="7"/>
      <c r="AB263" s="8"/>
      <c r="AC263" s="7"/>
      <c r="AD263" s="8"/>
      <c r="AE263" s="7"/>
      <c r="AF263" s="8"/>
      <c r="AG263" s="7"/>
      <c r="AH263" s="8"/>
      <c r="AI263" s="7"/>
      <c r="AJ263" s="8"/>
      <c r="AK263" s="7"/>
      <c r="AL263" s="8"/>
      <c r="AM263" s="7"/>
      <c r="AN263" s="8"/>
      <c r="AO263" s="7"/>
      <c r="AP263" s="8"/>
      <c r="AQ263" s="7"/>
      <c r="AR263" s="8"/>
      <c r="AS263" s="7"/>
      <c r="AT263" s="8"/>
      <c r="AU263" s="7"/>
      <c r="AV263" s="8"/>
      <c r="AW263" s="7"/>
      <c r="AX263" s="8"/>
      <c r="AY263" s="7"/>
      <c r="AZ263" s="8"/>
      <c r="BA263" s="7"/>
      <c r="BB263" s="8"/>
      <c r="BC263" s="7"/>
      <c r="BD263" s="8"/>
      <c r="BE263" s="7"/>
      <c r="BF263" s="8"/>
      <c r="BG263" s="7"/>
      <c r="BH263" s="8"/>
      <c r="BI263" s="7"/>
      <c r="BJ263" s="8"/>
      <c r="BK263" s="7"/>
      <c r="BL263" s="8"/>
      <c r="BM263" s="7"/>
      <c r="BN263" s="8"/>
      <c r="BO263" s="7"/>
      <c r="BP263" s="8"/>
      <c r="BQ263" s="7"/>
      <c r="BR263" s="8"/>
      <c r="BS263" s="7"/>
      <c r="BT263" s="8"/>
      <c r="BU263" s="7"/>
      <c r="BV263" s="8"/>
      <c r="BW263" s="7"/>
      <c r="BX263" s="8"/>
      <c r="BY263" s="7"/>
      <c r="BZ263" s="8"/>
      <c r="CA263" s="7"/>
      <c r="CB263" s="8"/>
      <c r="CC263" s="7"/>
      <c r="CD263" s="8"/>
      <c r="CE263" s="7"/>
      <c r="CF263" s="8"/>
      <c r="CG263" s="7"/>
      <c r="CH263" s="8"/>
      <c r="CI263" s="7"/>
      <c r="CJ263" s="8"/>
      <c r="CK263" s="7"/>
      <c r="CL263" s="8"/>
      <c r="CM263" s="7"/>
      <c r="CN263" s="8"/>
      <c r="CO263" s="7"/>
      <c r="CP263" s="8"/>
      <c r="CQ263" s="7"/>
      <c r="CR263" s="8"/>
      <c r="CS263" s="7"/>
      <c r="CT263" s="8"/>
      <c r="CU263" s="7"/>
      <c r="CV263" s="8"/>
      <c r="CW263" s="7"/>
      <c r="CX263" s="8"/>
      <c r="CY263" s="7"/>
      <c r="CZ263" s="8"/>
      <c r="DA263" s="7"/>
      <c r="DB263" s="8"/>
      <c r="DC263" s="7"/>
      <c r="DD263" s="8"/>
      <c r="DE263" s="7"/>
      <c r="DF263" s="8"/>
      <c r="DG263" s="7"/>
      <c r="DH263" s="8"/>
      <c r="DI263" s="7"/>
      <c r="DJ263" s="8"/>
      <c r="DK263" s="7"/>
      <c r="DL263" s="8"/>
      <c r="DM263" s="7"/>
      <c r="DN263" s="8"/>
      <c r="DO263" s="7"/>
      <c r="DP263" s="8"/>
      <c r="DQ263" s="7"/>
      <c r="DR263" s="8"/>
      <c r="DS263" s="7"/>
      <c r="DT263" s="8"/>
      <c r="DU263" s="7"/>
      <c r="DV263" s="8"/>
      <c r="DW263" s="7"/>
      <c r="DX263" s="8"/>
      <c r="DY263" s="7"/>
      <c r="DZ263" s="8"/>
      <c r="EA263" s="7"/>
      <c r="EB263" s="8"/>
      <c r="EC263" s="7"/>
      <c r="ED263" s="8"/>
      <c r="EE263" s="7"/>
      <c r="EF263" s="8"/>
      <c r="EG263" s="7"/>
      <c r="EH263" s="8"/>
      <c r="EI263" s="7"/>
      <c r="EJ263" s="8"/>
      <c r="EK263" s="7"/>
      <c r="EL263" s="8"/>
      <c r="EM263" s="7"/>
      <c r="EN263" s="8"/>
      <c r="EO263" s="7"/>
      <c r="EP263" s="8"/>
      <c r="EQ263" s="7"/>
      <c r="ER263" s="8"/>
      <c r="ES263" s="7"/>
      <c r="ET263" s="8"/>
      <c r="EU263" s="7"/>
      <c r="EV263" s="8"/>
      <c r="EW263" s="7"/>
      <c r="EX263" s="8"/>
      <c r="EY263" s="7"/>
      <c r="EZ263" s="8"/>
      <c r="FA263" s="7"/>
      <c r="FB263" s="8"/>
      <c r="FC263" s="7"/>
      <c r="FD263" s="8"/>
      <c r="FE263" s="7"/>
      <c r="FF263" s="8"/>
      <c r="FG263" s="7"/>
      <c r="FH263" s="8"/>
      <c r="FI263" s="7"/>
      <c r="FJ263" s="8"/>
      <c r="FK263" s="7"/>
      <c r="FL263" s="8"/>
      <c r="FM263" s="7"/>
      <c r="FN263" s="8"/>
      <c r="FO263" s="7"/>
      <c r="FP263" s="8"/>
      <c r="FQ263" s="7"/>
      <c r="FR263" s="8"/>
      <c r="FS263" s="7"/>
      <c r="FT263" s="8"/>
      <c r="FU263" s="7"/>
      <c r="FV263" s="8"/>
      <c r="FW263" s="7"/>
      <c r="FX263" s="8"/>
      <c r="FY263" s="7"/>
      <c r="FZ263" s="8"/>
      <c r="GA263" s="7"/>
      <c r="GB263" s="8"/>
      <c r="GC263" s="7"/>
      <c r="GD263" s="8"/>
      <c r="GE263" s="7"/>
      <c r="GF263" s="8"/>
      <c r="GG263" s="7"/>
      <c r="GH263" s="8"/>
      <c r="GI263" s="7"/>
      <c r="GJ263" s="8"/>
      <c r="GK263" s="7"/>
      <c r="GL263" s="8"/>
      <c r="GM263" s="7"/>
      <c r="GN263" s="8"/>
      <c r="GO263" s="7"/>
      <c r="GP263" s="8"/>
      <c r="GQ263" s="7"/>
      <c r="GR263" s="8"/>
      <c r="GS263" s="7"/>
      <c r="GT263" s="8"/>
      <c r="GU263" s="7"/>
      <c r="GV263" s="8"/>
      <c r="GW263" s="7"/>
      <c r="GX263" s="8"/>
      <c r="GY263" s="7"/>
      <c r="GZ263" s="8"/>
      <c r="HA263" s="7"/>
      <c r="HB263" s="8"/>
      <c r="HC263" s="7"/>
      <c r="HD263" s="8"/>
      <c r="HE263" s="7"/>
      <c r="HF263" s="8"/>
      <c r="HG263" s="7"/>
      <c r="HH263" s="8"/>
      <c r="HI263" s="7"/>
      <c r="HJ263" s="8"/>
      <c r="HK263" s="7"/>
      <c r="HL263" s="8"/>
      <c r="HM263" s="7"/>
      <c r="HN263" s="8"/>
      <c r="HO263" s="7"/>
      <c r="HP263" s="8"/>
      <c r="HQ263" s="7"/>
      <c r="HR263" s="8"/>
      <c r="HS263" s="7"/>
      <c r="HT263" s="8"/>
      <c r="HU263" s="7"/>
      <c r="HV263" s="8"/>
      <c r="HW263" s="7"/>
      <c r="HX263" s="8"/>
      <c r="HY263" s="7"/>
      <c r="HZ263" s="8"/>
      <c r="IA263" s="7"/>
      <c r="IB263" s="8"/>
      <c r="IC263" s="7"/>
      <c r="ID263" s="8"/>
      <c r="IE263" s="7"/>
      <c r="IF263" s="8"/>
      <c r="IG263" s="7"/>
      <c r="IH263" s="8"/>
      <c r="II263" s="7"/>
      <c r="IJ263" s="8"/>
      <c r="IK263" s="7"/>
      <c r="IL263" s="8"/>
      <c r="IM263" s="7"/>
      <c r="IN263" s="8"/>
      <c r="IO263" s="7"/>
      <c r="IP263" s="8"/>
      <c r="IQ263" s="7"/>
      <c r="IR263" s="8"/>
      <c r="IS263" s="7"/>
      <c r="IT263" s="8"/>
      <c r="IU263" s="7"/>
      <c r="IV263" s="8"/>
    </row>
    <row r="264" s="9" customFormat="true" ht="14.25" hidden="false" customHeight="false" outlineLevel="0" collapsed="false">
      <c r="A264" s="6" t="n">
        <v>262</v>
      </c>
      <c r="B264" s="6" t="s">
        <v>532</v>
      </c>
      <c r="C264" s="10" t="s">
        <v>533</v>
      </c>
      <c r="D264" s="6" t="s">
        <v>11</v>
      </c>
      <c r="E264" s="6" t="s">
        <v>12</v>
      </c>
      <c r="F264" s="6" t="s">
        <v>28</v>
      </c>
      <c r="G264" s="6" t="s">
        <v>14</v>
      </c>
      <c r="H264" s="6"/>
      <c r="I264" s="7"/>
      <c r="J264" s="8"/>
      <c r="K264" s="7"/>
      <c r="L264" s="8"/>
      <c r="M264" s="7"/>
      <c r="N264" s="8"/>
      <c r="O264" s="7"/>
      <c r="P264" s="8"/>
      <c r="Q264" s="7"/>
      <c r="R264" s="8"/>
      <c r="S264" s="7"/>
      <c r="T264" s="8"/>
      <c r="U264" s="7"/>
      <c r="V264" s="8"/>
      <c r="W264" s="7"/>
      <c r="X264" s="8"/>
      <c r="Y264" s="7"/>
      <c r="Z264" s="8"/>
      <c r="AA264" s="7"/>
      <c r="AB264" s="8"/>
      <c r="AC264" s="7"/>
      <c r="AD264" s="8"/>
      <c r="AE264" s="7"/>
      <c r="AF264" s="8"/>
      <c r="AG264" s="7"/>
      <c r="AH264" s="8"/>
      <c r="AI264" s="7"/>
      <c r="AJ264" s="8"/>
      <c r="AK264" s="7"/>
      <c r="AL264" s="8"/>
      <c r="AM264" s="7"/>
      <c r="AN264" s="8"/>
      <c r="AO264" s="7"/>
      <c r="AP264" s="8"/>
      <c r="AQ264" s="7"/>
      <c r="AR264" s="8"/>
      <c r="AS264" s="7"/>
      <c r="AT264" s="8"/>
      <c r="AU264" s="7"/>
      <c r="AV264" s="8"/>
      <c r="AW264" s="7"/>
      <c r="AX264" s="8"/>
      <c r="AY264" s="7"/>
      <c r="AZ264" s="8"/>
      <c r="BA264" s="7"/>
      <c r="BB264" s="8"/>
      <c r="BC264" s="7"/>
      <c r="BD264" s="8"/>
      <c r="BE264" s="7"/>
      <c r="BF264" s="8"/>
      <c r="BG264" s="7"/>
      <c r="BH264" s="8"/>
      <c r="BI264" s="7"/>
      <c r="BJ264" s="8"/>
      <c r="BK264" s="7"/>
      <c r="BL264" s="8"/>
      <c r="BM264" s="7"/>
      <c r="BN264" s="8"/>
      <c r="BO264" s="7"/>
      <c r="BP264" s="8"/>
      <c r="BQ264" s="7"/>
      <c r="BR264" s="8"/>
      <c r="BS264" s="7"/>
      <c r="BT264" s="8"/>
      <c r="BU264" s="7"/>
      <c r="BV264" s="8"/>
      <c r="BW264" s="7"/>
      <c r="BX264" s="8"/>
      <c r="BY264" s="7"/>
      <c r="BZ264" s="8"/>
      <c r="CA264" s="7"/>
      <c r="CB264" s="8"/>
      <c r="CC264" s="7"/>
      <c r="CD264" s="8"/>
      <c r="CE264" s="7"/>
      <c r="CF264" s="8"/>
      <c r="CG264" s="7"/>
      <c r="CH264" s="8"/>
      <c r="CI264" s="7"/>
      <c r="CJ264" s="8"/>
      <c r="CK264" s="7"/>
      <c r="CL264" s="8"/>
      <c r="CM264" s="7"/>
      <c r="CN264" s="8"/>
      <c r="CO264" s="7"/>
      <c r="CP264" s="8"/>
      <c r="CQ264" s="7"/>
      <c r="CR264" s="8"/>
      <c r="CS264" s="7"/>
      <c r="CT264" s="8"/>
      <c r="CU264" s="7"/>
      <c r="CV264" s="8"/>
      <c r="CW264" s="7"/>
      <c r="CX264" s="8"/>
      <c r="CY264" s="7"/>
      <c r="CZ264" s="8"/>
      <c r="DA264" s="7"/>
      <c r="DB264" s="8"/>
      <c r="DC264" s="7"/>
      <c r="DD264" s="8"/>
      <c r="DE264" s="7"/>
      <c r="DF264" s="8"/>
      <c r="DG264" s="7"/>
      <c r="DH264" s="8"/>
      <c r="DI264" s="7"/>
      <c r="DJ264" s="8"/>
      <c r="DK264" s="7"/>
      <c r="DL264" s="8"/>
      <c r="DM264" s="7"/>
      <c r="DN264" s="8"/>
      <c r="DO264" s="7"/>
      <c r="DP264" s="8"/>
      <c r="DQ264" s="7"/>
      <c r="DR264" s="8"/>
      <c r="DS264" s="7"/>
      <c r="DT264" s="8"/>
      <c r="DU264" s="7"/>
      <c r="DV264" s="8"/>
      <c r="DW264" s="7"/>
      <c r="DX264" s="8"/>
      <c r="DY264" s="7"/>
      <c r="DZ264" s="8"/>
      <c r="EA264" s="7"/>
      <c r="EB264" s="8"/>
      <c r="EC264" s="7"/>
      <c r="ED264" s="8"/>
      <c r="EE264" s="7"/>
      <c r="EF264" s="8"/>
      <c r="EG264" s="7"/>
      <c r="EH264" s="8"/>
      <c r="EI264" s="7"/>
      <c r="EJ264" s="8"/>
      <c r="EK264" s="7"/>
      <c r="EL264" s="8"/>
      <c r="EM264" s="7"/>
      <c r="EN264" s="8"/>
      <c r="EO264" s="7"/>
      <c r="EP264" s="8"/>
      <c r="EQ264" s="7"/>
      <c r="ER264" s="8"/>
      <c r="ES264" s="7"/>
      <c r="ET264" s="8"/>
      <c r="EU264" s="7"/>
      <c r="EV264" s="8"/>
      <c r="EW264" s="7"/>
      <c r="EX264" s="8"/>
      <c r="EY264" s="7"/>
      <c r="EZ264" s="8"/>
      <c r="FA264" s="7"/>
      <c r="FB264" s="8"/>
      <c r="FC264" s="7"/>
      <c r="FD264" s="8"/>
      <c r="FE264" s="7"/>
      <c r="FF264" s="8"/>
      <c r="FG264" s="7"/>
      <c r="FH264" s="8"/>
      <c r="FI264" s="7"/>
      <c r="FJ264" s="8"/>
      <c r="FK264" s="7"/>
      <c r="FL264" s="8"/>
      <c r="FM264" s="7"/>
      <c r="FN264" s="8"/>
      <c r="FO264" s="7"/>
      <c r="FP264" s="8"/>
      <c r="FQ264" s="7"/>
      <c r="FR264" s="8"/>
      <c r="FS264" s="7"/>
      <c r="FT264" s="8"/>
      <c r="FU264" s="7"/>
      <c r="FV264" s="8"/>
      <c r="FW264" s="7"/>
      <c r="FX264" s="8"/>
      <c r="FY264" s="7"/>
      <c r="FZ264" s="8"/>
      <c r="GA264" s="7"/>
      <c r="GB264" s="8"/>
      <c r="GC264" s="7"/>
      <c r="GD264" s="8"/>
      <c r="GE264" s="7"/>
      <c r="GF264" s="8"/>
      <c r="GG264" s="7"/>
      <c r="GH264" s="8"/>
      <c r="GI264" s="7"/>
      <c r="GJ264" s="8"/>
      <c r="GK264" s="7"/>
      <c r="GL264" s="8"/>
      <c r="GM264" s="7"/>
      <c r="GN264" s="8"/>
      <c r="GO264" s="7"/>
      <c r="GP264" s="8"/>
      <c r="GQ264" s="7"/>
      <c r="GR264" s="8"/>
      <c r="GS264" s="7"/>
      <c r="GT264" s="8"/>
      <c r="GU264" s="7"/>
      <c r="GV264" s="8"/>
      <c r="GW264" s="7"/>
      <c r="GX264" s="8"/>
      <c r="GY264" s="7"/>
      <c r="GZ264" s="8"/>
      <c r="HA264" s="7"/>
      <c r="HB264" s="8"/>
      <c r="HC264" s="7"/>
      <c r="HD264" s="8"/>
      <c r="HE264" s="7"/>
      <c r="HF264" s="8"/>
      <c r="HG264" s="7"/>
      <c r="HH264" s="8"/>
      <c r="HI264" s="7"/>
      <c r="HJ264" s="8"/>
      <c r="HK264" s="7"/>
      <c r="HL264" s="8"/>
      <c r="HM264" s="7"/>
      <c r="HN264" s="8"/>
      <c r="HO264" s="7"/>
      <c r="HP264" s="8"/>
      <c r="HQ264" s="7"/>
      <c r="HR264" s="8"/>
      <c r="HS264" s="7"/>
      <c r="HT264" s="8"/>
      <c r="HU264" s="7"/>
      <c r="HV264" s="8"/>
      <c r="HW264" s="7"/>
      <c r="HX264" s="8"/>
      <c r="HY264" s="7"/>
      <c r="HZ264" s="8"/>
      <c r="IA264" s="7"/>
      <c r="IB264" s="8"/>
      <c r="IC264" s="7"/>
      <c r="ID264" s="8"/>
      <c r="IE264" s="7"/>
      <c r="IF264" s="8"/>
      <c r="IG264" s="7"/>
      <c r="IH264" s="8"/>
      <c r="II264" s="7"/>
      <c r="IJ264" s="8"/>
      <c r="IK264" s="7"/>
      <c r="IL264" s="8"/>
      <c r="IM264" s="7"/>
      <c r="IN264" s="8"/>
      <c r="IO264" s="7"/>
      <c r="IP264" s="8"/>
      <c r="IQ264" s="7"/>
      <c r="IR264" s="8"/>
      <c r="IS264" s="7"/>
      <c r="IT264" s="8"/>
      <c r="IU264" s="7"/>
      <c r="IV264" s="8"/>
    </row>
    <row r="265" s="9" customFormat="true" ht="24" hidden="false" customHeight="false" outlineLevel="0" collapsed="false">
      <c r="A265" s="6" t="n">
        <v>263</v>
      </c>
      <c r="B265" s="6" t="s">
        <v>534</v>
      </c>
      <c r="C265" s="10" t="s">
        <v>535</v>
      </c>
      <c r="D265" s="6" t="s">
        <v>11</v>
      </c>
      <c r="E265" s="6" t="s">
        <v>12</v>
      </c>
      <c r="F265" s="6" t="s">
        <v>28</v>
      </c>
      <c r="G265" s="6" t="s">
        <v>14</v>
      </c>
      <c r="H265" s="6"/>
      <c r="I265" s="7"/>
      <c r="J265" s="8"/>
      <c r="K265" s="7"/>
      <c r="L265" s="8"/>
      <c r="M265" s="7"/>
      <c r="N265" s="8"/>
      <c r="O265" s="7"/>
      <c r="P265" s="8"/>
      <c r="Q265" s="7"/>
      <c r="R265" s="8"/>
      <c r="S265" s="7"/>
      <c r="T265" s="8"/>
      <c r="U265" s="7"/>
      <c r="V265" s="8"/>
      <c r="W265" s="7"/>
      <c r="X265" s="8"/>
      <c r="Y265" s="7"/>
      <c r="Z265" s="8"/>
      <c r="AA265" s="7"/>
      <c r="AB265" s="8"/>
      <c r="AC265" s="7"/>
      <c r="AD265" s="8"/>
      <c r="AE265" s="7"/>
      <c r="AF265" s="8"/>
      <c r="AG265" s="7"/>
      <c r="AH265" s="8"/>
      <c r="AI265" s="7"/>
      <c r="AJ265" s="8"/>
      <c r="AK265" s="7"/>
      <c r="AL265" s="8"/>
      <c r="AM265" s="7"/>
      <c r="AN265" s="8"/>
      <c r="AO265" s="7"/>
      <c r="AP265" s="8"/>
      <c r="AQ265" s="7"/>
      <c r="AR265" s="8"/>
      <c r="AS265" s="7"/>
      <c r="AT265" s="8"/>
      <c r="AU265" s="7"/>
      <c r="AV265" s="8"/>
      <c r="AW265" s="7"/>
      <c r="AX265" s="8"/>
      <c r="AY265" s="7"/>
      <c r="AZ265" s="8"/>
      <c r="BA265" s="7"/>
      <c r="BB265" s="8"/>
      <c r="BC265" s="7"/>
      <c r="BD265" s="8"/>
      <c r="BE265" s="7"/>
      <c r="BF265" s="8"/>
      <c r="BG265" s="7"/>
      <c r="BH265" s="8"/>
      <c r="BI265" s="7"/>
      <c r="BJ265" s="8"/>
      <c r="BK265" s="7"/>
      <c r="BL265" s="8"/>
      <c r="BM265" s="7"/>
      <c r="BN265" s="8"/>
      <c r="BO265" s="7"/>
      <c r="BP265" s="8"/>
      <c r="BQ265" s="7"/>
      <c r="BR265" s="8"/>
      <c r="BS265" s="7"/>
      <c r="BT265" s="8"/>
      <c r="BU265" s="7"/>
      <c r="BV265" s="8"/>
      <c r="BW265" s="7"/>
      <c r="BX265" s="8"/>
      <c r="BY265" s="7"/>
      <c r="BZ265" s="8"/>
      <c r="CA265" s="7"/>
      <c r="CB265" s="8"/>
      <c r="CC265" s="7"/>
      <c r="CD265" s="8"/>
      <c r="CE265" s="7"/>
      <c r="CF265" s="8"/>
      <c r="CG265" s="7"/>
      <c r="CH265" s="8"/>
      <c r="CI265" s="7"/>
      <c r="CJ265" s="8"/>
      <c r="CK265" s="7"/>
      <c r="CL265" s="8"/>
      <c r="CM265" s="7"/>
      <c r="CN265" s="8"/>
      <c r="CO265" s="7"/>
      <c r="CP265" s="8"/>
      <c r="CQ265" s="7"/>
      <c r="CR265" s="8"/>
      <c r="CS265" s="7"/>
      <c r="CT265" s="8"/>
      <c r="CU265" s="7"/>
      <c r="CV265" s="8"/>
      <c r="CW265" s="7"/>
      <c r="CX265" s="8"/>
      <c r="CY265" s="7"/>
      <c r="CZ265" s="8"/>
      <c r="DA265" s="7"/>
      <c r="DB265" s="8"/>
      <c r="DC265" s="7"/>
      <c r="DD265" s="8"/>
      <c r="DE265" s="7"/>
      <c r="DF265" s="8"/>
      <c r="DG265" s="7"/>
      <c r="DH265" s="8"/>
      <c r="DI265" s="7"/>
      <c r="DJ265" s="8"/>
      <c r="DK265" s="7"/>
      <c r="DL265" s="8"/>
      <c r="DM265" s="7"/>
      <c r="DN265" s="8"/>
      <c r="DO265" s="7"/>
      <c r="DP265" s="8"/>
      <c r="DQ265" s="7"/>
      <c r="DR265" s="8"/>
      <c r="DS265" s="7"/>
      <c r="DT265" s="8"/>
      <c r="DU265" s="7"/>
      <c r="DV265" s="8"/>
      <c r="DW265" s="7"/>
      <c r="DX265" s="8"/>
      <c r="DY265" s="7"/>
      <c r="DZ265" s="8"/>
      <c r="EA265" s="7"/>
      <c r="EB265" s="8"/>
      <c r="EC265" s="7"/>
      <c r="ED265" s="8"/>
      <c r="EE265" s="7"/>
      <c r="EF265" s="8"/>
      <c r="EG265" s="7"/>
      <c r="EH265" s="8"/>
      <c r="EI265" s="7"/>
      <c r="EJ265" s="8"/>
      <c r="EK265" s="7"/>
      <c r="EL265" s="8"/>
      <c r="EM265" s="7"/>
      <c r="EN265" s="8"/>
      <c r="EO265" s="7"/>
      <c r="EP265" s="8"/>
      <c r="EQ265" s="7"/>
      <c r="ER265" s="8"/>
      <c r="ES265" s="7"/>
      <c r="ET265" s="8"/>
      <c r="EU265" s="7"/>
      <c r="EV265" s="8"/>
      <c r="EW265" s="7"/>
      <c r="EX265" s="8"/>
      <c r="EY265" s="7"/>
      <c r="EZ265" s="8"/>
      <c r="FA265" s="7"/>
      <c r="FB265" s="8"/>
      <c r="FC265" s="7"/>
      <c r="FD265" s="8"/>
      <c r="FE265" s="7"/>
      <c r="FF265" s="8"/>
      <c r="FG265" s="7"/>
      <c r="FH265" s="8"/>
      <c r="FI265" s="7"/>
      <c r="FJ265" s="8"/>
      <c r="FK265" s="7"/>
      <c r="FL265" s="8"/>
      <c r="FM265" s="7"/>
      <c r="FN265" s="8"/>
      <c r="FO265" s="7"/>
      <c r="FP265" s="8"/>
      <c r="FQ265" s="7"/>
      <c r="FR265" s="8"/>
      <c r="FS265" s="7"/>
      <c r="FT265" s="8"/>
      <c r="FU265" s="7"/>
      <c r="FV265" s="8"/>
      <c r="FW265" s="7"/>
      <c r="FX265" s="8"/>
      <c r="FY265" s="7"/>
      <c r="FZ265" s="8"/>
      <c r="GA265" s="7"/>
      <c r="GB265" s="8"/>
      <c r="GC265" s="7"/>
      <c r="GD265" s="8"/>
      <c r="GE265" s="7"/>
      <c r="GF265" s="8"/>
      <c r="GG265" s="7"/>
      <c r="GH265" s="8"/>
      <c r="GI265" s="7"/>
      <c r="GJ265" s="8"/>
      <c r="GK265" s="7"/>
      <c r="GL265" s="8"/>
      <c r="GM265" s="7"/>
      <c r="GN265" s="8"/>
      <c r="GO265" s="7"/>
      <c r="GP265" s="8"/>
      <c r="GQ265" s="7"/>
      <c r="GR265" s="8"/>
      <c r="GS265" s="7"/>
      <c r="GT265" s="8"/>
      <c r="GU265" s="7"/>
      <c r="GV265" s="8"/>
      <c r="GW265" s="7"/>
      <c r="GX265" s="8"/>
      <c r="GY265" s="7"/>
      <c r="GZ265" s="8"/>
      <c r="HA265" s="7"/>
      <c r="HB265" s="8"/>
      <c r="HC265" s="7"/>
      <c r="HD265" s="8"/>
      <c r="HE265" s="7"/>
      <c r="HF265" s="8"/>
      <c r="HG265" s="7"/>
      <c r="HH265" s="8"/>
      <c r="HI265" s="7"/>
      <c r="HJ265" s="8"/>
      <c r="HK265" s="7"/>
      <c r="HL265" s="8"/>
      <c r="HM265" s="7"/>
      <c r="HN265" s="8"/>
      <c r="HO265" s="7"/>
      <c r="HP265" s="8"/>
      <c r="HQ265" s="7"/>
      <c r="HR265" s="8"/>
      <c r="HS265" s="7"/>
      <c r="HT265" s="8"/>
      <c r="HU265" s="7"/>
      <c r="HV265" s="8"/>
      <c r="HW265" s="7"/>
      <c r="HX265" s="8"/>
      <c r="HY265" s="7"/>
      <c r="HZ265" s="8"/>
      <c r="IA265" s="7"/>
      <c r="IB265" s="8"/>
      <c r="IC265" s="7"/>
      <c r="ID265" s="8"/>
      <c r="IE265" s="7"/>
      <c r="IF265" s="8"/>
      <c r="IG265" s="7"/>
      <c r="IH265" s="8"/>
      <c r="II265" s="7"/>
      <c r="IJ265" s="8"/>
      <c r="IK265" s="7"/>
      <c r="IL265" s="8"/>
      <c r="IM265" s="7"/>
      <c r="IN265" s="8"/>
      <c r="IO265" s="7"/>
      <c r="IP265" s="8"/>
      <c r="IQ265" s="7"/>
      <c r="IR265" s="8"/>
      <c r="IS265" s="7"/>
      <c r="IT265" s="8"/>
      <c r="IU265" s="7"/>
      <c r="IV265" s="8"/>
    </row>
    <row r="266" s="9" customFormat="true" ht="24" hidden="false" customHeight="false" outlineLevel="0" collapsed="false">
      <c r="A266" s="6" t="n">
        <v>264</v>
      </c>
      <c r="B266" s="6" t="s">
        <v>536</v>
      </c>
      <c r="C266" s="10" t="s">
        <v>537</v>
      </c>
      <c r="D266" s="6" t="s">
        <v>11</v>
      </c>
      <c r="E266" s="10" t="s">
        <v>35</v>
      </c>
      <c r="F266" s="6" t="s">
        <v>36</v>
      </c>
      <c r="G266" s="6" t="s">
        <v>14</v>
      </c>
      <c r="H266" s="6"/>
      <c r="I266" s="7"/>
      <c r="J266" s="8"/>
      <c r="K266" s="7"/>
      <c r="L266" s="8"/>
      <c r="M266" s="7"/>
      <c r="N266" s="8"/>
      <c r="O266" s="7"/>
      <c r="P266" s="8"/>
      <c r="Q266" s="7"/>
      <c r="R266" s="8"/>
      <c r="S266" s="7"/>
      <c r="T266" s="8"/>
      <c r="U266" s="7"/>
      <c r="V266" s="8"/>
      <c r="W266" s="7"/>
      <c r="X266" s="8"/>
      <c r="Y266" s="7"/>
      <c r="Z266" s="8"/>
      <c r="AA266" s="7"/>
      <c r="AB266" s="8"/>
      <c r="AC266" s="7"/>
      <c r="AD266" s="8"/>
      <c r="AE266" s="7"/>
      <c r="AF266" s="8"/>
      <c r="AG266" s="7"/>
      <c r="AH266" s="8"/>
      <c r="AI266" s="7"/>
      <c r="AJ266" s="8"/>
      <c r="AK266" s="7"/>
      <c r="AL266" s="8"/>
      <c r="AM266" s="7"/>
      <c r="AN266" s="8"/>
      <c r="AO266" s="7"/>
      <c r="AP266" s="8"/>
      <c r="AQ266" s="7"/>
      <c r="AR266" s="8"/>
      <c r="AS266" s="7"/>
      <c r="AT266" s="8"/>
      <c r="AU266" s="7"/>
      <c r="AV266" s="8"/>
      <c r="AW266" s="7"/>
      <c r="AX266" s="8"/>
      <c r="AY266" s="7"/>
      <c r="AZ266" s="8"/>
      <c r="BA266" s="7"/>
      <c r="BB266" s="8"/>
      <c r="BC266" s="7"/>
      <c r="BD266" s="8"/>
      <c r="BE266" s="7"/>
      <c r="BF266" s="8"/>
      <c r="BG266" s="7"/>
      <c r="BH266" s="8"/>
      <c r="BI266" s="7"/>
      <c r="BJ266" s="8"/>
      <c r="BK266" s="7"/>
      <c r="BL266" s="8"/>
      <c r="BM266" s="7"/>
      <c r="BN266" s="8"/>
      <c r="BO266" s="7"/>
      <c r="BP266" s="8"/>
      <c r="BQ266" s="7"/>
      <c r="BR266" s="8"/>
      <c r="BS266" s="7"/>
      <c r="BT266" s="8"/>
      <c r="BU266" s="7"/>
      <c r="BV266" s="8"/>
      <c r="BW266" s="7"/>
      <c r="BX266" s="8"/>
      <c r="BY266" s="7"/>
      <c r="BZ266" s="8"/>
      <c r="CA266" s="7"/>
      <c r="CB266" s="8"/>
      <c r="CC266" s="7"/>
      <c r="CD266" s="8"/>
      <c r="CE266" s="7"/>
      <c r="CF266" s="8"/>
      <c r="CG266" s="7"/>
      <c r="CH266" s="8"/>
      <c r="CI266" s="7"/>
      <c r="CJ266" s="8"/>
      <c r="CK266" s="7"/>
      <c r="CL266" s="8"/>
      <c r="CM266" s="7"/>
      <c r="CN266" s="8"/>
      <c r="CO266" s="7"/>
      <c r="CP266" s="8"/>
      <c r="CQ266" s="7"/>
      <c r="CR266" s="8"/>
      <c r="CS266" s="7"/>
      <c r="CT266" s="8"/>
      <c r="CU266" s="7"/>
      <c r="CV266" s="8"/>
      <c r="CW266" s="7"/>
      <c r="CX266" s="8"/>
      <c r="CY266" s="7"/>
      <c r="CZ266" s="8"/>
      <c r="DA266" s="7"/>
      <c r="DB266" s="8"/>
      <c r="DC266" s="7"/>
      <c r="DD266" s="8"/>
      <c r="DE266" s="7"/>
      <c r="DF266" s="8"/>
      <c r="DG266" s="7"/>
      <c r="DH266" s="8"/>
      <c r="DI266" s="7"/>
      <c r="DJ266" s="8"/>
      <c r="DK266" s="7"/>
      <c r="DL266" s="8"/>
      <c r="DM266" s="7"/>
      <c r="DN266" s="8"/>
      <c r="DO266" s="7"/>
      <c r="DP266" s="8"/>
      <c r="DQ266" s="7"/>
      <c r="DR266" s="8"/>
      <c r="DS266" s="7"/>
      <c r="DT266" s="8"/>
      <c r="DU266" s="7"/>
      <c r="DV266" s="8"/>
      <c r="DW266" s="7"/>
      <c r="DX266" s="8"/>
      <c r="DY266" s="7"/>
      <c r="DZ266" s="8"/>
      <c r="EA266" s="7"/>
      <c r="EB266" s="8"/>
      <c r="EC266" s="7"/>
      <c r="ED266" s="8"/>
      <c r="EE266" s="7"/>
      <c r="EF266" s="8"/>
      <c r="EG266" s="7"/>
      <c r="EH266" s="8"/>
      <c r="EI266" s="7"/>
      <c r="EJ266" s="8"/>
      <c r="EK266" s="7"/>
      <c r="EL266" s="8"/>
      <c r="EM266" s="7"/>
      <c r="EN266" s="8"/>
      <c r="EO266" s="7"/>
      <c r="EP266" s="8"/>
      <c r="EQ266" s="7"/>
      <c r="ER266" s="8"/>
      <c r="ES266" s="7"/>
      <c r="ET266" s="8"/>
      <c r="EU266" s="7"/>
      <c r="EV266" s="8"/>
      <c r="EW266" s="7"/>
      <c r="EX266" s="8"/>
      <c r="EY266" s="7"/>
      <c r="EZ266" s="8"/>
      <c r="FA266" s="7"/>
      <c r="FB266" s="8"/>
      <c r="FC266" s="7"/>
      <c r="FD266" s="8"/>
      <c r="FE266" s="7"/>
      <c r="FF266" s="8"/>
      <c r="FG266" s="7"/>
      <c r="FH266" s="8"/>
      <c r="FI266" s="7"/>
      <c r="FJ266" s="8"/>
      <c r="FK266" s="7"/>
      <c r="FL266" s="8"/>
      <c r="FM266" s="7"/>
      <c r="FN266" s="8"/>
      <c r="FO266" s="7"/>
      <c r="FP266" s="8"/>
      <c r="FQ266" s="7"/>
      <c r="FR266" s="8"/>
      <c r="FS266" s="7"/>
      <c r="FT266" s="8"/>
      <c r="FU266" s="7"/>
      <c r="FV266" s="8"/>
      <c r="FW266" s="7"/>
      <c r="FX266" s="8"/>
      <c r="FY266" s="7"/>
      <c r="FZ266" s="8"/>
      <c r="GA266" s="7"/>
      <c r="GB266" s="8"/>
      <c r="GC266" s="7"/>
      <c r="GD266" s="8"/>
      <c r="GE266" s="7"/>
      <c r="GF266" s="8"/>
      <c r="GG266" s="7"/>
      <c r="GH266" s="8"/>
      <c r="GI266" s="7"/>
      <c r="GJ266" s="8"/>
      <c r="GK266" s="7"/>
      <c r="GL266" s="8"/>
      <c r="GM266" s="7"/>
      <c r="GN266" s="8"/>
      <c r="GO266" s="7"/>
      <c r="GP266" s="8"/>
      <c r="GQ266" s="7"/>
      <c r="GR266" s="8"/>
      <c r="GS266" s="7"/>
      <c r="GT266" s="8"/>
      <c r="GU266" s="7"/>
      <c r="GV266" s="8"/>
      <c r="GW266" s="7"/>
      <c r="GX266" s="8"/>
      <c r="GY266" s="7"/>
      <c r="GZ266" s="8"/>
      <c r="HA266" s="7"/>
      <c r="HB266" s="8"/>
      <c r="HC266" s="7"/>
      <c r="HD266" s="8"/>
      <c r="HE266" s="7"/>
      <c r="HF266" s="8"/>
      <c r="HG266" s="7"/>
      <c r="HH266" s="8"/>
      <c r="HI266" s="7"/>
      <c r="HJ266" s="8"/>
      <c r="HK266" s="7"/>
      <c r="HL266" s="8"/>
      <c r="HM266" s="7"/>
      <c r="HN266" s="8"/>
      <c r="HO266" s="7"/>
      <c r="HP266" s="8"/>
      <c r="HQ266" s="7"/>
      <c r="HR266" s="8"/>
      <c r="HS266" s="7"/>
      <c r="HT266" s="8"/>
      <c r="HU266" s="7"/>
      <c r="HV266" s="8"/>
      <c r="HW266" s="7"/>
      <c r="HX266" s="8"/>
      <c r="HY266" s="7"/>
      <c r="HZ266" s="8"/>
      <c r="IA266" s="7"/>
      <c r="IB266" s="8"/>
      <c r="IC266" s="7"/>
      <c r="ID266" s="8"/>
      <c r="IE266" s="7"/>
      <c r="IF266" s="8"/>
      <c r="IG266" s="7"/>
      <c r="IH266" s="8"/>
      <c r="II266" s="7"/>
      <c r="IJ266" s="8"/>
      <c r="IK266" s="7"/>
      <c r="IL266" s="8"/>
      <c r="IM266" s="7"/>
      <c r="IN266" s="8"/>
      <c r="IO266" s="7"/>
      <c r="IP266" s="8"/>
      <c r="IQ266" s="7"/>
      <c r="IR266" s="8"/>
      <c r="IS266" s="7"/>
      <c r="IT266" s="8"/>
      <c r="IU266" s="7"/>
      <c r="IV266" s="8"/>
    </row>
    <row r="267" s="9" customFormat="true" ht="24" hidden="false" customHeight="false" outlineLevel="0" collapsed="false">
      <c r="A267" s="6" t="n">
        <v>265</v>
      </c>
      <c r="B267" s="6" t="s">
        <v>538</v>
      </c>
      <c r="C267" s="10" t="s">
        <v>539</v>
      </c>
      <c r="D267" s="6" t="s">
        <v>11</v>
      </c>
      <c r="E267" s="10" t="s">
        <v>35</v>
      </c>
      <c r="F267" s="6" t="s">
        <v>36</v>
      </c>
      <c r="G267" s="6" t="s">
        <v>14</v>
      </c>
      <c r="H267" s="6"/>
      <c r="I267" s="7"/>
      <c r="J267" s="8"/>
      <c r="K267" s="7"/>
      <c r="L267" s="8"/>
      <c r="M267" s="7"/>
      <c r="N267" s="8"/>
      <c r="O267" s="7"/>
      <c r="P267" s="8"/>
      <c r="Q267" s="7"/>
      <c r="R267" s="8"/>
      <c r="S267" s="7"/>
      <c r="T267" s="8"/>
      <c r="U267" s="7"/>
      <c r="V267" s="8"/>
      <c r="W267" s="7"/>
      <c r="X267" s="8"/>
      <c r="Y267" s="7"/>
      <c r="Z267" s="8"/>
      <c r="AA267" s="7"/>
      <c r="AB267" s="8"/>
      <c r="AC267" s="7"/>
      <c r="AD267" s="8"/>
      <c r="AE267" s="7"/>
      <c r="AF267" s="8"/>
      <c r="AG267" s="7"/>
      <c r="AH267" s="8"/>
      <c r="AI267" s="7"/>
      <c r="AJ267" s="8"/>
      <c r="AK267" s="7"/>
      <c r="AL267" s="8"/>
      <c r="AM267" s="7"/>
      <c r="AN267" s="8"/>
      <c r="AO267" s="7"/>
      <c r="AP267" s="8"/>
      <c r="AQ267" s="7"/>
      <c r="AR267" s="8"/>
      <c r="AS267" s="7"/>
      <c r="AT267" s="8"/>
      <c r="AU267" s="7"/>
      <c r="AV267" s="8"/>
      <c r="AW267" s="7"/>
      <c r="AX267" s="8"/>
      <c r="AY267" s="7"/>
      <c r="AZ267" s="8"/>
      <c r="BA267" s="7"/>
      <c r="BB267" s="8"/>
      <c r="BC267" s="7"/>
      <c r="BD267" s="8"/>
      <c r="BE267" s="7"/>
      <c r="BF267" s="8"/>
      <c r="BG267" s="7"/>
      <c r="BH267" s="8"/>
      <c r="BI267" s="7"/>
      <c r="BJ267" s="8"/>
      <c r="BK267" s="7"/>
      <c r="BL267" s="8"/>
      <c r="BM267" s="7"/>
      <c r="BN267" s="8"/>
      <c r="BO267" s="7"/>
      <c r="BP267" s="8"/>
      <c r="BQ267" s="7"/>
      <c r="BR267" s="8"/>
      <c r="BS267" s="7"/>
      <c r="BT267" s="8"/>
      <c r="BU267" s="7"/>
      <c r="BV267" s="8"/>
      <c r="BW267" s="7"/>
      <c r="BX267" s="8"/>
      <c r="BY267" s="7"/>
      <c r="BZ267" s="8"/>
      <c r="CA267" s="7"/>
      <c r="CB267" s="8"/>
      <c r="CC267" s="7"/>
      <c r="CD267" s="8"/>
      <c r="CE267" s="7"/>
      <c r="CF267" s="8"/>
      <c r="CG267" s="7"/>
      <c r="CH267" s="8"/>
      <c r="CI267" s="7"/>
      <c r="CJ267" s="8"/>
      <c r="CK267" s="7"/>
      <c r="CL267" s="8"/>
      <c r="CM267" s="7"/>
      <c r="CN267" s="8"/>
      <c r="CO267" s="7"/>
      <c r="CP267" s="8"/>
      <c r="CQ267" s="7"/>
      <c r="CR267" s="8"/>
      <c r="CS267" s="7"/>
      <c r="CT267" s="8"/>
      <c r="CU267" s="7"/>
      <c r="CV267" s="8"/>
      <c r="CW267" s="7"/>
      <c r="CX267" s="8"/>
      <c r="CY267" s="7"/>
      <c r="CZ267" s="8"/>
      <c r="DA267" s="7"/>
      <c r="DB267" s="8"/>
      <c r="DC267" s="7"/>
      <c r="DD267" s="8"/>
      <c r="DE267" s="7"/>
      <c r="DF267" s="8"/>
      <c r="DG267" s="7"/>
      <c r="DH267" s="8"/>
      <c r="DI267" s="7"/>
      <c r="DJ267" s="8"/>
      <c r="DK267" s="7"/>
      <c r="DL267" s="8"/>
      <c r="DM267" s="7"/>
      <c r="DN267" s="8"/>
      <c r="DO267" s="7"/>
      <c r="DP267" s="8"/>
      <c r="DQ267" s="7"/>
      <c r="DR267" s="8"/>
      <c r="DS267" s="7"/>
      <c r="DT267" s="8"/>
      <c r="DU267" s="7"/>
      <c r="DV267" s="8"/>
      <c r="DW267" s="7"/>
      <c r="DX267" s="8"/>
      <c r="DY267" s="7"/>
      <c r="DZ267" s="8"/>
      <c r="EA267" s="7"/>
      <c r="EB267" s="8"/>
      <c r="EC267" s="7"/>
      <c r="ED267" s="8"/>
      <c r="EE267" s="7"/>
      <c r="EF267" s="8"/>
      <c r="EG267" s="7"/>
      <c r="EH267" s="8"/>
      <c r="EI267" s="7"/>
      <c r="EJ267" s="8"/>
      <c r="EK267" s="7"/>
      <c r="EL267" s="8"/>
      <c r="EM267" s="7"/>
      <c r="EN267" s="8"/>
      <c r="EO267" s="7"/>
      <c r="EP267" s="8"/>
      <c r="EQ267" s="7"/>
      <c r="ER267" s="8"/>
      <c r="ES267" s="7"/>
      <c r="ET267" s="8"/>
      <c r="EU267" s="7"/>
      <c r="EV267" s="8"/>
      <c r="EW267" s="7"/>
      <c r="EX267" s="8"/>
      <c r="EY267" s="7"/>
      <c r="EZ267" s="8"/>
      <c r="FA267" s="7"/>
      <c r="FB267" s="8"/>
      <c r="FC267" s="7"/>
      <c r="FD267" s="8"/>
      <c r="FE267" s="7"/>
      <c r="FF267" s="8"/>
      <c r="FG267" s="7"/>
      <c r="FH267" s="8"/>
      <c r="FI267" s="7"/>
      <c r="FJ267" s="8"/>
      <c r="FK267" s="7"/>
      <c r="FL267" s="8"/>
      <c r="FM267" s="7"/>
      <c r="FN267" s="8"/>
      <c r="FO267" s="7"/>
      <c r="FP267" s="8"/>
      <c r="FQ267" s="7"/>
      <c r="FR267" s="8"/>
      <c r="FS267" s="7"/>
      <c r="FT267" s="8"/>
      <c r="FU267" s="7"/>
      <c r="FV267" s="8"/>
      <c r="FW267" s="7"/>
      <c r="FX267" s="8"/>
      <c r="FY267" s="7"/>
      <c r="FZ267" s="8"/>
      <c r="GA267" s="7"/>
      <c r="GB267" s="8"/>
      <c r="GC267" s="7"/>
      <c r="GD267" s="8"/>
      <c r="GE267" s="7"/>
      <c r="GF267" s="8"/>
      <c r="GG267" s="7"/>
      <c r="GH267" s="8"/>
      <c r="GI267" s="7"/>
      <c r="GJ267" s="8"/>
      <c r="GK267" s="7"/>
      <c r="GL267" s="8"/>
      <c r="GM267" s="7"/>
      <c r="GN267" s="8"/>
      <c r="GO267" s="7"/>
      <c r="GP267" s="8"/>
      <c r="GQ267" s="7"/>
      <c r="GR267" s="8"/>
      <c r="GS267" s="7"/>
      <c r="GT267" s="8"/>
      <c r="GU267" s="7"/>
      <c r="GV267" s="8"/>
      <c r="GW267" s="7"/>
      <c r="GX267" s="8"/>
      <c r="GY267" s="7"/>
      <c r="GZ267" s="8"/>
      <c r="HA267" s="7"/>
      <c r="HB267" s="8"/>
      <c r="HC267" s="7"/>
      <c r="HD267" s="8"/>
      <c r="HE267" s="7"/>
      <c r="HF267" s="8"/>
      <c r="HG267" s="7"/>
      <c r="HH267" s="8"/>
      <c r="HI267" s="7"/>
      <c r="HJ267" s="8"/>
      <c r="HK267" s="7"/>
      <c r="HL267" s="8"/>
      <c r="HM267" s="7"/>
      <c r="HN267" s="8"/>
      <c r="HO267" s="7"/>
      <c r="HP267" s="8"/>
      <c r="HQ267" s="7"/>
      <c r="HR267" s="8"/>
      <c r="HS267" s="7"/>
      <c r="HT267" s="8"/>
      <c r="HU267" s="7"/>
      <c r="HV267" s="8"/>
      <c r="HW267" s="7"/>
      <c r="HX267" s="8"/>
      <c r="HY267" s="7"/>
      <c r="HZ267" s="8"/>
      <c r="IA267" s="7"/>
      <c r="IB267" s="8"/>
      <c r="IC267" s="7"/>
      <c r="ID267" s="8"/>
      <c r="IE267" s="7"/>
      <c r="IF267" s="8"/>
      <c r="IG267" s="7"/>
      <c r="IH267" s="8"/>
      <c r="II267" s="7"/>
      <c r="IJ267" s="8"/>
      <c r="IK267" s="7"/>
      <c r="IL267" s="8"/>
      <c r="IM267" s="7"/>
      <c r="IN267" s="8"/>
      <c r="IO267" s="7"/>
      <c r="IP267" s="8"/>
      <c r="IQ267" s="7"/>
      <c r="IR267" s="8"/>
      <c r="IS267" s="7"/>
      <c r="IT267" s="8"/>
      <c r="IU267" s="7"/>
      <c r="IV267" s="8"/>
    </row>
    <row r="268" s="9" customFormat="true" ht="24" hidden="false" customHeight="false" outlineLevel="0" collapsed="false">
      <c r="A268" s="6" t="n">
        <v>266</v>
      </c>
      <c r="B268" s="6" t="s">
        <v>540</v>
      </c>
      <c r="C268" s="10" t="s">
        <v>541</v>
      </c>
      <c r="D268" s="6" t="s">
        <v>11</v>
      </c>
      <c r="E268" s="10" t="s">
        <v>35</v>
      </c>
      <c r="F268" s="6" t="s">
        <v>36</v>
      </c>
      <c r="G268" s="6" t="s">
        <v>14</v>
      </c>
      <c r="H268" s="6"/>
      <c r="I268" s="7"/>
      <c r="J268" s="8"/>
      <c r="K268" s="7"/>
      <c r="L268" s="8"/>
      <c r="M268" s="7"/>
      <c r="N268" s="8"/>
      <c r="O268" s="7"/>
      <c r="P268" s="8"/>
      <c r="Q268" s="7"/>
      <c r="R268" s="8"/>
      <c r="S268" s="7"/>
      <c r="T268" s="8"/>
      <c r="U268" s="7"/>
      <c r="V268" s="8"/>
      <c r="W268" s="7"/>
      <c r="X268" s="8"/>
      <c r="Y268" s="7"/>
      <c r="Z268" s="8"/>
      <c r="AA268" s="7"/>
      <c r="AB268" s="8"/>
      <c r="AC268" s="7"/>
      <c r="AD268" s="8"/>
      <c r="AE268" s="7"/>
      <c r="AF268" s="8"/>
      <c r="AG268" s="7"/>
      <c r="AH268" s="8"/>
      <c r="AI268" s="7"/>
      <c r="AJ268" s="8"/>
      <c r="AK268" s="7"/>
      <c r="AL268" s="8"/>
      <c r="AM268" s="7"/>
      <c r="AN268" s="8"/>
      <c r="AO268" s="7"/>
      <c r="AP268" s="8"/>
      <c r="AQ268" s="7"/>
      <c r="AR268" s="8"/>
      <c r="AS268" s="7"/>
      <c r="AT268" s="8"/>
      <c r="AU268" s="7"/>
      <c r="AV268" s="8"/>
      <c r="AW268" s="7"/>
      <c r="AX268" s="8"/>
      <c r="AY268" s="7"/>
      <c r="AZ268" s="8"/>
      <c r="BA268" s="7"/>
      <c r="BB268" s="8"/>
      <c r="BC268" s="7"/>
      <c r="BD268" s="8"/>
      <c r="BE268" s="7"/>
      <c r="BF268" s="8"/>
      <c r="BG268" s="7"/>
      <c r="BH268" s="8"/>
      <c r="BI268" s="7"/>
      <c r="BJ268" s="8"/>
      <c r="BK268" s="7"/>
      <c r="BL268" s="8"/>
      <c r="BM268" s="7"/>
      <c r="BN268" s="8"/>
      <c r="BO268" s="7"/>
      <c r="BP268" s="8"/>
      <c r="BQ268" s="7"/>
      <c r="BR268" s="8"/>
      <c r="BS268" s="7"/>
      <c r="BT268" s="8"/>
      <c r="BU268" s="7"/>
      <c r="BV268" s="8"/>
      <c r="BW268" s="7"/>
      <c r="BX268" s="8"/>
      <c r="BY268" s="7"/>
      <c r="BZ268" s="8"/>
      <c r="CA268" s="7"/>
      <c r="CB268" s="8"/>
      <c r="CC268" s="7"/>
      <c r="CD268" s="8"/>
      <c r="CE268" s="7"/>
      <c r="CF268" s="8"/>
      <c r="CG268" s="7"/>
      <c r="CH268" s="8"/>
      <c r="CI268" s="7"/>
      <c r="CJ268" s="8"/>
      <c r="CK268" s="7"/>
      <c r="CL268" s="8"/>
      <c r="CM268" s="7"/>
      <c r="CN268" s="8"/>
      <c r="CO268" s="7"/>
      <c r="CP268" s="8"/>
      <c r="CQ268" s="7"/>
      <c r="CR268" s="8"/>
      <c r="CS268" s="7"/>
      <c r="CT268" s="8"/>
      <c r="CU268" s="7"/>
      <c r="CV268" s="8"/>
      <c r="CW268" s="7"/>
      <c r="CX268" s="8"/>
      <c r="CY268" s="7"/>
      <c r="CZ268" s="8"/>
      <c r="DA268" s="7"/>
      <c r="DB268" s="8"/>
      <c r="DC268" s="7"/>
      <c r="DD268" s="8"/>
      <c r="DE268" s="7"/>
      <c r="DF268" s="8"/>
      <c r="DG268" s="7"/>
      <c r="DH268" s="8"/>
      <c r="DI268" s="7"/>
      <c r="DJ268" s="8"/>
      <c r="DK268" s="7"/>
      <c r="DL268" s="8"/>
      <c r="DM268" s="7"/>
      <c r="DN268" s="8"/>
      <c r="DO268" s="7"/>
      <c r="DP268" s="8"/>
      <c r="DQ268" s="7"/>
      <c r="DR268" s="8"/>
      <c r="DS268" s="7"/>
      <c r="DT268" s="8"/>
      <c r="DU268" s="7"/>
      <c r="DV268" s="8"/>
      <c r="DW268" s="7"/>
      <c r="DX268" s="8"/>
      <c r="DY268" s="7"/>
      <c r="DZ268" s="8"/>
      <c r="EA268" s="7"/>
      <c r="EB268" s="8"/>
      <c r="EC268" s="7"/>
      <c r="ED268" s="8"/>
      <c r="EE268" s="7"/>
      <c r="EF268" s="8"/>
      <c r="EG268" s="7"/>
      <c r="EH268" s="8"/>
      <c r="EI268" s="7"/>
      <c r="EJ268" s="8"/>
      <c r="EK268" s="7"/>
      <c r="EL268" s="8"/>
      <c r="EM268" s="7"/>
      <c r="EN268" s="8"/>
      <c r="EO268" s="7"/>
      <c r="EP268" s="8"/>
      <c r="EQ268" s="7"/>
      <c r="ER268" s="8"/>
      <c r="ES268" s="7"/>
      <c r="ET268" s="8"/>
      <c r="EU268" s="7"/>
      <c r="EV268" s="8"/>
      <c r="EW268" s="7"/>
      <c r="EX268" s="8"/>
      <c r="EY268" s="7"/>
      <c r="EZ268" s="8"/>
      <c r="FA268" s="7"/>
      <c r="FB268" s="8"/>
      <c r="FC268" s="7"/>
      <c r="FD268" s="8"/>
      <c r="FE268" s="7"/>
      <c r="FF268" s="8"/>
      <c r="FG268" s="7"/>
      <c r="FH268" s="8"/>
      <c r="FI268" s="7"/>
      <c r="FJ268" s="8"/>
      <c r="FK268" s="7"/>
      <c r="FL268" s="8"/>
      <c r="FM268" s="7"/>
      <c r="FN268" s="8"/>
      <c r="FO268" s="7"/>
      <c r="FP268" s="8"/>
      <c r="FQ268" s="7"/>
      <c r="FR268" s="8"/>
      <c r="FS268" s="7"/>
      <c r="FT268" s="8"/>
      <c r="FU268" s="7"/>
      <c r="FV268" s="8"/>
      <c r="FW268" s="7"/>
      <c r="FX268" s="8"/>
      <c r="FY268" s="7"/>
      <c r="FZ268" s="8"/>
      <c r="GA268" s="7"/>
      <c r="GB268" s="8"/>
      <c r="GC268" s="7"/>
      <c r="GD268" s="8"/>
      <c r="GE268" s="7"/>
      <c r="GF268" s="8"/>
      <c r="GG268" s="7"/>
      <c r="GH268" s="8"/>
      <c r="GI268" s="7"/>
      <c r="GJ268" s="8"/>
      <c r="GK268" s="7"/>
      <c r="GL268" s="8"/>
      <c r="GM268" s="7"/>
      <c r="GN268" s="8"/>
      <c r="GO268" s="7"/>
      <c r="GP268" s="8"/>
      <c r="GQ268" s="7"/>
      <c r="GR268" s="8"/>
      <c r="GS268" s="7"/>
      <c r="GT268" s="8"/>
      <c r="GU268" s="7"/>
      <c r="GV268" s="8"/>
      <c r="GW268" s="7"/>
      <c r="GX268" s="8"/>
      <c r="GY268" s="7"/>
      <c r="GZ268" s="8"/>
      <c r="HA268" s="7"/>
      <c r="HB268" s="8"/>
      <c r="HC268" s="7"/>
      <c r="HD268" s="8"/>
      <c r="HE268" s="7"/>
      <c r="HF268" s="8"/>
      <c r="HG268" s="7"/>
      <c r="HH268" s="8"/>
      <c r="HI268" s="7"/>
      <c r="HJ268" s="8"/>
      <c r="HK268" s="7"/>
      <c r="HL268" s="8"/>
      <c r="HM268" s="7"/>
      <c r="HN268" s="8"/>
      <c r="HO268" s="7"/>
      <c r="HP268" s="8"/>
      <c r="HQ268" s="7"/>
      <c r="HR268" s="8"/>
      <c r="HS268" s="7"/>
      <c r="HT268" s="8"/>
      <c r="HU268" s="7"/>
      <c r="HV268" s="8"/>
      <c r="HW268" s="7"/>
      <c r="HX268" s="8"/>
      <c r="HY268" s="7"/>
      <c r="HZ268" s="8"/>
      <c r="IA268" s="7"/>
      <c r="IB268" s="8"/>
      <c r="IC268" s="7"/>
      <c r="ID268" s="8"/>
      <c r="IE268" s="7"/>
      <c r="IF268" s="8"/>
      <c r="IG268" s="7"/>
      <c r="IH268" s="8"/>
      <c r="II268" s="7"/>
      <c r="IJ268" s="8"/>
      <c r="IK268" s="7"/>
      <c r="IL268" s="8"/>
      <c r="IM268" s="7"/>
      <c r="IN268" s="8"/>
      <c r="IO268" s="7"/>
      <c r="IP268" s="8"/>
      <c r="IQ268" s="7"/>
      <c r="IR268" s="8"/>
      <c r="IS268" s="7"/>
      <c r="IT268" s="8"/>
      <c r="IU268" s="7"/>
      <c r="IV268" s="8"/>
    </row>
    <row r="269" s="9" customFormat="true" ht="24" hidden="false" customHeight="false" outlineLevel="0" collapsed="false">
      <c r="A269" s="6" t="n">
        <v>267</v>
      </c>
      <c r="B269" s="6" t="s">
        <v>542</v>
      </c>
      <c r="C269" s="10" t="s">
        <v>543</v>
      </c>
      <c r="D269" s="6" t="s">
        <v>11</v>
      </c>
      <c r="E269" s="6" t="s">
        <v>12</v>
      </c>
      <c r="F269" s="6" t="s">
        <v>13</v>
      </c>
      <c r="G269" s="6" t="s">
        <v>14</v>
      </c>
      <c r="H269" s="6"/>
      <c r="I269" s="7"/>
      <c r="J269" s="8"/>
      <c r="K269" s="7"/>
      <c r="L269" s="8"/>
      <c r="M269" s="7"/>
      <c r="N269" s="8"/>
      <c r="O269" s="7"/>
      <c r="P269" s="8"/>
      <c r="Q269" s="7"/>
      <c r="R269" s="8"/>
      <c r="S269" s="7"/>
      <c r="T269" s="8"/>
      <c r="U269" s="7"/>
      <c r="V269" s="8"/>
      <c r="W269" s="7"/>
      <c r="X269" s="8"/>
      <c r="Y269" s="7"/>
      <c r="Z269" s="8"/>
      <c r="AA269" s="7"/>
      <c r="AB269" s="8"/>
      <c r="AC269" s="7"/>
      <c r="AD269" s="8"/>
      <c r="AE269" s="7"/>
      <c r="AF269" s="8"/>
      <c r="AG269" s="7"/>
      <c r="AH269" s="8"/>
      <c r="AI269" s="7"/>
      <c r="AJ269" s="8"/>
      <c r="AK269" s="7"/>
      <c r="AL269" s="8"/>
      <c r="AM269" s="7"/>
      <c r="AN269" s="8"/>
      <c r="AO269" s="7"/>
      <c r="AP269" s="8"/>
      <c r="AQ269" s="7"/>
      <c r="AR269" s="8"/>
      <c r="AS269" s="7"/>
      <c r="AT269" s="8"/>
      <c r="AU269" s="7"/>
      <c r="AV269" s="8"/>
      <c r="AW269" s="7"/>
      <c r="AX269" s="8"/>
      <c r="AY269" s="7"/>
      <c r="AZ269" s="8"/>
      <c r="BA269" s="7"/>
      <c r="BB269" s="8"/>
      <c r="BC269" s="7"/>
      <c r="BD269" s="8"/>
      <c r="BE269" s="7"/>
      <c r="BF269" s="8"/>
      <c r="BG269" s="7"/>
      <c r="BH269" s="8"/>
      <c r="BI269" s="7"/>
      <c r="BJ269" s="8"/>
      <c r="BK269" s="7"/>
      <c r="BL269" s="8"/>
      <c r="BM269" s="7"/>
      <c r="BN269" s="8"/>
      <c r="BO269" s="7"/>
      <c r="BP269" s="8"/>
      <c r="BQ269" s="7"/>
      <c r="BR269" s="8"/>
      <c r="BS269" s="7"/>
      <c r="BT269" s="8"/>
      <c r="BU269" s="7"/>
      <c r="BV269" s="8"/>
      <c r="BW269" s="7"/>
      <c r="BX269" s="8"/>
      <c r="BY269" s="7"/>
      <c r="BZ269" s="8"/>
      <c r="CA269" s="7"/>
      <c r="CB269" s="8"/>
      <c r="CC269" s="7"/>
      <c r="CD269" s="8"/>
      <c r="CE269" s="7"/>
      <c r="CF269" s="8"/>
      <c r="CG269" s="7"/>
      <c r="CH269" s="8"/>
      <c r="CI269" s="7"/>
      <c r="CJ269" s="8"/>
      <c r="CK269" s="7"/>
      <c r="CL269" s="8"/>
      <c r="CM269" s="7"/>
      <c r="CN269" s="8"/>
      <c r="CO269" s="7"/>
      <c r="CP269" s="8"/>
      <c r="CQ269" s="7"/>
      <c r="CR269" s="8"/>
      <c r="CS269" s="7"/>
      <c r="CT269" s="8"/>
      <c r="CU269" s="7"/>
      <c r="CV269" s="8"/>
      <c r="CW269" s="7"/>
      <c r="CX269" s="8"/>
      <c r="CY269" s="7"/>
      <c r="CZ269" s="8"/>
      <c r="DA269" s="7"/>
      <c r="DB269" s="8"/>
      <c r="DC269" s="7"/>
      <c r="DD269" s="8"/>
      <c r="DE269" s="7"/>
      <c r="DF269" s="8"/>
      <c r="DG269" s="7"/>
      <c r="DH269" s="8"/>
      <c r="DI269" s="7"/>
      <c r="DJ269" s="8"/>
      <c r="DK269" s="7"/>
      <c r="DL269" s="8"/>
      <c r="DM269" s="7"/>
      <c r="DN269" s="8"/>
      <c r="DO269" s="7"/>
      <c r="DP269" s="8"/>
      <c r="DQ269" s="7"/>
      <c r="DR269" s="8"/>
      <c r="DS269" s="7"/>
      <c r="DT269" s="8"/>
      <c r="DU269" s="7"/>
      <c r="DV269" s="8"/>
      <c r="DW269" s="7"/>
      <c r="DX269" s="8"/>
      <c r="DY269" s="7"/>
      <c r="DZ269" s="8"/>
      <c r="EA269" s="7"/>
      <c r="EB269" s="8"/>
      <c r="EC269" s="7"/>
      <c r="ED269" s="8"/>
      <c r="EE269" s="7"/>
      <c r="EF269" s="8"/>
      <c r="EG269" s="7"/>
      <c r="EH269" s="8"/>
      <c r="EI269" s="7"/>
      <c r="EJ269" s="8"/>
      <c r="EK269" s="7"/>
      <c r="EL269" s="8"/>
      <c r="EM269" s="7"/>
      <c r="EN269" s="8"/>
      <c r="EO269" s="7"/>
      <c r="EP269" s="8"/>
      <c r="EQ269" s="7"/>
      <c r="ER269" s="8"/>
      <c r="ES269" s="7"/>
      <c r="ET269" s="8"/>
      <c r="EU269" s="7"/>
      <c r="EV269" s="8"/>
      <c r="EW269" s="7"/>
      <c r="EX269" s="8"/>
      <c r="EY269" s="7"/>
      <c r="EZ269" s="8"/>
      <c r="FA269" s="7"/>
      <c r="FB269" s="8"/>
      <c r="FC269" s="7"/>
      <c r="FD269" s="8"/>
      <c r="FE269" s="7"/>
      <c r="FF269" s="8"/>
      <c r="FG269" s="7"/>
      <c r="FH269" s="8"/>
      <c r="FI269" s="7"/>
      <c r="FJ269" s="8"/>
      <c r="FK269" s="7"/>
      <c r="FL269" s="8"/>
      <c r="FM269" s="7"/>
      <c r="FN269" s="8"/>
      <c r="FO269" s="7"/>
      <c r="FP269" s="8"/>
      <c r="FQ269" s="7"/>
      <c r="FR269" s="8"/>
      <c r="FS269" s="7"/>
      <c r="FT269" s="8"/>
      <c r="FU269" s="7"/>
      <c r="FV269" s="8"/>
      <c r="FW269" s="7"/>
      <c r="FX269" s="8"/>
      <c r="FY269" s="7"/>
      <c r="FZ269" s="8"/>
      <c r="GA269" s="7"/>
      <c r="GB269" s="8"/>
      <c r="GC269" s="7"/>
      <c r="GD269" s="8"/>
      <c r="GE269" s="7"/>
      <c r="GF269" s="8"/>
      <c r="GG269" s="7"/>
      <c r="GH269" s="8"/>
      <c r="GI269" s="7"/>
      <c r="GJ269" s="8"/>
      <c r="GK269" s="7"/>
      <c r="GL269" s="8"/>
      <c r="GM269" s="7"/>
      <c r="GN269" s="8"/>
      <c r="GO269" s="7"/>
      <c r="GP269" s="8"/>
      <c r="GQ269" s="7"/>
      <c r="GR269" s="8"/>
      <c r="GS269" s="7"/>
      <c r="GT269" s="8"/>
      <c r="GU269" s="7"/>
      <c r="GV269" s="8"/>
      <c r="GW269" s="7"/>
      <c r="GX269" s="8"/>
      <c r="GY269" s="7"/>
      <c r="GZ269" s="8"/>
      <c r="HA269" s="7"/>
      <c r="HB269" s="8"/>
      <c r="HC269" s="7"/>
      <c r="HD269" s="8"/>
      <c r="HE269" s="7"/>
      <c r="HF269" s="8"/>
      <c r="HG269" s="7"/>
      <c r="HH269" s="8"/>
      <c r="HI269" s="7"/>
      <c r="HJ269" s="8"/>
      <c r="HK269" s="7"/>
      <c r="HL269" s="8"/>
      <c r="HM269" s="7"/>
      <c r="HN269" s="8"/>
      <c r="HO269" s="7"/>
      <c r="HP269" s="8"/>
      <c r="HQ269" s="7"/>
      <c r="HR269" s="8"/>
      <c r="HS269" s="7"/>
      <c r="HT269" s="8"/>
      <c r="HU269" s="7"/>
      <c r="HV269" s="8"/>
      <c r="HW269" s="7"/>
      <c r="HX269" s="8"/>
      <c r="HY269" s="7"/>
      <c r="HZ269" s="8"/>
      <c r="IA269" s="7"/>
      <c r="IB269" s="8"/>
      <c r="IC269" s="7"/>
      <c r="ID269" s="8"/>
      <c r="IE269" s="7"/>
      <c r="IF269" s="8"/>
      <c r="IG269" s="7"/>
      <c r="IH269" s="8"/>
      <c r="II269" s="7"/>
      <c r="IJ269" s="8"/>
      <c r="IK269" s="7"/>
      <c r="IL269" s="8"/>
      <c r="IM269" s="7"/>
      <c r="IN269" s="8"/>
      <c r="IO269" s="7"/>
      <c r="IP269" s="8"/>
      <c r="IQ269" s="7"/>
      <c r="IR269" s="8"/>
      <c r="IS269" s="7"/>
      <c r="IT269" s="8"/>
      <c r="IU269" s="7"/>
      <c r="IV269" s="8"/>
    </row>
    <row r="270" s="9" customFormat="true" ht="24" hidden="false" customHeight="false" outlineLevel="0" collapsed="false">
      <c r="A270" s="6" t="n">
        <v>268</v>
      </c>
      <c r="B270" s="6" t="s">
        <v>544</v>
      </c>
      <c r="C270" s="10" t="s">
        <v>545</v>
      </c>
      <c r="D270" s="6" t="s">
        <v>11</v>
      </c>
      <c r="E270" s="6" t="s">
        <v>12</v>
      </c>
      <c r="F270" s="6" t="s">
        <v>13</v>
      </c>
      <c r="G270" s="6" t="s">
        <v>14</v>
      </c>
      <c r="H270" s="6"/>
      <c r="I270" s="7"/>
      <c r="J270" s="8"/>
      <c r="K270" s="7"/>
      <c r="L270" s="8"/>
      <c r="M270" s="7"/>
      <c r="N270" s="8"/>
      <c r="O270" s="7"/>
      <c r="P270" s="8"/>
      <c r="Q270" s="7"/>
      <c r="R270" s="8"/>
      <c r="S270" s="7"/>
      <c r="T270" s="8"/>
      <c r="U270" s="7"/>
      <c r="V270" s="8"/>
      <c r="W270" s="7"/>
      <c r="X270" s="8"/>
      <c r="Y270" s="7"/>
      <c r="Z270" s="8"/>
      <c r="AA270" s="7"/>
      <c r="AB270" s="8"/>
      <c r="AC270" s="7"/>
      <c r="AD270" s="8"/>
      <c r="AE270" s="7"/>
      <c r="AF270" s="8"/>
      <c r="AG270" s="7"/>
      <c r="AH270" s="8"/>
      <c r="AI270" s="7"/>
      <c r="AJ270" s="8"/>
      <c r="AK270" s="7"/>
      <c r="AL270" s="8"/>
      <c r="AM270" s="7"/>
      <c r="AN270" s="8"/>
      <c r="AO270" s="7"/>
      <c r="AP270" s="8"/>
      <c r="AQ270" s="7"/>
      <c r="AR270" s="8"/>
      <c r="AS270" s="7"/>
      <c r="AT270" s="8"/>
      <c r="AU270" s="7"/>
      <c r="AV270" s="8"/>
      <c r="AW270" s="7"/>
      <c r="AX270" s="8"/>
      <c r="AY270" s="7"/>
      <c r="AZ270" s="8"/>
      <c r="BA270" s="7"/>
      <c r="BB270" s="8"/>
      <c r="BC270" s="7"/>
      <c r="BD270" s="8"/>
      <c r="BE270" s="7"/>
      <c r="BF270" s="8"/>
      <c r="BG270" s="7"/>
      <c r="BH270" s="8"/>
      <c r="BI270" s="7"/>
      <c r="BJ270" s="8"/>
      <c r="BK270" s="7"/>
      <c r="BL270" s="8"/>
      <c r="BM270" s="7"/>
      <c r="BN270" s="8"/>
      <c r="BO270" s="7"/>
      <c r="BP270" s="8"/>
      <c r="BQ270" s="7"/>
      <c r="BR270" s="8"/>
      <c r="BS270" s="7"/>
      <c r="BT270" s="8"/>
      <c r="BU270" s="7"/>
      <c r="BV270" s="8"/>
      <c r="BW270" s="7"/>
      <c r="BX270" s="8"/>
      <c r="BY270" s="7"/>
      <c r="BZ270" s="8"/>
      <c r="CA270" s="7"/>
      <c r="CB270" s="8"/>
      <c r="CC270" s="7"/>
      <c r="CD270" s="8"/>
      <c r="CE270" s="7"/>
      <c r="CF270" s="8"/>
      <c r="CG270" s="7"/>
      <c r="CH270" s="8"/>
      <c r="CI270" s="7"/>
      <c r="CJ270" s="8"/>
      <c r="CK270" s="7"/>
      <c r="CL270" s="8"/>
      <c r="CM270" s="7"/>
      <c r="CN270" s="8"/>
      <c r="CO270" s="7"/>
      <c r="CP270" s="8"/>
      <c r="CQ270" s="7"/>
      <c r="CR270" s="8"/>
      <c r="CS270" s="7"/>
      <c r="CT270" s="8"/>
      <c r="CU270" s="7"/>
      <c r="CV270" s="8"/>
      <c r="CW270" s="7"/>
      <c r="CX270" s="8"/>
      <c r="CY270" s="7"/>
      <c r="CZ270" s="8"/>
      <c r="DA270" s="7"/>
      <c r="DB270" s="8"/>
      <c r="DC270" s="7"/>
      <c r="DD270" s="8"/>
      <c r="DE270" s="7"/>
      <c r="DF270" s="8"/>
      <c r="DG270" s="7"/>
      <c r="DH270" s="8"/>
      <c r="DI270" s="7"/>
      <c r="DJ270" s="8"/>
      <c r="DK270" s="7"/>
      <c r="DL270" s="8"/>
      <c r="DM270" s="7"/>
      <c r="DN270" s="8"/>
      <c r="DO270" s="7"/>
      <c r="DP270" s="8"/>
      <c r="DQ270" s="7"/>
      <c r="DR270" s="8"/>
      <c r="DS270" s="7"/>
      <c r="DT270" s="8"/>
      <c r="DU270" s="7"/>
      <c r="DV270" s="8"/>
      <c r="DW270" s="7"/>
      <c r="DX270" s="8"/>
      <c r="DY270" s="7"/>
      <c r="DZ270" s="8"/>
      <c r="EA270" s="7"/>
      <c r="EB270" s="8"/>
      <c r="EC270" s="7"/>
      <c r="ED270" s="8"/>
      <c r="EE270" s="7"/>
      <c r="EF270" s="8"/>
      <c r="EG270" s="7"/>
      <c r="EH270" s="8"/>
      <c r="EI270" s="7"/>
      <c r="EJ270" s="8"/>
      <c r="EK270" s="7"/>
      <c r="EL270" s="8"/>
      <c r="EM270" s="7"/>
      <c r="EN270" s="8"/>
      <c r="EO270" s="7"/>
      <c r="EP270" s="8"/>
      <c r="EQ270" s="7"/>
      <c r="ER270" s="8"/>
      <c r="ES270" s="7"/>
      <c r="ET270" s="8"/>
      <c r="EU270" s="7"/>
      <c r="EV270" s="8"/>
      <c r="EW270" s="7"/>
      <c r="EX270" s="8"/>
      <c r="EY270" s="7"/>
      <c r="EZ270" s="8"/>
      <c r="FA270" s="7"/>
      <c r="FB270" s="8"/>
      <c r="FC270" s="7"/>
      <c r="FD270" s="8"/>
      <c r="FE270" s="7"/>
      <c r="FF270" s="8"/>
      <c r="FG270" s="7"/>
      <c r="FH270" s="8"/>
      <c r="FI270" s="7"/>
      <c r="FJ270" s="8"/>
      <c r="FK270" s="7"/>
      <c r="FL270" s="8"/>
      <c r="FM270" s="7"/>
      <c r="FN270" s="8"/>
      <c r="FO270" s="7"/>
      <c r="FP270" s="8"/>
      <c r="FQ270" s="7"/>
      <c r="FR270" s="8"/>
      <c r="FS270" s="7"/>
      <c r="FT270" s="8"/>
      <c r="FU270" s="7"/>
      <c r="FV270" s="8"/>
      <c r="FW270" s="7"/>
      <c r="FX270" s="8"/>
      <c r="FY270" s="7"/>
      <c r="FZ270" s="8"/>
      <c r="GA270" s="7"/>
      <c r="GB270" s="8"/>
      <c r="GC270" s="7"/>
      <c r="GD270" s="8"/>
      <c r="GE270" s="7"/>
      <c r="GF270" s="8"/>
      <c r="GG270" s="7"/>
      <c r="GH270" s="8"/>
      <c r="GI270" s="7"/>
      <c r="GJ270" s="8"/>
      <c r="GK270" s="7"/>
      <c r="GL270" s="8"/>
      <c r="GM270" s="7"/>
      <c r="GN270" s="8"/>
      <c r="GO270" s="7"/>
      <c r="GP270" s="8"/>
      <c r="GQ270" s="7"/>
      <c r="GR270" s="8"/>
      <c r="GS270" s="7"/>
      <c r="GT270" s="8"/>
      <c r="GU270" s="7"/>
      <c r="GV270" s="8"/>
      <c r="GW270" s="7"/>
      <c r="GX270" s="8"/>
      <c r="GY270" s="7"/>
      <c r="GZ270" s="8"/>
      <c r="HA270" s="7"/>
      <c r="HB270" s="8"/>
      <c r="HC270" s="7"/>
      <c r="HD270" s="8"/>
      <c r="HE270" s="7"/>
      <c r="HF270" s="8"/>
      <c r="HG270" s="7"/>
      <c r="HH270" s="8"/>
      <c r="HI270" s="7"/>
      <c r="HJ270" s="8"/>
      <c r="HK270" s="7"/>
      <c r="HL270" s="8"/>
      <c r="HM270" s="7"/>
      <c r="HN270" s="8"/>
      <c r="HO270" s="7"/>
      <c r="HP270" s="8"/>
      <c r="HQ270" s="7"/>
      <c r="HR270" s="8"/>
      <c r="HS270" s="7"/>
      <c r="HT270" s="8"/>
      <c r="HU270" s="7"/>
      <c r="HV270" s="8"/>
      <c r="HW270" s="7"/>
      <c r="HX270" s="8"/>
      <c r="HY270" s="7"/>
      <c r="HZ270" s="8"/>
      <c r="IA270" s="7"/>
      <c r="IB270" s="8"/>
      <c r="IC270" s="7"/>
      <c r="ID270" s="8"/>
      <c r="IE270" s="7"/>
      <c r="IF270" s="8"/>
      <c r="IG270" s="7"/>
      <c r="IH270" s="8"/>
      <c r="II270" s="7"/>
      <c r="IJ270" s="8"/>
      <c r="IK270" s="7"/>
      <c r="IL270" s="8"/>
      <c r="IM270" s="7"/>
      <c r="IN270" s="8"/>
      <c r="IO270" s="7"/>
      <c r="IP270" s="8"/>
      <c r="IQ270" s="7"/>
      <c r="IR270" s="8"/>
      <c r="IS270" s="7"/>
      <c r="IT270" s="8"/>
      <c r="IU270" s="7"/>
      <c r="IV270" s="8"/>
    </row>
    <row r="271" s="9" customFormat="true" ht="24" hidden="false" customHeight="false" outlineLevel="0" collapsed="false">
      <c r="A271" s="6" t="n">
        <v>269</v>
      </c>
      <c r="B271" s="6" t="s">
        <v>546</v>
      </c>
      <c r="C271" s="10" t="s">
        <v>547</v>
      </c>
      <c r="D271" s="6" t="s">
        <v>11</v>
      </c>
      <c r="E271" s="6" t="s">
        <v>12</v>
      </c>
      <c r="F271" s="6" t="s">
        <v>28</v>
      </c>
      <c r="G271" s="6" t="s">
        <v>14</v>
      </c>
      <c r="H271" s="6"/>
      <c r="I271" s="7"/>
      <c r="J271" s="8"/>
      <c r="K271" s="7"/>
      <c r="L271" s="8"/>
      <c r="M271" s="7"/>
      <c r="N271" s="8"/>
      <c r="O271" s="7"/>
      <c r="P271" s="8"/>
      <c r="Q271" s="7"/>
      <c r="R271" s="8"/>
      <c r="S271" s="7"/>
      <c r="T271" s="8"/>
      <c r="U271" s="7"/>
      <c r="V271" s="8"/>
      <c r="W271" s="7"/>
      <c r="X271" s="8"/>
      <c r="Y271" s="7"/>
      <c r="Z271" s="8"/>
      <c r="AA271" s="7"/>
      <c r="AB271" s="8"/>
      <c r="AC271" s="7"/>
      <c r="AD271" s="8"/>
      <c r="AE271" s="7"/>
      <c r="AF271" s="8"/>
      <c r="AG271" s="7"/>
      <c r="AH271" s="8"/>
      <c r="AI271" s="7"/>
      <c r="AJ271" s="8"/>
      <c r="AK271" s="7"/>
      <c r="AL271" s="8"/>
      <c r="AM271" s="7"/>
      <c r="AN271" s="8"/>
      <c r="AO271" s="7"/>
      <c r="AP271" s="8"/>
      <c r="AQ271" s="7"/>
      <c r="AR271" s="8"/>
      <c r="AS271" s="7"/>
      <c r="AT271" s="8"/>
      <c r="AU271" s="7"/>
      <c r="AV271" s="8"/>
      <c r="AW271" s="7"/>
      <c r="AX271" s="8"/>
      <c r="AY271" s="7"/>
      <c r="AZ271" s="8"/>
      <c r="BA271" s="7"/>
      <c r="BB271" s="8"/>
      <c r="BC271" s="7"/>
      <c r="BD271" s="8"/>
      <c r="BE271" s="7"/>
      <c r="BF271" s="8"/>
      <c r="BG271" s="7"/>
      <c r="BH271" s="8"/>
      <c r="BI271" s="7"/>
      <c r="BJ271" s="8"/>
      <c r="BK271" s="7"/>
      <c r="BL271" s="8"/>
      <c r="BM271" s="7"/>
      <c r="BN271" s="8"/>
      <c r="BO271" s="7"/>
      <c r="BP271" s="8"/>
      <c r="BQ271" s="7"/>
      <c r="BR271" s="8"/>
      <c r="BS271" s="7"/>
      <c r="BT271" s="8"/>
      <c r="BU271" s="7"/>
      <c r="BV271" s="8"/>
      <c r="BW271" s="7"/>
      <c r="BX271" s="8"/>
      <c r="BY271" s="7"/>
      <c r="BZ271" s="8"/>
      <c r="CA271" s="7"/>
      <c r="CB271" s="8"/>
      <c r="CC271" s="7"/>
      <c r="CD271" s="8"/>
      <c r="CE271" s="7"/>
      <c r="CF271" s="8"/>
      <c r="CG271" s="7"/>
      <c r="CH271" s="8"/>
      <c r="CI271" s="7"/>
      <c r="CJ271" s="8"/>
      <c r="CK271" s="7"/>
      <c r="CL271" s="8"/>
      <c r="CM271" s="7"/>
      <c r="CN271" s="8"/>
      <c r="CO271" s="7"/>
      <c r="CP271" s="8"/>
      <c r="CQ271" s="7"/>
      <c r="CR271" s="8"/>
      <c r="CS271" s="7"/>
      <c r="CT271" s="8"/>
      <c r="CU271" s="7"/>
      <c r="CV271" s="8"/>
      <c r="CW271" s="7"/>
      <c r="CX271" s="8"/>
      <c r="CY271" s="7"/>
      <c r="CZ271" s="8"/>
      <c r="DA271" s="7"/>
      <c r="DB271" s="8"/>
      <c r="DC271" s="7"/>
      <c r="DD271" s="8"/>
      <c r="DE271" s="7"/>
      <c r="DF271" s="8"/>
      <c r="DG271" s="7"/>
      <c r="DH271" s="8"/>
      <c r="DI271" s="7"/>
      <c r="DJ271" s="8"/>
      <c r="DK271" s="7"/>
      <c r="DL271" s="8"/>
      <c r="DM271" s="7"/>
      <c r="DN271" s="8"/>
      <c r="DO271" s="7"/>
      <c r="DP271" s="8"/>
      <c r="DQ271" s="7"/>
      <c r="DR271" s="8"/>
      <c r="DS271" s="7"/>
      <c r="DT271" s="8"/>
      <c r="DU271" s="7"/>
      <c r="DV271" s="8"/>
      <c r="DW271" s="7"/>
      <c r="DX271" s="8"/>
      <c r="DY271" s="7"/>
      <c r="DZ271" s="8"/>
      <c r="EA271" s="7"/>
      <c r="EB271" s="8"/>
      <c r="EC271" s="7"/>
      <c r="ED271" s="8"/>
      <c r="EE271" s="7"/>
      <c r="EF271" s="8"/>
      <c r="EG271" s="7"/>
      <c r="EH271" s="8"/>
      <c r="EI271" s="7"/>
      <c r="EJ271" s="8"/>
      <c r="EK271" s="7"/>
      <c r="EL271" s="8"/>
      <c r="EM271" s="7"/>
      <c r="EN271" s="8"/>
      <c r="EO271" s="7"/>
      <c r="EP271" s="8"/>
      <c r="EQ271" s="7"/>
      <c r="ER271" s="8"/>
      <c r="ES271" s="7"/>
      <c r="ET271" s="8"/>
      <c r="EU271" s="7"/>
      <c r="EV271" s="8"/>
      <c r="EW271" s="7"/>
      <c r="EX271" s="8"/>
      <c r="EY271" s="7"/>
      <c r="EZ271" s="8"/>
      <c r="FA271" s="7"/>
      <c r="FB271" s="8"/>
      <c r="FC271" s="7"/>
      <c r="FD271" s="8"/>
      <c r="FE271" s="7"/>
      <c r="FF271" s="8"/>
      <c r="FG271" s="7"/>
      <c r="FH271" s="8"/>
      <c r="FI271" s="7"/>
      <c r="FJ271" s="8"/>
      <c r="FK271" s="7"/>
      <c r="FL271" s="8"/>
      <c r="FM271" s="7"/>
      <c r="FN271" s="8"/>
      <c r="FO271" s="7"/>
      <c r="FP271" s="8"/>
      <c r="FQ271" s="7"/>
      <c r="FR271" s="8"/>
      <c r="FS271" s="7"/>
      <c r="FT271" s="8"/>
      <c r="FU271" s="7"/>
      <c r="FV271" s="8"/>
      <c r="FW271" s="7"/>
      <c r="FX271" s="8"/>
      <c r="FY271" s="7"/>
      <c r="FZ271" s="8"/>
      <c r="GA271" s="7"/>
      <c r="GB271" s="8"/>
      <c r="GC271" s="7"/>
      <c r="GD271" s="8"/>
      <c r="GE271" s="7"/>
      <c r="GF271" s="8"/>
      <c r="GG271" s="7"/>
      <c r="GH271" s="8"/>
      <c r="GI271" s="7"/>
      <c r="GJ271" s="8"/>
      <c r="GK271" s="7"/>
      <c r="GL271" s="8"/>
      <c r="GM271" s="7"/>
      <c r="GN271" s="8"/>
      <c r="GO271" s="7"/>
      <c r="GP271" s="8"/>
      <c r="GQ271" s="7"/>
      <c r="GR271" s="8"/>
      <c r="GS271" s="7"/>
      <c r="GT271" s="8"/>
      <c r="GU271" s="7"/>
      <c r="GV271" s="8"/>
      <c r="GW271" s="7"/>
      <c r="GX271" s="8"/>
      <c r="GY271" s="7"/>
      <c r="GZ271" s="8"/>
      <c r="HA271" s="7"/>
      <c r="HB271" s="8"/>
      <c r="HC271" s="7"/>
      <c r="HD271" s="8"/>
      <c r="HE271" s="7"/>
      <c r="HF271" s="8"/>
      <c r="HG271" s="7"/>
      <c r="HH271" s="8"/>
      <c r="HI271" s="7"/>
      <c r="HJ271" s="8"/>
      <c r="HK271" s="7"/>
      <c r="HL271" s="8"/>
      <c r="HM271" s="7"/>
      <c r="HN271" s="8"/>
      <c r="HO271" s="7"/>
      <c r="HP271" s="8"/>
      <c r="HQ271" s="7"/>
      <c r="HR271" s="8"/>
      <c r="HS271" s="7"/>
      <c r="HT271" s="8"/>
      <c r="HU271" s="7"/>
      <c r="HV271" s="8"/>
      <c r="HW271" s="7"/>
      <c r="HX271" s="8"/>
      <c r="HY271" s="7"/>
      <c r="HZ271" s="8"/>
      <c r="IA271" s="7"/>
      <c r="IB271" s="8"/>
      <c r="IC271" s="7"/>
      <c r="ID271" s="8"/>
      <c r="IE271" s="7"/>
      <c r="IF271" s="8"/>
      <c r="IG271" s="7"/>
      <c r="IH271" s="8"/>
      <c r="II271" s="7"/>
      <c r="IJ271" s="8"/>
      <c r="IK271" s="7"/>
      <c r="IL271" s="8"/>
      <c r="IM271" s="7"/>
      <c r="IN271" s="8"/>
      <c r="IO271" s="7"/>
      <c r="IP271" s="8"/>
      <c r="IQ271" s="7"/>
      <c r="IR271" s="8"/>
      <c r="IS271" s="7"/>
      <c r="IT271" s="8"/>
      <c r="IU271" s="7"/>
      <c r="IV271" s="8"/>
    </row>
    <row r="272" s="9" customFormat="true" ht="14.25" hidden="false" customHeight="false" outlineLevel="0" collapsed="false">
      <c r="A272" s="6" t="n">
        <v>270</v>
      </c>
      <c r="B272" s="6" t="s">
        <v>548</v>
      </c>
      <c r="C272" s="10" t="s">
        <v>549</v>
      </c>
      <c r="D272" s="6" t="s">
        <v>24</v>
      </c>
      <c r="E272" s="10" t="s">
        <v>491</v>
      </c>
      <c r="F272" s="6" t="s">
        <v>44</v>
      </c>
      <c r="G272" s="6" t="s">
        <v>14</v>
      </c>
      <c r="H272" s="6"/>
      <c r="I272" s="7"/>
      <c r="J272" s="8"/>
      <c r="K272" s="7"/>
      <c r="L272" s="8"/>
      <c r="M272" s="7"/>
      <c r="N272" s="8"/>
      <c r="O272" s="7"/>
      <c r="P272" s="8"/>
      <c r="Q272" s="7"/>
      <c r="R272" s="8"/>
      <c r="S272" s="7"/>
      <c r="T272" s="8"/>
      <c r="U272" s="7"/>
      <c r="V272" s="8"/>
      <c r="W272" s="7"/>
      <c r="X272" s="8"/>
      <c r="Y272" s="7"/>
      <c r="Z272" s="8"/>
      <c r="AA272" s="7"/>
      <c r="AB272" s="8"/>
      <c r="AC272" s="7"/>
      <c r="AD272" s="8"/>
      <c r="AE272" s="7"/>
      <c r="AF272" s="8"/>
      <c r="AG272" s="7"/>
      <c r="AH272" s="8"/>
      <c r="AI272" s="7"/>
      <c r="AJ272" s="8"/>
      <c r="AK272" s="7"/>
      <c r="AL272" s="8"/>
      <c r="AM272" s="7"/>
      <c r="AN272" s="8"/>
      <c r="AO272" s="7"/>
      <c r="AP272" s="8"/>
      <c r="AQ272" s="7"/>
      <c r="AR272" s="8"/>
      <c r="AS272" s="7"/>
      <c r="AT272" s="8"/>
      <c r="AU272" s="7"/>
      <c r="AV272" s="8"/>
      <c r="AW272" s="7"/>
      <c r="AX272" s="8"/>
      <c r="AY272" s="7"/>
      <c r="AZ272" s="8"/>
      <c r="BA272" s="7"/>
      <c r="BB272" s="8"/>
      <c r="BC272" s="7"/>
      <c r="BD272" s="8"/>
      <c r="BE272" s="7"/>
      <c r="BF272" s="8"/>
      <c r="BG272" s="7"/>
      <c r="BH272" s="8"/>
      <c r="BI272" s="7"/>
      <c r="BJ272" s="8"/>
      <c r="BK272" s="7"/>
      <c r="BL272" s="8"/>
      <c r="BM272" s="7"/>
      <c r="BN272" s="8"/>
      <c r="BO272" s="7"/>
      <c r="BP272" s="8"/>
      <c r="BQ272" s="7"/>
      <c r="BR272" s="8"/>
      <c r="BS272" s="7"/>
      <c r="BT272" s="8"/>
      <c r="BU272" s="7"/>
      <c r="BV272" s="8"/>
      <c r="BW272" s="7"/>
      <c r="BX272" s="8"/>
      <c r="BY272" s="7"/>
      <c r="BZ272" s="8"/>
      <c r="CA272" s="7"/>
      <c r="CB272" s="8"/>
      <c r="CC272" s="7"/>
      <c r="CD272" s="8"/>
      <c r="CE272" s="7"/>
      <c r="CF272" s="8"/>
      <c r="CG272" s="7"/>
      <c r="CH272" s="8"/>
      <c r="CI272" s="7"/>
      <c r="CJ272" s="8"/>
      <c r="CK272" s="7"/>
      <c r="CL272" s="8"/>
      <c r="CM272" s="7"/>
      <c r="CN272" s="8"/>
      <c r="CO272" s="7"/>
      <c r="CP272" s="8"/>
      <c r="CQ272" s="7"/>
      <c r="CR272" s="8"/>
      <c r="CS272" s="7"/>
      <c r="CT272" s="8"/>
      <c r="CU272" s="7"/>
      <c r="CV272" s="8"/>
      <c r="CW272" s="7"/>
      <c r="CX272" s="8"/>
      <c r="CY272" s="7"/>
      <c r="CZ272" s="8"/>
      <c r="DA272" s="7"/>
      <c r="DB272" s="8"/>
      <c r="DC272" s="7"/>
      <c r="DD272" s="8"/>
      <c r="DE272" s="7"/>
      <c r="DF272" s="8"/>
      <c r="DG272" s="7"/>
      <c r="DH272" s="8"/>
      <c r="DI272" s="7"/>
      <c r="DJ272" s="8"/>
      <c r="DK272" s="7"/>
      <c r="DL272" s="8"/>
      <c r="DM272" s="7"/>
      <c r="DN272" s="8"/>
      <c r="DO272" s="7"/>
      <c r="DP272" s="8"/>
      <c r="DQ272" s="7"/>
      <c r="DR272" s="8"/>
      <c r="DS272" s="7"/>
      <c r="DT272" s="8"/>
      <c r="DU272" s="7"/>
      <c r="DV272" s="8"/>
      <c r="DW272" s="7"/>
      <c r="DX272" s="8"/>
      <c r="DY272" s="7"/>
      <c r="DZ272" s="8"/>
      <c r="EA272" s="7"/>
      <c r="EB272" s="8"/>
      <c r="EC272" s="7"/>
      <c r="ED272" s="8"/>
      <c r="EE272" s="7"/>
      <c r="EF272" s="8"/>
      <c r="EG272" s="7"/>
      <c r="EH272" s="8"/>
      <c r="EI272" s="7"/>
      <c r="EJ272" s="8"/>
      <c r="EK272" s="7"/>
      <c r="EL272" s="8"/>
      <c r="EM272" s="7"/>
      <c r="EN272" s="8"/>
      <c r="EO272" s="7"/>
      <c r="EP272" s="8"/>
      <c r="EQ272" s="7"/>
      <c r="ER272" s="8"/>
      <c r="ES272" s="7"/>
      <c r="ET272" s="8"/>
      <c r="EU272" s="7"/>
      <c r="EV272" s="8"/>
      <c r="EW272" s="7"/>
      <c r="EX272" s="8"/>
      <c r="EY272" s="7"/>
      <c r="EZ272" s="8"/>
      <c r="FA272" s="7"/>
      <c r="FB272" s="8"/>
      <c r="FC272" s="7"/>
      <c r="FD272" s="8"/>
      <c r="FE272" s="7"/>
      <c r="FF272" s="8"/>
      <c r="FG272" s="7"/>
      <c r="FH272" s="8"/>
      <c r="FI272" s="7"/>
      <c r="FJ272" s="8"/>
      <c r="FK272" s="7"/>
      <c r="FL272" s="8"/>
      <c r="FM272" s="7"/>
      <c r="FN272" s="8"/>
      <c r="FO272" s="7"/>
      <c r="FP272" s="8"/>
      <c r="FQ272" s="7"/>
      <c r="FR272" s="8"/>
      <c r="FS272" s="7"/>
      <c r="FT272" s="8"/>
      <c r="FU272" s="7"/>
      <c r="FV272" s="8"/>
      <c r="FW272" s="7"/>
      <c r="FX272" s="8"/>
      <c r="FY272" s="7"/>
      <c r="FZ272" s="8"/>
      <c r="GA272" s="7"/>
      <c r="GB272" s="8"/>
      <c r="GC272" s="7"/>
      <c r="GD272" s="8"/>
      <c r="GE272" s="7"/>
      <c r="GF272" s="8"/>
      <c r="GG272" s="7"/>
      <c r="GH272" s="8"/>
      <c r="GI272" s="7"/>
      <c r="GJ272" s="8"/>
      <c r="GK272" s="7"/>
      <c r="GL272" s="8"/>
      <c r="GM272" s="7"/>
      <c r="GN272" s="8"/>
      <c r="GO272" s="7"/>
      <c r="GP272" s="8"/>
      <c r="GQ272" s="7"/>
      <c r="GR272" s="8"/>
      <c r="GS272" s="7"/>
      <c r="GT272" s="8"/>
      <c r="GU272" s="7"/>
      <c r="GV272" s="8"/>
      <c r="GW272" s="7"/>
      <c r="GX272" s="8"/>
      <c r="GY272" s="7"/>
      <c r="GZ272" s="8"/>
      <c r="HA272" s="7"/>
      <c r="HB272" s="8"/>
      <c r="HC272" s="7"/>
      <c r="HD272" s="8"/>
      <c r="HE272" s="7"/>
      <c r="HF272" s="8"/>
      <c r="HG272" s="7"/>
      <c r="HH272" s="8"/>
      <c r="HI272" s="7"/>
      <c r="HJ272" s="8"/>
      <c r="HK272" s="7"/>
      <c r="HL272" s="8"/>
      <c r="HM272" s="7"/>
      <c r="HN272" s="8"/>
      <c r="HO272" s="7"/>
      <c r="HP272" s="8"/>
      <c r="HQ272" s="7"/>
      <c r="HR272" s="8"/>
      <c r="HS272" s="7"/>
      <c r="HT272" s="8"/>
      <c r="HU272" s="7"/>
      <c r="HV272" s="8"/>
      <c r="HW272" s="7"/>
      <c r="HX272" s="8"/>
      <c r="HY272" s="7"/>
      <c r="HZ272" s="8"/>
      <c r="IA272" s="7"/>
      <c r="IB272" s="8"/>
      <c r="IC272" s="7"/>
      <c r="ID272" s="8"/>
      <c r="IE272" s="7"/>
      <c r="IF272" s="8"/>
      <c r="IG272" s="7"/>
      <c r="IH272" s="8"/>
      <c r="II272" s="7"/>
      <c r="IJ272" s="8"/>
      <c r="IK272" s="7"/>
      <c r="IL272" s="8"/>
      <c r="IM272" s="7"/>
      <c r="IN272" s="8"/>
      <c r="IO272" s="7"/>
      <c r="IP272" s="8"/>
      <c r="IQ272" s="7"/>
      <c r="IR272" s="8"/>
      <c r="IS272" s="7"/>
      <c r="IT272" s="8"/>
      <c r="IU272" s="7"/>
      <c r="IV272" s="8"/>
    </row>
    <row r="273" s="9" customFormat="true" ht="24" hidden="false" customHeight="false" outlineLevel="0" collapsed="false">
      <c r="A273" s="6" t="n">
        <v>271</v>
      </c>
      <c r="B273" s="6" t="s">
        <v>550</v>
      </c>
      <c r="C273" s="10" t="s">
        <v>551</v>
      </c>
      <c r="D273" s="6" t="s">
        <v>11</v>
      </c>
      <c r="E273" s="10" t="s">
        <v>35</v>
      </c>
      <c r="F273" s="6" t="s">
        <v>36</v>
      </c>
      <c r="G273" s="6" t="s">
        <v>14</v>
      </c>
      <c r="H273" s="6"/>
      <c r="I273" s="7"/>
      <c r="J273" s="8"/>
      <c r="K273" s="7"/>
      <c r="L273" s="8"/>
      <c r="M273" s="7"/>
      <c r="N273" s="8"/>
      <c r="O273" s="7"/>
      <c r="P273" s="8"/>
      <c r="Q273" s="7"/>
      <c r="R273" s="8"/>
      <c r="S273" s="7"/>
      <c r="T273" s="8"/>
      <c r="U273" s="7"/>
      <c r="V273" s="8"/>
      <c r="W273" s="7"/>
      <c r="X273" s="8"/>
      <c r="Y273" s="7"/>
      <c r="Z273" s="8"/>
      <c r="AA273" s="7"/>
      <c r="AB273" s="8"/>
      <c r="AC273" s="7"/>
      <c r="AD273" s="8"/>
      <c r="AE273" s="7"/>
      <c r="AF273" s="8"/>
      <c r="AG273" s="7"/>
      <c r="AH273" s="8"/>
      <c r="AI273" s="7"/>
      <c r="AJ273" s="8"/>
      <c r="AK273" s="7"/>
      <c r="AL273" s="8"/>
      <c r="AM273" s="7"/>
      <c r="AN273" s="8"/>
      <c r="AO273" s="7"/>
      <c r="AP273" s="8"/>
      <c r="AQ273" s="7"/>
      <c r="AR273" s="8"/>
      <c r="AS273" s="7"/>
      <c r="AT273" s="8"/>
      <c r="AU273" s="7"/>
      <c r="AV273" s="8"/>
      <c r="AW273" s="7"/>
      <c r="AX273" s="8"/>
      <c r="AY273" s="7"/>
      <c r="AZ273" s="8"/>
      <c r="BA273" s="7"/>
      <c r="BB273" s="8"/>
      <c r="BC273" s="7"/>
      <c r="BD273" s="8"/>
      <c r="BE273" s="7"/>
      <c r="BF273" s="8"/>
      <c r="BG273" s="7"/>
      <c r="BH273" s="8"/>
      <c r="BI273" s="7"/>
      <c r="BJ273" s="8"/>
      <c r="BK273" s="7"/>
      <c r="BL273" s="8"/>
      <c r="BM273" s="7"/>
      <c r="BN273" s="8"/>
      <c r="BO273" s="7"/>
      <c r="BP273" s="8"/>
      <c r="BQ273" s="7"/>
      <c r="BR273" s="8"/>
      <c r="BS273" s="7"/>
      <c r="BT273" s="8"/>
      <c r="BU273" s="7"/>
      <c r="BV273" s="8"/>
      <c r="BW273" s="7"/>
      <c r="BX273" s="8"/>
      <c r="BY273" s="7"/>
      <c r="BZ273" s="8"/>
      <c r="CA273" s="7"/>
      <c r="CB273" s="8"/>
      <c r="CC273" s="7"/>
      <c r="CD273" s="8"/>
      <c r="CE273" s="7"/>
      <c r="CF273" s="8"/>
      <c r="CG273" s="7"/>
      <c r="CH273" s="8"/>
      <c r="CI273" s="7"/>
      <c r="CJ273" s="8"/>
      <c r="CK273" s="7"/>
      <c r="CL273" s="8"/>
      <c r="CM273" s="7"/>
      <c r="CN273" s="8"/>
      <c r="CO273" s="7"/>
      <c r="CP273" s="8"/>
      <c r="CQ273" s="7"/>
      <c r="CR273" s="8"/>
      <c r="CS273" s="7"/>
      <c r="CT273" s="8"/>
      <c r="CU273" s="7"/>
      <c r="CV273" s="8"/>
      <c r="CW273" s="7"/>
      <c r="CX273" s="8"/>
      <c r="CY273" s="7"/>
      <c r="CZ273" s="8"/>
      <c r="DA273" s="7"/>
      <c r="DB273" s="8"/>
      <c r="DC273" s="7"/>
      <c r="DD273" s="8"/>
      <c r="DE273" s="7"/>
      <c r="DF273" s="8"/>
      <c r="DG273" s="7"/>
      <c r="DH273" s="8"/>
      <c r="DI273" s="7"/>
      <c r="DJ273" s="8"/>
      <c r="DK273" s="7"/>
      <c r="DL273" s="8"/>
      <c r="DM273" s="7"/>
      <c r="DN273" s="8"/>
      <c r="DO273" s="7"/>
      <c r="DP273" s="8"/>
      <c r="DQ273" s="7"/>
      <c r="DR273" s="8"/>
      <c r="DS273" s="7"/>
      <c r="DT273" s="8"/>
      <c r="DU273" s="7"/>
      <c r="DV273" s="8"/>
      <c r="DW273" s="7"/>
      <c r="DX273" s="8"/>
      <c r="DY273" s="7"/>
      <c r="DZ273" s="8"/>
      <c r="EA273" s="7"/>
      <c r="EB273" s="8"/>
      <c r="EC273" s="7"/>
      <c r="ED273" s="8"/>
      <c r="EE273" s="7"/>
      <c r="EF273" s="8"/>
      <c r="EG273" s="7"/>
      <c r="EH273" s="8"/>
      <c r="EI273" s="7"/>
      <c r="EJ273" s="8"/>
      <c r="EK273" s="7"/>
      <c r="EL273" s="8"/>
      <c r="EM273" s="7"/>
      <c r="EN273" s="8"/>
      <c r="EO273" s="7"/>
      <c r="EP273" s="8"/>
      <c r="EQ273" s="7"/>
      <c r="ER273" s="8"/>
      <c r="ES273" s="7"/>
      <c r="ET273" s="8"/>
      <c r="EU273" s="7"/>
      <c r="EV273" s="8"/>
      <c r="EW273" s="7"/>
      <c r="EX273" s="8"/>
      <c r="EY273" s="7"/>
      <c r="EZ273" s="8"/>
      <c r="FA273" s="7"/>
      <c r="FB273" s="8"/>
      <c r="FC273" s="7"/>
      <c r="FD273" s="8"/>
      <c r="FE273" s="7"/>
      <c r="FF273" s="8"/>
      <c r="FG273" s="7"/>
      <c r="FH273" s="8"/>
      <c r="FI273" s="7"/>
      <c r="FJ273" s="8"/>
      <c r="FK273" s="7"/>
      <c r="FL273" s="8"/>
      <c r="FM273" s="7"/>
      <c r="FN273" s="8"/>
      <c r="FO273" s="7"/>
      <c r="FP273" s="8"/>
      <c r="FQ273" s="7"/>
      <c r="FR273" s="8"/>
      <c r="FS273" s="7"/>
      <c r="FT273" s="8"/>
      <c r="FU273" s="7"/>
      <c r="FV273" s="8"/>
      <c r="FW273" s="7"/>
      <c r="FX273" s="8"/>
      <c r="FY273" s="7"/>
      <c r="FZ273" s="8"/>
      <c r="GA273" s="7"/>
      <c r="GB273" s="8"/>
      <c r="GC273" s="7"/>
      <c r="GD273" s="8"/>
      <c r="GE273" s="7"/>
      <c r="GF273" s="8"/>
      <c r="GG273" s="7"/>
      <c r="GH273" s="8"/>
      <c r="GI273" s="7"/>
      <c r="GJ273" s="8"/>
      <c r="GK273" s="7"/>
      <c r="GL273" s="8"/>
      <c r="GM273" s="7"/>
      <c r="GN273" s="8"/>
      <c r="GO273" s="7"/>
      <c r="GP273" s="8"/>
      <c r="GQ273" s="7"/>
      <c r="GR273" s="8"/>
      <c r="GS273" s="7"/>
      <c r="GT273" s="8"/>
      <c r="GU273" s="7"/>
      <c r="GV273" s="8"/>
      <c r="GW273" s="7"/>
      <c r="GX273" s="8"/>
      <c r="GY273" s="7"/>
      <c r="GZ273" s="8"/>
      <c r="HA273" s="7"/>
      <c r="HB273" s="8"/>
      <c r="HC273" s="7"/>
      <c r="HD273" s="8"/>
      <c r="HE273" s="7"/>
      <c r="HF273" s="8"/>
      <c r="HG273" s="7"/>
      <c r="HH273" s="8"/>
      <c r="HI273" s="7"/>
      <c r="HJ273" s="8"/>
      <c r="HK273" s="7"/>
      <c r="HL273" s="8"/>
      <c r="HM273" s="7"/>
      <c r="HN273" s="8"/>
      <c r="HO273" s="7"/>
      <c r="HP273" s="8"/>
      <c r="HQ273" s="7"/>
      <c r="HR273" s="8"/>
      <c r="HS273" s="7"/>
      <c r="HT273" s="8"/>
      <c r="HU273" s="7"/>
      <c r="HV273" s="8"/>
      <c r="HW273" s="7"/>
      <c r="HX273" s="8"/>
      <c r="HY273" s="7"/>
      <c r="HZ273" s="8"/>
      <c r="IA273" s="7"/>
      <c r="IB273" s="8"/>
      <c r="IC273" s="7"/>
      <c r="ID273" s="8"/>
      <c r="IE273" s="7"/>
      <c r="IF273" s="8"/>
      <c r="IG273" s="7"/>
      <c r="IH273" s="8"/>
      <c r="II273" s="7"/>
      <c r="IJ273" s="8"/>
      <c r="IK273" s="7"/>
      <c r="IL273" s="8"/>
      <c r="IM273" s="7"/>
      <c r="IN273" s="8"/>
      <c r="IO273" s="7"/>
      <c r="IP273" s="8"/>
      <c r="IQ273" s="7"/>
      <c r="IR273" s="8"/>
      <c r="IS273" s="7"/>
      <c r="IT273" s="8"/>
      <c r="IU273" s="7"/>
      <c r="IV273" s="8"/>
    </row>
    <row r="274" s="9" customFormat="true" ht="14.25" hidden="false" customHeight="false" outlineLevel="0" collapsed="false">
      <c r="A274" s="6" t="n">
        <v>272</v>
      </c>
      <c r="B274" s="6" t="s">
        <v>552</v>
      </c>
      <c r="C274" s="10" t="s">
        <v>553</v>
      </c>
      <c r="D274" s="6" t="s">
        <v>24</v>
      </c>
      <c r="E274" s="10" t="s">
        <v>488</v>
      </c>
      <c r="F274" s="6" t="s">
        <v>13</v>
      </c>
      <c r="G274" s="6" t="s">
        <v>14</v>
      </c>
      <c r="H274" s="6"/>
      <c r="I274" s="7"/>
      <c r="J274" s="8"/>
      <c r="K274" s="7"/>
      <c r="L274" s="8"/>
      <c r="M274" s="7"/>
      <c r="N274" s="8"/>
      <c r="O274" s="7"/>
      <c r="P274" s="8"/>
      <c r="Q274" s="7"/>
      <c r="R274" s="8"/>
      <c r="S274" s="7"/>
      <c r="T274" s="8"/>
      <c r="U274" s="7"/>
      <c r="V274" s="8"/>
      <c r="W274" s="7"/>
      <c r="X274" s="8"/>
      <c r="Y274" s="7"/>
      <c r="Z274" s="8"/>
      <c r="AA274" s="7"/>
      <c r="AB274" s="8"/>
      <c r="AC274" s="7"/>
      <c r="AD274" s="8"/>
      <c r="AE274" s="7"/>
      <c r="AF274" s="8"/>
      <c r="AG274" s="7"/>
      <c r="AH274" s="8"/>
      <c r="AI274" s="7"/>
      <c r="AJ274" s="8"/>
      <c r="AK274" s="7"/>
      <c r="AL274" s="8"/>
      <c r="AM274" s="7"/>
      <c r="AN274" s="8"/>
      <c r="AO274" s="7"/>
      <c r="AP274" s="8"/>
      <c r="AQ274" s="7"/>
      <c r="AR274" s="8"/>
      <c r="AS274" s="7"/>
      <c r="AT274" s="8"/>
      <c r="AU274" s="7"/>
      <c r="AV274" s="8"/>
      <c r="AW274" s="7"/>
      <c r="AX274" s="8"/>
      <c r="AY274" s="7"/>
      <c r="AZ274" s="8"/>
      <c r="BA274" s="7"/>
      <c r="BB274" s="8"/>
      <c r="BC274" s="7"/>
      <c r="BD274" s="8"/>
      <c r="BE274" s="7"/>
      <c r="BF274" s="8"/>
      <c r="BG274" s="7"/>
      <c r="BH274" s="8"/>
      <c r="BI274" s="7"/>
      <c r="BJ274" s="8"/>
      <c r="BK274" s="7"/>
      <c r="BL274" s="8"/>
      <c r="BM274" s="7"/>
      <c r="BN274" s="8"/>
      <c r="BO274" s="7"/>
      <c r="BP274" s="8"/>
      <c r="BQ274" s="7"/>
      <c r="BR274" s="8"/>
      <c r="BS274" s="7"/>
      <c r="BT274" s="8"/>
      <c r="BU274" s="7"/>
      <c r="BV274" s="8"/>
      <c r="BW274" s="7"/>
      <c r="BX274" s="8"/>
      <c r="BY274" s="7"/>
      <c r="BZ274" s="8"/>
      <c r="CA274" s="7"/>
      <c r="CB274" s="8"/>
      <c r="CC274" s="7"/>
      <c r="CD274" s="8"/>
      <c r="CE274" s="7"/>
      <c r="CF274" s="8"/>
      <c r="CG274" s="7"/>
      <c r="CH274" s="8"/>
      <c r="CI274" s="7"/>
      <c r="CJ274" s="8"/>
      <c r="CK274" s="7"/>
      <c r="CL274" s="8"/>
      <c r="CM274" s="7"/>
      <c r="CN274" s="8"/>
      <c r="CO274" s="7"/>
      <c r="CP274" s="8"/>
      <c r="CQ274" s="7"/>
      <c r="CR274" s="8"/>
      <c r="CS274" s="7"/>
      <c r="CT274" s="8"/>
      <c r="CU274" s="7"/>
      <c r="CV274" s="8"/>
      <c r="CW274" s="7"/>
      <c r="CX274" s="8"/>
      <c r="CY274" s="7"/>
      <c r="CZ274" s="8"/>
      <c r="DA274" s="7"/>
      <c r="DB274" s="8"/>
      <c r="DC274" s="7"/>
      <c r="DD274" s="8"/>
      <c r="DE274" s="7"/>
      <c r="DF274" s="8"/>
      <c r="DG274" s="7"/>
      <c r="DH274" s="8"/>
      <c r="DI274" s="7"/>
      <c r="DJ274" s="8"/>
      <c r="DK274" s="7"/>
      <c r="DL274" s="8"/>
      <c r="DM274" s="7"/>
      <c r="DN274" s="8"/>
      <c r="DO274" s="7"/>
      <c r="DP274" s="8"/>
      <c r="DQ274" s="7"/>
      <c r="DR274" s="8"/>
      <c r="DS274" s="7"/>
      <c r="DT274" s="8"/>
      <c r="DU274" s="7"/>
      <c r="DV274" s="8"/>
      <c r="DW274" s="7"/>
      <c r="DX274" s="8"/>
      <c r="DY274" s="7"/>
      <c r="DZ274" s="8"/>
      <c r="EA274" s="7"/>
      <c r="EB274" s="8"/>
      <c r="EC274" s="7"/>
      <c r="ED274" s="8"/>
      <c r="EE274" s="7"/>
      <c r="EF274" s="8"/>
      <c r="EG274" s="7"/>
      <c r="EH274" s="8"/>
      <c r="EI274" s="7"/>
      <c r="EJ274" s="8"/>
      <c r="EK274" s="7"/>
      <c r="EL274" s="8"/>
      <c r="EM274" s="7"/>
      <c r="EN274" s="8"/>
      <c r="EO274" s="7"/>
      <c r="EP274" s="8"/>
      <c r="EQ274" s="7"/>
      <c r="ER274" s="8"/>
      <c r="ES274" s="7"/>
      <c r="ET274" s="8"/>
      <c r="EU274" s="7"/>
      <c r="EV274" s="8"/>
      <c r="EW274" s="7"/>
      <c r="EX274" s="8"/>
      <c r="EY274" s="7"/>
      <c r="EZ274" s="8"/>
      <c r="FA274" s="7"/>
      <c r="FB274" s="8"/>
      <c r="FC274" s="7"/>
      <c r="FD274" s="8"/>
      <c r="FE274" s="7"/>
      <c r="FF274" s="8"/>
      <c r="FG274" s="7"/>
      <c r="FH274" s="8"/>
      <c r="FI274" s="7"/>
      <c r="FJ274" s="8"/>
      <c r="FK274" s="7"/>
      <c r="FL274" s="8"/>
      <c r="FM274" s="7"/>
      <c r="FN274" s="8"/>
      <c r="FO274" s="7"/>
      <c r="FP274" s="8"/>
      <c r="FQ274" s="7"/>
      <c r="FR274" s="8"/>
      <c r="FS274" s="7"/>
      <c r="FT274" s="8"/>
      <c r="FU274" s="7"/>
      <c r="FV274" s="8"/>
      <c r="FW274" s="7"/>
      <c r="FX274" s="8"/>
      <c r="FY274" s="7"/>
      <c r="FZ274" s="8"/>
      <c r="GA274" s="7"/>
      <c r="GB274" s="8"/>
      <c r="GC274" s="7"/>
      <c r="GD274" s="8"/>
      <c r="GE274" s="7"/>
      <c r="GF274" s="8"/>
      <c r="GG274" s="7"/>
      <c r="GH274" s="8"/>
      <c r="GI274" s="7"/>
      <c r="GJ274" s="8"/>
      <c r="GK274" s="7"/>
      <c r="GL274" s="8"/>
      <c r="GM274" s="7"/>
      <c r="GN274" s="8"/>
      <c r="GO274" s="7"/>
      <c r="GP274" s="8"/>
      <c r="GQ274" s="7"/>
      <c r="GR274" s="8"/>
      <c r="GS274" s="7"/>
      <c r="GT274" s="8"/>
      <c r="GU274" s="7"/>
      <c r="GV274" s="8"/>
      <c r="GW274" s="7"/>
      <c r="GX274" s="8"/>
      <c r="GY274" s="7"/>
      <c r="GZ274" s="8"/>
      <c r="HA274" s="7"/>
      <c r="HB274" s="8"/>
      <c r="HC274" s="7"/>
      <c r="HD274" s="8"/>
      <c r="HE274" s="7"/>
      <c r="HF274" s="8"/>
      <c r="HG274" s="7"/>
      <c r="HH274" s="8"/>
      <c r="HI274" s="7"/>
      <c r="HJ274" s="8"/>
      <c r="HK274" s="7"/>
      <c r="HL274" s="8"/>
      <c r="HM274" s="7"/>
      <c r="HN274" s="8"/>
      <c r="HO274" s="7"/>
      <c r="HP274" s="8"/>
      <c r="HQ274" s="7"/>
      <c r="HR274" s="8"/>
      <c r="HS274" s="7"/>
      <c r="HT274" s="8"/>
      <c r="HU274" s="7"/>
      <c r="HV274" s="8"/>
      <c r="HW274" s="7"/>
      <c r="HX274" s="8"/>
      <c r="HY274" s="7"/>
      <c r="HZ274" s="8"/>
      <c r="IA274" s="7"/>
      <c r="IB274" s="8"/>
      <c r="IC274" s="7"/>
      <c r="ID274" s="8"/>
      <c r="IE274" s="7"/>
      <c r="IF274" s="8"/>
      <c r="IG274" s="7"/>
      <c r="IH274" s="8"/>
      <c r="II274" s="7"/>
      <c r="IJ274" s="8"/>
      <c r="IK274" s="7"/>
      <c r="IL274" s="8"/>
      <c r="IM274" s="7"/>
      <c r="IN274" s="8"/>
      <c r="IO274" s="7"/>
      <c r="IP274" s="8"/>
      <c r="IQ274" s="7"/>
      <c r="IR274" s="8"/>
      <c r="IS274" s="7"/>
      <c r="IT274" s="8"/>
      <c r="IU274" s="7"/>
      <c r="IV274" s="8"/>
    </row>
    <row r="275" s="9" customFormat="true" ht="14.25" hidden="false" customHeight="false" outlineLevel="0" collapsed="false">
      <c r="A275" s="6" t="n">
        <v>273</v>
      </c>
      <c r="B275" s="6" t="s">
        <v>554</v>
      </c>
      <c r="C275" s="10" t="s">
        <v>555</v>
      </c>
      <c r="D275" s="6" t="s">
        <v>11</v>
      </c>
      <c r="E275" s="6" t="s">
        <v>12</v>
      </c>
      <c r="F275" s="6" t="s">
        <v>13</v>
      </c>
      <c r="G275" s="6" t="s">
        <v>14</v>
      </c>
      <c r="H275" s="6"/>
      <c r="I275" s="7"/>
      <c r="J275" s="8"/>
      <c r="K275" s="7"/>
      <c r="L275" s="8"/>
      <c r="M275" s="7"/>
      <c r="N275" s="8"/>
      <c r="O275" s="7"/>
      <c r="P275" s="8"/>
      <c r="Q275" s="7"/>
      <c r="R275" s="8"/>
      <c r="S275" s="7"/>
      <c r="T275" s="8"/>
      <c r="U275" s="7"/>
      <c r="V275" s="8"/>
      <c r="W275" s="7"/>
      <c r="X275" s="8"/>
      <c r="Y275" s="7"/>
      <c r="Z275" s="8"/>
      <c r="AA275" s="7"/>
      <c r="AB275" s="8"/>
      <c r="AC275" s="7"/>
      <c r="AD275" s="8"/>
      <c r="AE275" s="7"/>
      <c r="AF275" s="8"/>
      <c r="AG275" s="7"/>
      <c r="AH275" s="8"/>
      <c r="AI275" s="7"/>
      <c r="AJ275" s="8"/>
      <c r="AK275" s="7"/>
      <c r="AL275" s="8"/>
      <c r="AM275" s="7"/>
      <c r="AN275" s="8"/>
      <c r="AO275" s="7"/>
      <c r="AP275" s="8"/>
      <c r="AQ275" s="7"/>
      <c r="AR275" s="8"/>
      <c r="AS275" s="7"/>
      <c r="AT275" s="8"/>
      <c r="AU275" s="7"/>
      <c r="AV275" s="8"/>
      <c r="AW275" s="7"/>
      <c r="AX275" s="8"/>
      <c r="AY275" s="7"/>
      <c r="AZ275" s="8"/>
      <c r="BA275" s="7"/>
      <c r="BB275" s="8"/>
      <c r="BC275" s="7"/>
      <c r="BD275" s="8"/>
      <c r="BE275" s="7"/>
      <c r="BF275" s="8"/>
      <c r="BG275" s="7"/>
      <c r="BH275" s="8"/>
      <c r="BI275" s="7"/>
      <c r="BJ275" s="8"/>
      <c r="BK275" s="7"/>
      <c r="BL275" s="8"/>
      <c r="BM275" s="7"/>
      <c r="BN275" s="8"/>
      <c r="BO275" s="7"/>
      <c r="BP275" s="8"/>
      <c r="BQ275" s="7"/>
      <c r="BR275" s="8"/>
      <c r="BS275" s="7"/>
      <c r="BT275" s="8"/>
      <c r="BU275" s="7"/>
      <c r="BV275" s="8"/>
      <c r="BW275" s="7"/>
      <c r="BX275" s="8"/>
      <c r="BY275" s="7"/>
      <c r="BZ275" s="8"/>
      <c r="CA275" s="7"/>
      <c r="CB275" s="8"/>
      <c r="CC275" s="7"/>
      <c r="CD275" s="8"/>
      <c r="CE275" s="7"/>
      <c r="CF275" s="8"/>
      <c r="CG275" s="7"/>
      <c r="CH275" s="8"/>
      <c r="CI275" s="7"/>
      <c r="CJ275" s="8"/>
      <c r="CK275" s="7"/>
      <c r="CL275" s="8"/>
      <c r="CM275" s="7"/>
      <c r="CN275" s="8"/>
      <c r="CO275" s="7"/>
      <c r="CP275" s="8"/>
      <c r="CQ275" s="7"/>
      <c r="CR275" s="8"/>
      <c r="CS275" s="7"/>
      <c r="CT275" s="8"/>
      <c r="CU275" s="7"/>
      <c r="CV275" s="8"/>
      <c r="CW275" s="7"/>
      <c r="CX275" s="8"/>
      <c r="CY275" s="7"/>
      <c r="CZ275" s="8"/>
      <c r="DA275" s="7"/>
      <c r="DB275" s="8"/>
      <c r="DC275" s="7"/>
      <c r="DD275" s="8"/>
      <c r="DE275" s="7"/>
      <c r="DF275" s="8"/>
      <c r="DG275" s="7"/>
      <c r="DH275" s="8"/>
      <c r="DI275" s="7"/>
      <c r="DJ275" s="8"/>
      <c r="DK275" s="7"/>
      <c r="DL275" s="8"/>
      <c r="DM275" s="7"/>
      <c r="DN275" s="8"/>
      <c r="DO275" s="7"/>
      <c r="DP275" s="8"/>
      <c r="DQ275" s="7"/>
      <c r="DR275" s="8"/>
      <c r="DS275" s="7"/>
      <c r="DT275" s="8"/>
      <c r="DU275" s="7"/>
      <c r="DV275" s="8"/>
      <c r="DW275" s="7"/>
      <c r="DX275" s="8"/>
      <c r="DY275" s="7"/>
      <c r="DZ275" s="8"/>
      <c r="EA275" s="7"/>
      <c r="EB275" s="8"/>
      <c r="EC275" s="7"/>
      <c r="ED275" s="8"/>
      <c r="EE275" s="7"/>
      <c r="EF275" s="8"/>
      <c r="EG275" s="7"/>
      <c r="EH275" s="8"/>
      <c r="EI275" s="7"/>
      <c r="EJ275" s="8"/>
      <c r="EK275" s="7"/>
      <c r="EL275" s="8"/>
      <c r="EM275" s="7"/>
      <c r="EN275" s="8"/>
      <c r="EO275" s="7"/>
      <c r="EP275" s="8"/>
      <c r="EQ275" s="7"/>
      <c r="ER275" s="8"/>
      <c r="ES275" s="7"/>
      <c r="ET275" s="8"/>
      <c r="EU275" s="7"/>
      <c r="EV275" s="8"/>
      <c r="EW275" s="7"/>
      <c r="EX275" s="8"/>
      <c r="EY275" s="7"/>
      <c r="EZ275" s="8"/>
      <c r="FA275" s="7"/>
      <c r="FB275" s="8"/>
      <c r="FC275" s="7"/>
      <c r="FD275" s="8"/>
      <c r="FE275" s="7"/>
      <c r="FF275" s="8"/>
      <c r="FG275" s="7"/>
      <c r="FH275" s="8"/>
      <c r="FI275" s="7"/>
      <c r="FJ275" s="8"/>
      <c r="FK275" s="7"/>
      <c r="FL275" s="8"/>
      <c r="FM275" s="7"/>
      <c r="FN275" s="8"/>
      <c r="FO275" s="7"/>
      <c r="FP275" s="8"/>
      <c r="FQ275" s="7"/>
      <c r="FR275" s="8"/>
      <c r="FS275" s="7"/>
      <c r="FT275" s="8"/>
      <c r="FU275" s="7"/>
      <c r="FV275" s="8"/>
      <c r="FW275" s="7"/>
      <c r="FX275" s="8"/>
      <c r="FY275" s="7"/>
      <c r="FZ275" s="8"/>
      <c r="GA275" s="7"/>
      <c r="GB275" s="8"/>
      <c r="GC275" s="7"/>
      <c r="GD275" s="8"/>
      <c r="GE275" s="7"/>
      <c r="GF275" s="8"/>
      <c r="GG275" s="7"/>
      <c r="GH275" s="8"/>
      <c r="GI275" s="7"/>
      <c r="GJ275" s="8"/>
      <c r="GK275" s="7"/>
      <c r="GL275" s="8"/>
      <c r="GM275" s="7"/>
      <c r="GN275" s="8"/>
      <c r="GO275" s="7"/>
      <c r="GP275" s="8"/>
      <c r="GQ275" s="7"/>
      <c r="GR275" s="8"/>
      <c r="GS275" s="7"/>
      <c r="GT275" s="8"/>
      <c r="GU275" s="7"/>
      <c r="GV275" s="8"/>
      <c r="GW275" s="7"/>
      <c r="GX275" s="8"/>
      <c r="GY275" s="7"/>
      <c r="GZ275" s="8"/>
      <c r="HA275" s="7"/>
      <c r="HB275" s="8"/>
      <c r="HC275" s="7"/>
      <c r="HD275" s="8"/>
      <c r="HE275" s="7"/>
      <c r="HF275" s="8"/>
      <c r="HG275" s="7"/>
      <c r="HH275" s="8"/>
      <c r="HI275" s="7"/>
      <c r="HJ275" s="8"/>
      <c r="HK275" s="7"/>
      <c r="HL275" s="8"/>
      <c r="HM275" s="7"/>
      <c r="HN275" s="8"/>
      <c r="HO275" s="7"/>
      <c r="HP275" s="8"/>
      <c r="HQ275" s="7"/>
      <c r="HR275" s="8"/>
      <c r="HS275" s="7"/>
      <c r="HT275" s="8"/>
      <c r="HU275" s="7"/>
      <c r="HV275" s="8"/>
      <c r="HW275" s="7"/>
      <c r="HX275" s="8"/>
      <c r="HY275" s="7"/>
      <c r="HZ275" s="8"/>
      <c r="IA275" s="7"/>
      <c r="IB275" s="8"/>
      <c r="IC275" s="7"/>
      <c r="ID275" s="8"/>
      <c r="IE275" s="7"/>
      <c r="IF275" s="8"/>
      <c r="IG275" s="7"/>
      <c r="IH275" s="8"/>
      <c r="II275" s="7"/>
      <c r="IJ275" s="8"/>
      <c r="IK275" s="7"/>
      <c r="IL275" s="8"/>
      <c r="IM275" s="7"/>
      <c r="IN275" s="8"/>
      <c r="IO275" s="7"/>
      <c r="IP275" s="8"/>
      <c r="IQ275" s="7"/>
      <c r="IR275" s="8"/>
      <c r="IS275" s="7"/>
      <c r="IT275" s="8"/>
      <c r="IU275" s="7"/>
      <c r="IV275" s="8"/>
    </row>
    <row r="276" s="9" customFormat="true" ht="24" hidden="false" customHeight="false" outlineLevel="0" collapsed="false">
      <c r="A276" s="6" t="n">
        <v>274</v>
      </c>
      <c r="B276" s="6" t="s">
        <v>556</v>
      </c>
      <c r="C276" s="10" t="s">
        <v>557</v>
      </c>
      <c r="D276" s="6" t="s">
        <v>11</v>
      </c>
      <c r="E276" s="6" t="s">
        <v>12</v>
      </c>
      <c r="F276" s="6" t="s">
        <v>28</v>
      </c>
      <c r="G276" s="6" t="s">
        <v>14</v>
      </c>
      <c r="H276" s="6"/>
      <c r="I276" s="7"/>
      <c r="J276" s="8"/>
      <c r="K276" s="7"/>
      <c r="L276" s="8"/>
      <c r="M276" s="7"/>
      <c r="N276" s="8"/>
      <c r="O276" s="7"/>
      <c r="P276" s="8"/>
      <c r="Q276" s="7"/>
      <c r="R276" s="8"/>
      <c r="S276" s="7"/>
      <c r="T276" s="8"/>
      <c r="U276" s="7"/>
      <c r="V276" s="8"/>
      <c r="W276" s="7"/>
      <c r="X276" s="8"/>
      <c r="Y276" s="7"/>
      <c r="Z276" s="8"/>
      <c r="AA276" s="7"/>
      <c r="AB276" s="8"/>
      <c r="AC276" s="7"/>
      <c r="AD276" s="8"/>
      <c r="AE276" s="7"/>
      <c r="AF276" s="8"/>
      <c r="AG276" s="7"/>
      <c r="AH276" s="8"/>
      <c r="AI276" s="7"/>
      <c r="AJ276" s="8"/>
      <c r="AK276" s="7"/>
      <c r="AL276" s="8"/>
      <c r="AM276" s="7"/>
      <c r="AN276" s="8"/>
      <c r="AO276" s="7"/>
      <c r="AP276" s="8"/>
      <c r="AQ276" s="7"/>
      <c r="AR276" s="8"/>
      <c r="AS276" s="7"/>
      <c r="AT276" s="8"/>
      <c r="AU276" s="7"/>
      <c r="AV276" s="8"/>
      <c r="AW276" s="7"/>
      <c r="AX276" s="8"/>
      <c r="AY276" s="7"/>
      <c r="AZ276" s="8"/>
      <c r="BA276" s="7"/>
      <c r="BB276" s="8"/>
      <c r="BC276" s="7"/>
      <c r="BD276" s="8"/>
      <c r="BE276" s="7"/>
      <c r="BF276" s="8"/>
      <c r="BG276" s="7"/>
      <c r="BH276" s="8"/>
      <c r="BI276" s="7"/>
      <c r="BJ276" s="8"/>
      <c r="BK276" s="7"/>
      <c r="BL276" s="8"/>
      <c r="BM276" s="7"/>
      <c r="BN276" s="8"/>
      <c r="BO276" s="7"/>
      <c r="BP276" s="8"/>
      <c r="BQ276" s="7"/>
      <c r="BR276" s="8"/>
      <c r="BS276" s="7"/>
      <c r="BT276" s="8"/>
      <c r="BU276" s="7"/>
      <c r="BV276" s="8"/>
      <c r="BW276" s="7"/>
      <c r="BX276" s="8"/>
      <c r="BY276" s="7"/>
      <c r="BZ276" s="8"/>
      <c r="CA276" s="7"/>
      <c r="CB276" s="8"/>
      <c r="CC276" s="7"/>
      <c r="CD276" s="8"/>
      <c r="CE276" s="7"/>
      <c r="CF276" s="8"/>
      <c r="CG276" s="7"/>
      <c r="CH276" s="8"/>
      <c r="CI276" s="7"/>
      <c r="CJ276" s="8"/>
      <c r="CK276" s="7"/>
      <c r="CL276" s="8"/>
      <c r="CM276" s="7"/>
      <c r="CN276" s="8"/>
      <c r="CO276" s="7"/>
      <c r="CP276" s="8"/>
      <c r="CQ276" s="7"/>
      <c r="CR276" s="8"/>
      <c r="CS276" s="7"/>
      <c r="CT276" s="8"/>
      <c r="CU276" s="7"/>
      <c r="CV276" s="8"/>
      <c r="CW276" s="7"/>
      <c r="CX276" s="8"/>
      <c r="CY276" s="7"/>
      <c r="CZ276" s="8"/>
      <c r="DA276" s="7"/>
      <c r="DB276" s="8"/>
      <c r="DC276" s="7"/>
      <c r="DD276" s="8"/>
      <c r="DE276" s="7"/>
      <c r="DF276" s="8"/>
      <c r="DG276" s="7"/>
      <c r="DH276" s="8"/>
      <c r="DI276" s="7"/>
      <c r="DJ276" s="8"/>
      <c r="DK276" s="7"/>
      <c r="DL276" s="8"/>
      <c r="DM276" s="7"/>
      <c r="DN276" s="8"/>
      <c r="DO276" s="7"/>
      <c r="DP276" s="8"/>
      <c r="DQ276" s="7"/>
      <c r="DR276" s="8"/>
      <c r="DS276" s="7"/>
      <c r="DT276" s="8"/>
      <c r="DU276" s="7"/>
      <c r="DV276" s="8"/>
      <c r="DW276" s="7"/>
      <c r="DX276" s="8"/>
      <c r="DY276" s="7"/>
      <c r="DZ276" s="8"/>
      <c r="EA276" s="7"/>
      <c r="EB276" s="8"/>
      <c r="EC276" s="7"/>
      <c r="ED276" s="8"/>
      <c r="EE276" s="7"/>
      <c r="EF276" s="8"/>
      <c r="EG276" s="7"/>
      <c r="EH276" s="8"/>
      <c r="EI276" s="7"/>
      <c r="EJ276" s="8"/>
      <c r="EK276" s="7"/>
      <c r="EL276" s="8"/>
      <c r="EM276" s="7"/>
      <c r="EN276" s="8"/>
      <c r="EO276" s="7"/>
      <c r="EP276" s="8"/>
      <c r="EQ276" s="7"/>
      <c r="ER276" s="8"/>
      <c r="ES276" s="7"/>
      <c r="ET276" s="8"/>
      <c r="EU276" s="7"/>
      <c r="EV276" s="8"/>
      <c r="EW276" s="7"/>
      <c r="EX276" s="8"/>
      <c r="EY276" s="7"/>
      <c r="EZ276" s="8"/>
      <c r="FA276" s="7"/>
      <c r="FB276" s="8"/>
      <c r="FC276" s="7"/>
      <c r="FD276" s="8"/>
      <c r="FE276" s="7"/>
      <c r="FF276" s="8"/>
      <c r="FG276" s="7"/>
      <c r="FH276" s="8"/>
      <c r="FI276" s="7"/>
      <c r="FJ276" s="8"/>
      <c r="FK276" s="7"/>
      <c r="FL276" s="8"/>
      <c r="FM276" s="7"/>
      <c r="FN276" s="8"/>
      <c r="FO276" s="7"/>
      <c r="FP276" s="8"/>
      <c r="FQ276" s="7"/>
      <c r="FR276" s="8"/>
      <c r="FS276" s="7"/>
      <c r="FT276" s="8"/>
      <c r="FU276" s="7"/>
      <c r="FV276" s="8"/>
      <c r="FW276" s="7"/>
      <c r="FX276" s="8"/>
      <c r="FY276" s="7"/>
      <c r="FZ276" s="8"/>
      <c r="GA276" s="7"/>
      <c r="GB276" s="8"/>
      <c r="GC276" s="7"/>
      <c r="GD276" s="8"/>
      <c r="GE276" s="7"/>
      <c r="GF276" s="8"/>
      <c r="GG276" s="7"/>
      <c r="GH276" s="8"/>
      <c r="GI276" s="7"/>
      <c r="GJ276" s="8"/>
      <c r="GK276" s="7"/>
      <c r="GL276" s="8"/>
      <c r="GM276" s="7"/>
      <c r="GN276" s="8"/>
      <c r="GO276" s="7"/>
      <c r="GP276" s="8"/>
      <c r="GQ276" s="7"/>
      <c r="GR276" s="8"/>
      <c r="GS276" s="7"/>
      <c r="GT276" s="8"/>
      <c r="GU276" s="7"/>
      <c r="GV276" s="8"/>
      <c r="GW276" s="7"/>
      <c r="GX276" s="8"/>
      <c r="GY276" s="7"/>
      <c r="GZ276" s="8"/>
      <c r="HA276" s="7"/>
      <c r="HB276" s="8"/>
      <c r="HC276" s="7"/>
      <c r="HD276" s="8"/>
      <c r="HE276" s="7"/>
      <c r="HF276" s="8"/>
      <c r="HG276" s="7"/>
      <c r="HH276" s="8"/>
      <c r="HI276" s="7"/>
      <c r="HJ276" s="8"/>
      <c r="HK276" s="7"/>
      <c r="HL276" s="8"/>
      <c r="HM276" s="7"/>
      <c r="HN276" s="8"/>
      <c r="HO276" s="7"/>
      <c r="HP276" s="8"/>
      <c r="HQ276" s="7"/>
      <c r="HR276" s="8"/>
      <c r="HS276" s="7"/>
      <c r="HT276" s="8"/>
      <c r="HU276" s="7"/>
      <c r="HV276" s="8"/>
      <c r="HW276" s="7"/>
      <c r="HX276" s="8"/>
      <c r="HY276" s="7"/>
      <c r="HZ276" s="8"/>
      <c r="IA276" s="7"/>
      <c r="IB276" s="8"/>
      <c r="IC276" s="7"/>
      <c r="ID276" s="8"/>
      <c r="IE276" s="7"/>
      <c r="IF276" s="8"/>
      <c r="IG276" s="7"/>
      <c r="IH276" s="8"/>
      <c r="II276" s="7"/>
      <c r="IJ276" s="8"/>
      <c r="IK276" s="7"/>
      <c r="IL276" s="8"/>
      <c r="IM276" s="7"/>
      <c r="IN276" s="8"/>
      <c r="IO276" s="7"/>
      <c r="IP276" s="8"/>
      <c r="IQ276" s="7"/>
      <c r="IR276" s="8"/>
      <c r="IS276" s="7"/>
      <c r="IT276" s="8"/>
      <c r="IU276" s="7"/>
      <c r="IV276" s="8"/>
    </row>
    <row r="277" s="9" customFormat="true" ht="14.25" hidden="false" customHeight="false" outlineLevel="0" collapsed="false">
      <c r="A277" s="6" t="n">
        <v>275</v>
      </c>
      <c r="B277" s="6" t="s">
        <v>558</v>
      </c>
      <c r="C277" s="10" t="s">
        <v>559</v>
      </c>
      <c r="D277" s="6" t="s">
        <v>19</v>
      </c>
      <c r="E277" s="6" t="s">
        <v>12</v>
      </c>
      <c r="F277" s="6" t="s">
        <v>13</v>
      </c>
      <c r="G277" s="6" t="s">
        <v>14</v>
      </c>
      <c r="H277" s="6"/>
      <c r="I277" s="7"/>
      <c r="J277" s="8"/>
      <c r="K277" s="7"/>
      <c r="L277" s="8"/>
      <c r="M277" s="7"/>
      <c r="N277" s="8"/>
      <c r="O277" s="7"/>
      <c r="P277" s="8"/>
      <c r="Q277" s="7"/>
      <c r="R277" s="8"/>
      <c r="S277" s="7"/>
      <c r="T277" s="8"/>
      <c r="U277" s="7"/>
      <c r="V277" s="8"/>
      <c r="W277" s="7"/>
      <c r="X277" s="8"/>
      <c r="Y277" s="7"/>
      <c r="Z277" s="8"/>
      <c r="AA277" s="7"/>
      <c r="AB277" s="8"/>
      <c r="AC277" s="7"/>
      <c r="AD277" s="8"/>
      <c r="AE277" s="7"/>
      <c r="AF277" s="8"/>
      <c r="AG277" s="7"/>
      <c r="AH277" s="8"/>
      <c r="AI277" s="7"/>
      <c r="AJ277" s="8"/>
      <c r="AK277" s="7"/>
      <c r="AL277" s="8"/>
      <c r="AM277" s="7"/>
      <c r="AN277" s="8"/>
      <c r="AO277" s="7"/>
      <c r="AP277" s="8"/>
      <c r="AQ277" s="7"/>
      <c r="AR277" s="8"/>
      <c r="AS277" s="7"/>
      <c r="AT277" s="8"/>
      <c r="AU277" s="7"/>
      <c r="AV277" s="8"/>
      <c r="AW277" s="7"/>
      <c r="AX277" s="8"/>
      <c r="AY277" s="7"/>
      <c r="AZ277" s="8"/>
      <c r="BA277" s="7"/>
      <c r="BB277" s="8"/>
      <c r="BC277" s="7"/>
      <c r="BD277" s="8"/>
      <c r="BE277" s="7"/>
      <c r="BF277" s="8"/>
      <c r="BG277" s="7"/>
      <c r="BH277" s="8"/>
      <c r="BI277" s="7"/>
      <c r="BJ277" s="8"/>
      <c r="BK277" s="7"/>
      <c r="BL277" s="8"/>
      <c r="BM277" s="7"/>
      <c r="BN277" s="8"/>
      <c r="BO277" s="7"/>
      <c r="BP277" s="8"/>
      <c r="BQ277" s="7"/>
      <c r="BR277" s="8"/>
      <c r="BS277" s="7"/>
      <c r="BT277" s="8"/>
      <c r="BU277" s="7"/>
      <c r="BV277" s="8"/>
      <c r="BW277" s="7"/>
      <c r="BX277" s="8"/>
      <c r="BY277" s="7"/>
      <c r="BZ277" s="8"/>
      <c r="CA277" s="7"/>
      <c r="CB277" s="8"/>
      <c r="CC277" s="7"/>
      <c r="CD277" s="8"/>
      <c r="CE277" s="7"/>
      <c r="CF277" s="8"/>
      <c r="CG277" s="7"/>
      <c r="CH277" s="8"/>
      <c r="CI277" s="7"/>
      <c r="CJ277" s="8"/>
      <c r="CK277" s="7"/>
      <c r="CL277" s="8"/>
      <c r="CM277" s="7"/>
      <c r="CN277" s="8"/>
      <c r="CO277" s="7"/>
      <c r="CP277" s="8"/>
      <c r="CQ277" s="7"/>
      <c r="CR277" s="8"/>
      <c r="CS277" s="7"/>
      <c r="CT277" s="8"/>
      <c r="CU277" s="7"/>
      <c r="CV277" s="8"/>
      <c r="CW277" s="7"/>
      <c r="CX277" s="8"/>
      <c r="CY277" s="7"/>
      <c r="CZ277" s="8"/>
      <c r="DA277" s="7"/>
      <c r="DB277" s="8"/>
      <c r="DC277" s="7"/>
      <c r="DD277" s="8"/>
      <c r="DE277" s="7"/>
      <c r="DF277" s="8"/>
      <c r="DG277" s="7"/>
      <c r="DH277" s="8"/>
      <c r="DI277" s="7"/>
      <c r="DJ277" s="8"/>
      <c r="DK277" s="7"/>
      <c r="DL277" s="8"/>
      <c r="DM277" s="7"/>
      <c r="DN277" s="8"/>
      <c r="DO277" s="7"/>
      <c r="DP277" s="8"/>
      <c r="DQ277" s="7"/>
      <c r="DR277" s="8"/>
      <c r="DS277" s="7"/>
      <c r="DT277" s="8"/>
      <c r="DU277" s="7"/>
      <c r="DV277" s="8"/>
      <c r="DW277" s="7"/>
      <c r="DX277" s="8"/>
      <c r="DY277" s="7"/>
      <c r="DZ277" s="8"/>
      <c r="EA277" s="7"/>
      <c r="EB277" s="8"/>
      <c r="EC277" s="7"/>
      <c r="ED277" s="8"/>
      <c r="EE277" s="7"/>
      <c r="EF277" s="8"/>
      <c r="EG277" s="7"/>
      <c r="EH277" s="8"/>
      <c r="EI277" s="7"/>
      <c r="EJ277" s="8"/>
      <c r="EK277" s="7"/>
      <c r="EL277" s="8"/>
      <c r="EM277" s="7"/>
      <c r="EN277" s="8"/>
      <c r="EO277" s="7"/>
      <c r="EP277" s="8"/>
      <c r="EQ277" s="7"/>
      <c r="ER277" s="8"/>
      <c r="ES277" s="7"/>
      <c r="ET277" s="8"/>
      <c r="EU277" s="7"/>
      <c r="EV277" s="8"/>
      <c r="EW277" s="7"/>
      <c r="EX277" s="8"/>
      <c r="EY277" s="7"/>
      <c r="EZ277" s="8"/>
      <c r="FA277" s="7"/>
      <c r="FB277" s="8"/>
      <c r="FC277" s="7"/>
      <c r="FD277" s="8"/>
      <c r="FE277" s="7"/>
      <c r="FF277" s="8"/>
      <c r="FG277" s="7"/>
      <c r="FH277" s="8"/>
      <c r="FI277" s="7"/>
      <c r="FJ277" s="8"/>
      <c r="FK277" s="7"/>
      <c r="FL277" s="8"/>
      <c r="FM277" s="7"/>
      <c r="FN277" s="8"/>
      <c r="FO277" s="7"/>
      <c r="FP277" s="8"/>
      <c r="FQ277" s="7"/>
      <c r="FR277" s="8"/>
      <c r="FS277" s="7"/>
      <c r="FT277" s="8"/>
      <c r="FU277" s="7"/>
      <c r="FV277" s="8"/>
      <c r="FW277" s="7"/>
      <c r="FX277" s="8"/>
      <c r="FY277" s="7"/>
      <c r="FZ277" s="8"/>
      <c r="GA277" s="7"/>
      <c r="GB277" s="8"/>
      <c r="GC277" s="7"/>
      <c r="GD277" s="8"/>
      <c r="GE277" s="7"/>
      <c r="GF277" s="8"/>
      <c r="GG277" s="7"/>
      <c r="GH277" s="8"/>
      <c r="GI277" s="7"/>
      <c r="GJ277" s="8"/>
      <c r="GK277" s="7"/>
      <c r="GL277" s="8"/>
      <c r="GM277" s="7"/>
      <c r="GN277" s="8"/>
      <c r="GO277" s="7"/>
      <c r="GP277" s="8"/>
      <c r="GQ277" s="7"/>
      <c r="GR277" s="8"/>
      <c r="GS277" s="7"/>
      <c r="GT277" s="8"/>
      <c r="GU277" s="7"/>
      <c r="GV277" s="8"/>
      <c r="GW277" s="7"/>
      <c r="GX277" s="8"/>
      <c r="GY277" s="7"/>
      <c r="GZ277" s="8"/>
      <c r="HA277" s="7"/>
      <c r="HB277" s="8"/>
      <c r="HC277" s="7"/>
      <c r="HD277" s="8"/>
      <c r="HE277" s="7"/>
      <c r="HF277" s="8"/>
      <c r="HG277" s="7"/>
      <c r="HH277" s="8"/>
      <c r="HI277" s="7"/>
      <c r="HJ277" s="8"/>
      <c r="HK277" s="7"/>
      <c r="HL277" s="8"/>
      <c r="HM277" s="7"/>
      <c r="HN277" s="8"/>
      <c r="HO277" s="7"/>
      <c r="HP277" s="8"/>
      <c r="HQ277" s="7"/>
      <c r="HR277" s="8"/>
      <c r="HS277" s="7"/>
      <c r="HT277" s="8"/>
      <c r="HU277" s="7"/>
      <c r="HV277" s="8"/>
      <c r="HW277" s="7"/>
      <c r="HX277" s="8"/>
      <c r="HY277" s="7"/>
      <c r="HZ277" s="8"/>
      <c r="IA277" s="7"/>
      <c r="IB277" s="8"/>
      <c r="IC277" s="7"/>
      <c r="ID277" s="8"/>
      <c r="IE277" s="7"/>
      <c r="IF277" s="8"/>
      <c r="IG277" s="7"/>
      <c r="IH277" s="8"/>
      <c r="II277" s="7"/>
      <c r="IJ277" s="8"/>
      <c r="IK277" s="7"/>
      <c r="IL277" s="8"/>
      <c r="IM277" s="7"/>
      <c r="IN277" s="8"/>
      <c r="IO277" s="7"/>
      <c r="IP277" s="8"/>
      <c r="IQ277" s="7"/>
      <c r="IR277" s="8"/>
      <c r="IS277" s="7"/>
      <c r="IT277" s="8"/>
      <c r="IU277" s="7"/>
      <c r="IV277" s="8"/>
    </row>
    <row r="278" s="9" customFormat="true" ht="14.25" hidden="false" customHeight="false" outlineLevel="0" collapsed="false">
      <c r="A278" s="6" t="n">
        <v>276</v>
      </c>
      <c r="B278" s="6" t="s">
        <v>560</v>
      </c>
      <c r="C278" s="10" t="s">
        <v>561</v>
      </c>
      <c r="D278" s="6" t="s">
        <v>11</v>
      </c>
      <c r="E278" s="6" t="s">
        <v>12</v>
      </c>
      <c r="F278" s="6" t="s">
        <v>28</v>
      </c>
      <c r="G278" s="6" t="s">
        <v>14</v>
      </c>
      <c r="H278" s="6"/>
      <c r="I278" s="7"/>
      <c r="J278" s="8"/>
      <c r="K278" s="7"/>
      <c r="L278" s="8"/>
      <c r="M278" s="7"/>
      <c r="N278" s="8"/>
      <c r="O278" s="7"/>
      <c r="P278" s="8"/>
      <c r="Q278" s="7"/>
      <c r="R278" s="8"/>
      <c r="S278" s="7"/>
      <c r="T278" s="8"/>
      <c r="U278" s="7"/>
      <c r="V278" s="8"/>
      <c r="W278" s="7"/>
      <c r="X278" s="8"/>
      <c r="Y278" s="7"/>
      <c r="Z278" s="8"/>
      <c r="AA278" s="7"/>
      <c r="AB278" s="8"/>
      <c r="AC278" s="7"/>
      <c r="AD278" s="8"/>
      <c r="AE278" s="7"/>
      <c r="AF278" s="8"/>
      <c r="AG278" s="7"/>
      <c r="AH278" s="8"/>
      <c r="AI278" s="7"/>
      <c r="AJ278" s="8"/>
      <c r="AK278" s="7"/>
      <c r="AL278" s="8"/>
      <c r="AM278" s="7"/>
      <c r="AN278" s="8"/>
      <c r="AO278" s="7"/>
      <c r="AP278" s="8"/>
      <c r="AQ278" s="7"/>
      <c r="AR278" s="8"/>
      <c r="AS278" s="7"/>
      <c r="AT278" s="8"/>
      <c r="AU278" s="7"/>
      <c r="AV278" s="8"/>
      <c r="AW278" s="7"/>
      <c r="AX278" s="8"/>
      <c r="AY278" s="7"/>
      <c r="AZ278" s="8"/>
      <c r="BA278" s="7"/>
      <c r="BB278" s="8"/>
      <c r="BC278" s="7"/>
      <c r="BD278" s="8"/>
      <c r="BE278" s="7"/>
      <c r="BF278" s="8"/>
      <c r="BG278" s="7"/>
      <c r="BH278" s="8"/>
      <c r="BI278" s="7"/>
      <c r="BJ278" s="8"/>
      <c r="BK278" s="7"/>
      <c r="BL278" s="8"/>
      <c r="BM278" s="7"/>
      <c r="BN278" s="8"/>
      <c r="BO278" s="7"/>
      <c r="BP278" s="8"/>
      <c r="BQ278" s="7"/>
      <c r="BR278" s="8"/>
      <c r="BS278" s="7"/>
      <c r="BT278" s="8"/>
      <c r="BU278" s="7"/>
      <c r="BV278" s="8"/>
      <c r="BW278" s="7"/>
      <c r="BX278" s="8"/>
      <c r="BY278" s="7"/>
      <c r="BZ278" s="8"/>
      <c r="CA278" s="7"/>
      <c r="CB278" s="8"/>
      <c r="CC278" s="7"/>
      <c r="CD278" s="8"/>
      <c r="CE278" s="7"/>
      <c r="CF278" s="8"/>
      <c r="CG278" s="7"/>
      <c r="CH278" s="8"/>
      <c r="CI278" s="7"/>
      <c r="CJ278" s="8"/>
      <c r="CK278" s="7"/>
      <c r="CL278" s="8"/>
      <c r="CM278" s="7"/>
      <c r="CN278" s="8"/>
      <c r="CO278" s="7"/>
      <c r="CP278" s="8"/>
      <c r="CQ278" s="7"/>
      <c r="CR278" s="8"/>
      <c r="CS278" s="7"/>
      <c r="CT278" s="8"/>
      <c r="CU278" s="7"/>
      <c r="CV278" s="8"/>
      <c r="CW278" s="7"/>
      <c r="CX278" s="8"/>
      <c r="CY278" s="7"/>
      <c r="CZ278" s="8"/>
      <c r="DA278" s="7"/>
      <c r="DB278" s="8"/>
      <c r="DC278" s="7"/>
      <c r="DD278" s="8"/>
      <c r="DE278" s="7"/>
      <c r="DF278" s="8"/>
      <c r="DG278" s="7"/>
      <c r="DH278" s="8"/>
      <c r="DI278" s="7"/>
      <c r="DJ278" s="8"/>
      <c r="DK278" s="7"/>
      <c r="DL278" s="8"/>
      <c r="DM278" s="7"/>
      <c r="DN278" s="8"/>
      <c r="DO278" s="7"/>
      <c r="DP278" s="8"/>
      <c r="DQ278" s="7"/>
      <c r="DR278" s="8"/>
      <c r="DS278" s="7"/>
      <c r="DT278" s="8"/>
      <c r="DU278" s="7"/>
      <c r="DV278" s="8"/>
      <c r="DW278" s="7"/>
      <c r="DX278" s="8"/>
      <c r="DY278" s="7"/>
      <c r="DZ278" s="8"/>
      <c r="EA278" s="7"/>
      <c r="EB278" s="8"/>
      <c r="EC278" s="7"/>
      <c r="ED278" s="8"/>
      <c r="EE278" s="7"/>
      <c r="EF278" s="8"/>
      <c r="EG278" s="7"/>
      <c r="EH278" s="8"/>
      <c r="EI278" s="7"/>
      <c r="EJ278" s="8"/>
      <c r="EK278" s="7"/>
      <c r="EL278" s="8"/>
      <c r="EM278" s="7"/>
      <c r="EN278" s="8"/>
      <c r="EO278" s="7"/>
      <c r="EP278" s="8"/>
      <c r="EQ278" s="7"/>
      <c r="ER278" s="8"/>
      <c r="ES278" s="7"/>
      <c r="ET278" s="8"/>
      <c r="EU278" s="7"/>
      <c r="EV278" s="8"/>
      <c r="EW278" s="7"/>
      <c r="EX278" s="8"/>
      <c r="EY278" s="7"/>
      <c r="EZ278" s="8"/>
      <c r="FA278" s="7"/>
      <c r="FB278" s="8"/>
      <c r="FC278" s="7"/>
      <c r="FD278" s="8"/>
      <c r="FE278" s="7"/>
      <c r="FF278" s="8"/>
      <c r="FG278" s="7"/>
      <c r="FH278" s="8"/>
      <c r="FI278" s="7"/>
      <c r="FJ278" s="8"/>
      <c r="FK278" s="7"/>
      <c r="FL278" s="8"/>
      <c r="FM278" s="7"/>
      <c r="FN278" s="8"/>
      <c r="FO278" s="7"/>
      <c r="FP278" s="8"/>
      <c r="FQ278" s="7"/>
      <c r="FR278" s="8"/>
      <c r="FS278" s="7"/>
      <c r="FT278" s="8"/>
      <c r="FU278" s="7"/>
      <c r="FV278" s="8"/>
      <c r="FW278" s="7"/>
      <c r="FX278" s="8"/>
      <c r="FY278" s="7"/>
      <c r="FZ278" s="8"/>
      <c r="GA278" s="7"/>
      <c r="GB278" s="8"/>
      <c r="GC278" s="7"/>
      <c r="GD278" s="8"/>
      <c r="GE278" s="7"/>
      <c r="GF278" s="8"/>
      <c r="GG278" s="7"/>
      <c r="GH278" s="8"/>
      <c r="GI278" s="7"/>
      <c r="GJ278" s="8"/>
      <c r="GK278" s="7"/>
      <c r="GL278" s="8"/>
      <c r="GM278" s="7"/>
      <c r="GN278" s="8"/>
      <c r="GO278" s="7"/>
      <c r="GP278" s="8"/>
      <c r="GQ278" s="7"/>
      <c r="GR278" s="8"/>
      <c r="GS278" s="7"/>
      <c r="GT278" s="8"/>
      <c r="GU278" s="7"/>
      <c r="GV278" s="8"/>
      <c r="GW278" s="7"/>
      <c r="GX278" s="8"/>
      <c r="GY278" s="7"/>
      <c r="GZ278" s="8"/>
      <c r="HA278" s="7"/>
      <c r="HB278" s="8"/>
      <c r="HC278" s="7"/>
      <c r="HD278" s="8"/>
      <c r="HE278" s="7"/>
      <c r="HF278" s="8"/>
      <c r="HG278" s="7"/>
      <c r="HH278" s="8"/>
      <c r="HI278" s="7"/>
      <c r="HJ278" s="8"/>
      <c r="HK278" s="7"/>
      <c r="HL278" s="8"/>
      <c r="HM278" s="7"/>
      <c r="HN278" s="8"/>
      <c r="HO278" s="7"/>
      <c r="HP278" s="8"/>
      <c r="HQ278" s="7"/>
      <c r="HR278" s="8"/>
      <c r="HS278" s="7"/>
      <c r="HT278" s="8"/>
      <c r="HU278" s="7"/>
      <c r="HV278" s="8"/>
      <c r="HW278" s="7"/>
      <c r="HX278" s="8"/>
      <c r="HY278" s="7"/>
      <c r="HZ278" s="8"/>
      <c r="IA278" s="7"/>
      <c r="IB278" s="8"/>
      <c r="IC278" s="7"/>
      <c r="ID278" s="8"/>
      <c r="IE278" s="7"/>
      <c r="IF278" s="8"/>
      <c r="IG278" s="7"/>
      <c r="IH278" s="8"/>
      <c r="II278" s="7"/>
      <c r="IJ278" s="8"/>
      <c r="IK278" s="7"/>
      <c r="IL278" s="8"/>
      <c r="IM278" s="7"/>
      <c r="IN278" s="8"/>
      <c r="IO278" s="7"/>
      <c r="IP278" s="8"/>
      <c r="IQ278" s="7"/>
      <c r="IR278" s="8"/>
      <c r="IS278" s="7"/>
      <c r="IT278" s="8"/>
      <c r="IU278" s="7"/>
      <c r="IV278" s="8"/>
    </row>
    <row r="279" s="9" customFormat="true" ht="14.25" hidden="false" customHeight="false" outlineLevel="0" collapsed="false">
      <c r="A279" s="6" t="n">
        <v>277</v>
      </c>
      <c r="B279" s="6" t="s">
        <v>33</v>
      </c>
      <c r="C279" s="10" t="s">
        <v>562</v>
      </c>
      <c r="D279" s="6" t="s">
        <v>19</v>
      </c>
      <c r="E279" s="10" t="s">
        <v>35</v>
      </c>
      <c r="F279" s="6" t="s">
        <v>36</v>
      </c>
      <c r="G279" s="6" t="s">
        <v>14</v>
      </c>
      <c r="H279" s="6"/>
      <c r="I279" s="7"/>
      <c r="J279" s="8"/>
      <c r="K279" s="7"/>
      <c r="L279" s="8"/>
      <c r="M279" s="7"/>
      <c r="N279" s="8"/>
      <c r="O279" s="7"/>
      <c r="P279" s="8"/>
      <c r="Q279" s="7"/>
      <c r="R279" s="8"/>
      <c r="S279" s="7"/>
      <c r="T279" s="8"/>
      <c r="U279" s="7"/>
      <c r="V279" s="8"/>
      <c r="W279" s="7"/>
      <c r="X279" s="8"/>
      <c r="Y279" s="7"/>
      <c r="Z279" s="8"/>
      <c r="AA279" s="7"/>
      <c r="AB279" s="8"/>
      <c r="AC279" s="7"/>
      <c r="AD279" s="8"/>
      <c r="AE279" s="7"/>
      <c r="AF279" s="8"/>
      <c r="AG279" s="7"/>
      <c r="AH279" s="8"/>
      <c r="AI279" s="7"/>
      <c r="AJ279" s="8"/>
      <c r="AK279" s="7"/>
      <c r="AL279" s="8"/>
      <c r="AM279" s="7"/>
      <c r="AN279" s="8"/>
      <c r="AO279" s="7"/>
      <c r="AP279" s="8"/>
      <c r="AQ279" s="7"/>
      <c r="AR279" s="8"/>
      <c r="AS279" s="7"/>
      <c r="AT279" s="8"/>
      <c r="AU279" s="7"/>
      <c r="AV279" s="8"/>
      <c r="AW279" s="7"/>
      <c r="AX279" s="8"/>
      <c r="AY279" s="7"/>
      <c r="AZ279" s="8"/>
      <c r="BA279" s="7"/>
      <c r="BB279" s="8"/>
      <c r="BC279" s="7"/>
      <c r="BD279" s="8"/>
      <c r="BE279" s="7"/>
      <c r="BF279" s="8"/>
      <c r="BG279" s="7"/>
      <c r="BH279" s="8"/>
      <c r="BI279" s="7"/>
      <c r="BJ279" s="8"/>
      <c r="BK279" s="7"/>
      <c r="BL279" s="8"/>
      <c r="BM279" s="7"/>
      <c r="BN279" s="8"/>
      <c r="BO279" s="7"/>
      <c r="BP279" s="8"/>
      <c r="BQ279" s="7"/>
      <c r="BR279" s="8"/>
      <c r="BS279" s="7"/>
      <c r="BT279" s="8"/>
      <c r="BU279" s="7"/>
      <c r="BV279" s="8"/>
      <c r="BW279" s="7"/>
      <c r="BX279" s="8"/>
      <c r="BY279" s="7"/>
      <c r="BZ279" s="8"/>
      <c r="CA279" s="7"/>
      <c r="CB279" s="8"/>
      <c r="CC279" s="7"/>
      <c r="CD279" s="8"/>
      <c r="CE279" s="7"/>
      <c r="CF279" s="8"/>
      <c r="CG279" s="7"/>
      <c r="CH279" s="8"/>
      <c r="CI279" s="7"/>
      <c r="CJ279" s="8"/>
      <c r="CK279" s="7"/>
      <c r="CL279" s="8"/>
      <c r="CM279" s="7"/>
      <c r="CN279" s="8"/>
      <c r="CO279" s="7"/>
      <c r="CP279" s="8"/>
      <c r="CQ279" s="7"/>
      <c r="CR279" s="8"/>
      <c r="CS279" s="7"/>
      <c r="CT279" s="8"/>
      <c r="CU279" s="7"/>
      <c r="CV279" s="8"/>
      <c r="CW279" s="7"/>
      <c r="CX279" s="8"/>
      <c r="CY279" s="7"/>
      <c r="CZ279" s="8"/>
      <c r="DA279" s="7"/>
      <c r="DB279" s="8"/>
      <c r="DC279" s="7"/>
      <c r="DD279" s="8"/>
      <c r="DE279" s="7"/>
      <c r="DF279" s="8"/>
      <c r="DG279" s="7"/>
      <c r="DH279" s="8"/>
      <c r="DI279" s="7"/>
      <c r="DJ279" s="8"/>
      <c r="DK279" s="7"/>
      <c r="DL279" s="8"/>
      <c r="DM279" s="7"/>
      <c r="DN279" s="8"/>
      <c r="DO279" s="7"/>
      <c r="DP279" s="8"/>
      <c r="DQ279" s="7"/>
      <c r="DR279" s="8"/>
      <c r="DS279" s="7"/>
      <c r="DT279" s="8"/>
      <c r="DU279" s="7"/>
      <c r="DV279" s="8"/>
      <c r="DW279" s="7"/>
      <c r="DX279" s="8"/>
      <c r="DY279" s="7"/>
      <c r="DZ279" s="8"/>
      <c r="EA279" s="7"/>
      <c r="EB279" s="8"/>
      <c r="EC279" s="7"/>
      <c r="ED279" s="8"/>
      <c r="EE279" s="7"/>
      <c r="EF279" s="8"/>
      <c r="EG279" s="7"/>
      <c r="EH279" s="8"/>
      <c r="EI279" s="7"/>
      <c r="EJ279" s="8"/>
      <c r="EK279" s="7"/>
      <c r="EL279" s="8"/>
      <c r="EM279" s="7"/>
      <c r="EN279" s="8"/>
      <c r="EO279" s="7"/>
      <c r="EP279" s="8"/>
      <c r="EQ279" s="7"/>
      <c r="ER279" s="8"/>
      <c r="ES279" s="7"/>
      <c r="ET279" s="8"/>
      <c r="EU279" s="7"/>
      <c r="EV279" s="8"/>
      <c r="EW279" s="7"/>
      <c r="EX279" s="8"/>
      <c r="EY279" s="7"/>
      <c r="EZ279" s="8"/>
      <c r="FA279" s="7"/>
      <c r="FB279" s="8"/>
      <c r="FC279" s="7"/>
      <c r="FD279" s="8"/>
      <c r="FE279" s="7"/>
      <c r="FF279" s="8"/>
      <c r="FG279" s="7"/>
      <c r="FH279" s="8"/>
      <c r="FI279" s="7"/>
      <c r="FJ279" s="8"/>
      <c r="FK279" s="7"/>
      <c r="FL279" s="8"/>
      <c r="FM279" s="7"/>
      <c r="FN279" s="8"/>
      <c r="FO279" s="7"/>
      <c r="FP279" s="8"/>
      <c r="FQ279" s="7"/>
      <c r="FR279" s="8"/>
      <c r="FS279" s="7"/>
      <c r="FT279" s="8"/>
      <c r="FU279" s="7"/>
      <c r="FV279" s="8"/>
      <c r="FW279" s="7"/>
      <c r="FX279" s="8"/>
      <c r="FY279" s="7"/>
      <c r="FZ279" s="8"/>
      <c r="GA279" s="7"/>
      <c r="GB279" s="8"/>
      <c r="GC279" s="7"/>
      <c r="GD279" s="8"/>
      <c r="GE279" s="7"/>
      <c r="GF279" s="8"/>
      <c r="GG279" s="7"/>
      <c r="GH279" s="8"/>
      <c r="GI279" s="7"/>
      <c r="GJ279" s="8"/>
      <c r="GK279" s="7"/>
      <c r="GL279" s="8"/>
      <c r="GM279" s="7"/>
      <c r="GN279" s="8"/>
      <c r="GO279" s="7"/>
      <c r="GP279" s="8"/>
      <c r="GQ279" s="7"/>
      <c r="GR279" s="8"/>
      <c r="GS279" s="7"/>
      <c r="GT279" s="8"/>
      <c r="GU279" s="7"/>
      <c r="GV279" s="8"/>
      <c r="GW279" s="7"/>
      <c r="GX279" s="8"/>
      <c r="GY279" s="7"/>
      <c r="GZ279" s="8"/>
      <c r="HA279" s="7"/>
      <c r="HB279" s="8"/>
      <c r="HC279" s="7"/>
      <c r="HD279" s="8"/>
      <c r="HE279" s="7"/>
      <c r="HF279" s="8"/>
      <c r="HG279" s="7"/>
      <c r="HH279" s="8"/>
      <c r="HI279" s="7"/>
      <c r="HJ279" s="8"/>
      <c r="HK279" s="7"/>
      <c r="HL279" s="8"/>
      <c r="HM279" s="7"/>
      <c r="HN279" s="8"/>
      <c r="HO279" s="7"/>
      <c r="HP279" s="8"/>
      <c r="HQ279" s="7"/>
      <c r="HR279" s="8"/>
      <c r="HS279" s="7"/>
      <c r="HT279" s="8"/>
      <c r="HU279" s="7"/>
      <c r="HV279" s="8"/>
      <c r="HW279" s="7"/>
      <c r="HX279" s="8"/>
      <c r="HY279" s="7"/>
      <c r="HZ279" s="8"/>
      <c r="IA279" s="7"/>
      <c r="IB279" s="8"/>
      <c r="IC279" s="7"/>
      <c r="ID279" s="8"/>
      <c r="IE279" s="7"/>
      <c r="IF279" s="8"/>
      <c r="IG279" s="7"/>
      <c r="IH279" s="8"/>
      <c r="II279" s="7"/>
      <c r="IJ279" s="8"/>
      <c r="IK279" s="7"/>
      <c r="IL279" s="8"/>
      <c r="IM279" s="7"/>
      <c r="IN279" s="8"/>
      <c r="IO279" s="7"/>
      <c r="IP279" s="8"/>
      <c r="IQ279" s="7"/>
      <c r="IR279" s="8"/>
      <c r="IS279" s="7"/>
      <c r="IT279" s="8"/>
      <c r="IU279" s="7"/>
      <c r="IV279" s="8"/>
    </row>
    <row r="280" s="9" customFormat="true" ht="14.25" hidden="false" customHeight="false" outlineLevel="0" collapsed="false">
      <c r="A280" s="6" t="n">
        <v>278</v>
      </c>
      <c r="B280" s="6" t="s">
        <v>33</v>
      </c>
      <c r="C280" s="10" t="s">
        <v>563</v>
      </c>
      <c r="D280" s="6" t="s">
        <v>19</v>
      </c>
      <c r="E280" s="6" t="s">
        <v>12</v>
      </c>
      <c r="F280" s="6" t="s">
        <v>13</v>
      </c>
      <c r="G280" s="6" t="s">
        <v>14</v>
      </c>
      <c r="H280" s="6"/>
      <c r="I280" s="7"/>
      <c r="J280" s="8"/>
      <c r="K280" s="7"/>
      <c r="L280" s="8"/>
      <c r="M280" s="7"/>
      <c r="N280" s="8"/>
      <c r="O280" s="7"/>
      <c r="P280" s="8"/>
      <c r="Q280" s="7"/>
      <c r="R280" s="8"/>
      <c r="S280" s="7"/>
      <c r="T280" s="8"/>
      <c r="U280" s="7"/>
      <c r="V280" s="8"/>
      <c r="W280" s="7"/>
      <c r="X280" s="8"/>
      <c r="Y280" s="7"/>
      <c r="Z280" s="8"/>
      <c r="AA280" s="7"/>
      <c r="AB280" s="8"/>
      <c r="AC280" s="7"/>
      <c r="AD280" s="8"/>
      <c r="AE280" s="7"/>
      <c r="AF280" s="8"/>
      <c r="AG280" s="7"/>
      <c r="AH280" s="8"/>
      <c r="AI280" s="7"/>
      <c r="AJ280" s="8"/>
      <c r="AK280" s="7"/>
      <c r="AL280" s="8"/>
      <c r="AM280" s="7"/>
      <c r="AN280" s="8"/>
      <c r="AO280" s="7"/>
      <c r="AP280" s="8"/>
      <c r="AQ280" s="7"/>
      <c r="AR280" s="8"/>
      <c r="AS280" s="7"/>
      <c r="AT280" s="8"/>
      <c r="AU280" s="7"/>
      <c r="AV280" s="8"/>
      <c r="AW280" s="7"/>
      <c r="AX280" s="8"/>
      <c r="AY280" s="7"/>
      <c r="AZ280" s="8"/>
      <c r="BA280" s="7"/>
      <c r="BB280" s="8"/>
      <c r="BC280" s="7"/>
      <c r="BD280" s="8"/>
      <c r="BE280" s="7"/>
      <c r="BF280" s="8"/>
      <c r="BG280" s="7"/>
      <c r="BH280" s="8"/>
      <c r="BI280" s="7"/>
      <c r="BJ280" s="8"/>
      <c r="BK280" s="7"/>
      <c r="BL280" s="8"/>
      <c r="BM280" s="7"/>
      <c r="BN280" s="8"/>
      <c r="BO280" s="7"/>
      <c r="BP280" s="8"/>
      <c r="BQ280" s="7"/>
      <c r="BR280" s="8"/>
      <c r="BS280" s="7"/>
      <c r="BT280" s="8"/>
      <c r="BU280" s="7"/>
      <c r="BV280" s="8"/>
      <c r="BW280" s="7"/>
      <c r="BX280" s="8"/>
      <c r="BY280" s="7"/>
      <c r="BZ280" s="8"/>
      <c r="CA280" s="7"/>
      <c r="CB280" s="8"/>
      <c r="CC280" s="7"/>
      <c r="CD280" s="8"/>
      <c r="CE280" s="7"/>
      <c r="CF280" s="8"/>
      <c r="CG280" s="7"/>
      <c r="CH280" s="8"/>
      <c r="CI280" s="7"/>
      <c r="CJ280" s="8"/>
      <c r="CK280" s="7"/>
      <c r="CL280" s="8"/>
      <c r="CM280" s="7"/>
      <c r="CN280" s="8"/>
      <c r="CO280" s="7"/>
      <c r="CP280" s="8"/>
      <c r="CQ280" s="7"/>
      <c r="CR280" s="8"/>
      <c r="CS280" s="7"/>
      <c r="CT280" s="8"/>
      <c r="CU280" s="7"/>
      <c r="CV280" s="8"/>
      <c r="CW280" s="7"/>
      <c r="CX280" s="8"/>
      <c r="CY280" s="7"/>
      <c r="CZ280" s="8"/>
      <c r="DA280" s="7"/>
      <c r="DB280" s="8"/>
      <c r="DC280" s="7"/>
      <c r="DD280" s="8"/>
      <c r="DE280" s="7"/>
      <c r="DF280" s="8"/>
      <c r="DG280" s="7"/>
      <c r="DH280" s="8"/>
      <c r="DI280" s="7"/>
      <c r="DJ280" s="8"/>
      <c r="DK280" s="7"/>
      <c r="DL280" s="8"/>
      <c r="DM280" s="7"/>
      <c r="DN280" s="8"/>
      <c r="DO280" s="7"/>
      <c r="DP280" s="8"/>
      <c r="DQ280" s="7"/>
      <c r="DR280" s="8"/>
      <c r="DS280" s="7"/>
      <c r="DT280" s="8"/>
      <c r="DU280" s="7"/>
      <c r="DV280" s="8"/>
      <c r="DW280" s="7"/>
      <c r="DX280" s="8"/>
      <c r="DY280" s="7"/>
      <c r="DZ280" s="8"/>
      <c r="EA280" s="7"/>
      <c r="EB280" s="8"/>
      <c r="EC280" s="7"/>
      <c r="ED280" s="8"/>
      <c r="EE280" s="7"/>
      <c r="EF280" s="8"/>
      <c r="EG280" s="7"/>
      <c r="EH280" s="8"/>
      <c r="EI280" s="7"/>
      <c r="EJ280" s="8"/>
      <c r="EK280" s="7"/>
      <c r="EL280" s="8"/>
      <c r="EM280" s="7"/>
      <c r="EN280" s="8"/>
      <c r="EO280" s="7"/>
      <c r="EP280" s="8"/>
      <c r="EQ280" s="7"/>
      <c r="ER280" s="8"/>
      <c r="ES280" s="7"/>
      <c r="ET280" s="8"/>
      <c r="EU280" s="7"/>
      <c r="EV280" s="8"/>
      <c r="EW280" s="7"/>
      <c r="EX280" s="8"/>
      <c r="EY280" s="7"/>
      <c r="EZ280" s="8"/>
      <c r="FA280" s="7"/>
      <c r="FB280" s="8"/>
      <c r="FC280" s="7"/>
      <c r="FD280" s="8"/>
      <c r="FE280" s="7"/>
      <c r="FF280" s="8"/>
      <c r="FG280" s="7"/>
      <c r="FH280" s="8"/>
      <c r="FI280" s="7"/>
      <c r="FJ280" s="8"/>
      <c r="FK280" s="7"/>
      <c r="FL280" s="8"/>
      <c r="FM280" s="7"/>
      <c r="FN280" s="8"/>
      <c r="FO280" s="7"/>
      <c r="FP280" s="8"/>
      <c r="FQ280" s="7"/>
      <c r="FR280" s="8"/>
      <c r="FS280" s="7"/>
      <c r="FT280" s="8"/>
      <c r="FU280" s="7"/>
      <c r="FV280" s="8"/>
      <c r="FW280" s="7"/>
      <c r="FX280" s="8"/>
      <c r="FY280" s="7"/>
      <c r="FZ280" s="8"/>
      <c r="GA280" s="7"/>
      <c r="GB280" s="8"/>
      <c r="GC280" s="7"/>
      <c r="GD280" s="8"/>
      <c r="GE280" s="7"/>
      <c r="GF280" s="8"/>
      <c r="GG280" s="7"/>
      <c r="GH280" s="8"/>
      <c r="GI280" s="7"/>
      <c r="GJ280" s="8"/>
      <c r="GK280" s="7"/>
      <c r="GL280" s="8"/>
      <c r="GM280" s="7"/>
      <c r="GN280" s="8"/>
      <c r="GO280" s="7"/>
      <c r="GP280" s="8"/>
      <c r="GQ280" s="7"/>
      <c r="GR280" s="8"/>
      <c r="GS280" s="7"/>
      <c r="GT280" s="8"/>
      <c r="GU280" s="7"/>
      <c r="GV280" s="8"/>
      <c r="GW280" s="7"/>
      <c r="GX280" s="8"/>
      <c r="GY280" s="7"/>
      <c r="GZ280" s="8"/>
      <c r="HA280" s="7"/>
      <c r="HB280" s="8"/>
      <c r="HC280" s="7"/>
      <c r="HD280" s="8"/>
      <c r="HE280" s="7"/>
      <c r="HF280" s="8"/>
      <c r="HG280" s="7"/>
      <c r="HH280" s="8"/>
      <c r="HI280" s="7"/>
      <c r="HJ280" s="8"/>
      <c r="HK280" s="7"/>
      <c r="HL280" s="8"/>
      <c r="HM280" s="7"/>
      <c r="HN280" s="8"/>
      <c r="HO280" s="7"/>
      <c r="HP280" s="8"/>
      <c r="HQ280" s="7"/>
      <c r="HR280" s="8"/>
      <c r="HS280" s="7"/>
      <c r="HT280" s="8"/>
      <c r="HU280" s="7"/>
      <c r="HV280" s="8"/>
      <c r="HW280" s="7"/>
      <c r="HX280" s="8"/>
      <c r="HY280" s="7"/>
      <c r="HZ280" s="8"/>
      <c r="IA280" s="7"/>
      <c r="IB280" s="8"/>
      <c r="IC280" s="7"/>
      <c r="ID280" s="8"/>
      <c r="IE280" s="7"/>
      <c r="IF280" s="8"/>
      <c r="IG280" s="7"/>
      <c r="IH280" s="8"/>
      <c r="II280" s="7"/>
      <c r="IJ280" s="8"/>
      <c r="IK280" s="7"/>
      <c r="IL280" s="8"/>
      <c r="IM280" s="7"/>
      <c r="IN280" s="8"/>
      <c r="IO280" s="7"/>
      <c r="IP280" s="8"/>
      <c r="IQ280" s="7"/>
      <c r="IR280" s="8"/>
      <c r="IS280" s="7"/>
      <c r="IT280" s="8"/>
      <c r="IU280" s="7"/>
      <c r="IV280" s="8"/>
    </row>
    <row r="281" s="9" customFormat="true" ht="14.25" hidden="false" customHeight="false" outlineLevel="0" collapsed="false">
      <c r="A281" s="6" t="n">
        <v>279</v>
      </c>
      <c r="B281" s="6" t="s">
        <v>33</v>
      </c>
      <c r="C281" s="10" t="s">
        <v>564</v>
      </c>
      <c r="D281" s="6" t="s">
        <v>19</v>
      </c>
      <c r="E281" s="10" t="s">
        <v>35</v>
      </c>
      <c r="F281" s="6" t="s">
        <v>36</v>
      </c>
      <c r="G281" s="6" t="s">
        <v>14</v>
      </c>
      <c r="H281" s="6"/>
      <c r="I281" s="7"/>
      <c r="J281" s="8"/>
      <c r="K281" s="7"/>
      <c r="L281" s="8"/>
      <c r="M281" s="7"/>
      <c r="N281" s="8"/>
      <c r="O281" s="7"/>
      <c r="P281" s="8"/>
      <c r="Q281" s="7"/>
      <c r="R281" s="8"/>
      <c r="S281" s="7"/>
      <c r="T281" s="8"/>
      <c r="U281" s="7"/>
      <c r="V281" s="8"/>
      <c r="W281" s="7"/>
      <c r="X281" s="8"/>
      <c r="Y281" s="7"/>
      <c r="Z281" s="8"/>
      <c r="AA281" s="7"/>
      <c r="AB281" s="8"/>
      <c r="AC281" s="7"/>
      <c r="AD281" s="8"/>
      <c r="AE281" s="7"/>
      <c r="AF281" s="8"/>
      <c r="AG281" s="7"/>
      <c r="AH281" s="8"/>
      <c r="AI281" s="7"/>
      <c r="AJ281" s="8"/>
      <c r="AK281" s="7"/>
      <c r="AL281" s="8"/>
      <c r="AM281" s="7"/>
      <c r="AN281" s="8"/>
      <c r="AO281" s="7"/>
      <c r="AP281" s="8"/>
      <c r="AQ281" s="7"/>
      <c r="AR281" s="8"/>
      <c r="AS281" s="7"/>
      <c r="AT281" s="8"/>
      <c r="AU281" s="7"/>
      <c r="AV281" s="8"/>
      <c r="AW281" s="7"/>
      <c r="AX281" s="8"/>
      <c r="AY281" s="7"/>
      <c r="AZ281" s="8"/>
      <c r="BA281" s="7"/>
      <c r="BB281" s="8"/>
      <c r="BC281" s="7"/>
      <c r="BD281" s="8"/>
      <c r="BE281" s="7"/>
      <c r="BF281" s="8"/>
      <c r="BG281" s="7"/>
      <c r="BH281" s="8"/>
      <c r="BI281" s="7"/>
      <c r="BJ281" s="8"/>
      <c r="BK281" s="7"/>
      <c r="BL281" s="8"/>
      <c r="BM281" s="7"/>
      <c r="BN281" s="8"/>
      <c r="BO281" s="7"/>
      <c r="BP281" s="8"/>
      <c r="BQ281" s="7"/>
      <c r="BR281" s="8"/>
      <c r="BS281" s="7"/>
      <c r="BT281" s="8"/>
      <c r="BU281" s="7"/>
      <c r="BV281" s="8"/>
      <c r="BW281" s="7"/>
      <c r="BX281" s="8"/>
      <c r="BY281" s="7"/>
      <c r="BZ281" s="8"/>
      <c r="CA281" s="7"/>
      <c r="CB281" s="8"/>
      <c r="CC281" s="7"/>
      <c r="CD281" s="8"/>
      <c r="CE281" s="7"/>
      <c r="CF281" s="8"/>
      <c r="CG281" s="7"/>
      <c r="CH281" s="8"/>
      <c r="CI281" s="7"/>
      <c r="CJ281" s="8"/>
      <c r="CK281" s="7"/>
      <c r="CL281" s="8"/>
      <c r="CM281" s="7"/>
      <c r="CN281" s="8"/>
      <c r="CO281" s="7"/>
      <c r="CP281" s="8"/>
      <c r="CQ281" s="7"/>
      <c r="CR281" s="8"/>
      <c r="CS281" s="7"/>
      <c r="CT281" s="8"/>
      <c r="CU281" s="7"/>
      <c r="CV281" s="8"/>
      <c r="CW281" s="7"/>
      <c r="CX281" s="8"/>
      <c r="CY281" s="7"/>
      <c r="CZ281" s="8"/>
      <c r="DA281" s="7"/>
      <c r="DB281" s="8"/>
      <c r="DC281" s="7"/>
      <c r="DD281" s="8"/>
      <c r="DE281" s="7"/>
      <c r="DF281" s="8"/>
      <c r="DG281" s="7"/>
      <c r="DH281" s="8"/>
      <c r="DI281" s="7"/>
      <c r="DJ281" s="8"/>
      <c r="DK281" s="7"/>
      <c r="DL281" s="8"/>
      <c r="DM281" s="7"/>
      <c r="DN281" s="8"/>
      <c r="DO281" s="7"/>
      <c r="DP281" s="8"/>
      <c r="DQ281" s="7"/>
      <c r="DR281" s="8"/>
      <c r="DS281" s="7"/>
      <c r="DT281" s="8"/>
      <c r="DU281" s="7"/>
      <c r="DV281" s="8"/>
      <c r="DW281" s="7"/>
      <c r="DX281" s="8"/>
      <c r="DY281" s="7"/>
      <c r="DZ281" s="8"/>
      <c r="EA281" s="7"/>
      <c r="EB281" s="8"/>
      <c r="EC281" s="7"/>
      <c r="ED281" s="8"/>
      <c r="EE281" s="7"/>
      <c r="EF281" s="8"/>
      <c r="EG281" s="7"/>
      <c r="EH281" s="8"/>
      <c r="EI281" s="7"/>
      <c r="EJ281" s="8"/>
      <c r="EK281" s="7"/>
      <c r="EL281" s="8"/>
      <c r="EM281" s="7"/>
      <c r="EN281" s="8"/>
      <c r="EO281" s="7"/>
      <c r="EP281" s="8"/>
      <c r="EQ281" s="7"/>
      <c r="ER281" s="8"/>
      <c r="ES281" s="7"/>
      <c r="ET281" s="8"/>
      <c r="EU281" s="7"/>
      <c r="EV281" s="8"/>
      <c r="EW281" s="7"/>
      <c r="EX281" s="8"/>
      <c r="EY281" s="7"/>
      <c r="EZ281" s="8"/>
      <c r="FA281" s="7"/>
      <c r="FB281" s="8"/>
      <c r="FC281" s="7"/>
      <c r="FD281" s="8"/>
      <c r="FE281" s="7"/>
      <c r="FF281" s="8"/>
      <c r="FG281" s="7"/>
      <c r="FH281" s="8"/>
      <c r="FI281" s="7"/>
      <c r="FJ281" s="8"/>
      <c r="FK281" s="7"/>
      <c r="FL281" s="8"/>
      <c r="FM281" s="7"/>
      <c r="FN281" s="8"/>
      <c r="FO281" s="7"/>
      <c r="FP281" s="8"/>
      <c r="FQ281" s="7"/>
      <c r="FR281" s="8"/>
      <c r="FS281" s="7"/>
      <c r="FT281" s="8"/>
      <c r="FU281" s="7"/>
      <c r="FV281" s="8"/>
      <c r="FW281" s="7"/>
      <c r="FX281" s="8"/>
      <c r="FY281" s="7"/>
      <c r="FZ281" s="8"/>
      <c r="GA281" s="7"/>
      <c r="GB281" s="8"/>
      <c r="GC281" s="7"/>
      <c r="GD281" s="8"/>
      <c r="GE281" s="7"/>
      <c r="GF281" s="8"/>
      <c r="GG281" s="7"/>
      <c r="GH281" s="8"/>
      <c r="GI281" s="7"/>
      <c r="GJ281" s="8"/>
      <c r="GK281" s="7"/>
      <c r="GL281" s="8"/>
      <c r="GM281" s="7"/>
      <c r="GN281" s="8"/>
      <c r="GO281" s="7"/>
      <c r="GP281" s="8"/>
      <c r="GQ281" s="7"/>
      <c r="GR281" s="8"/>
      <c r="GS281" s="7"/>
      <c r="GT281" s="8"/>
      <c r="GU281" s="7"/>
      <c r="GV281" s="8"/>
      <c r="GW281" s="7"/>
      <c r="GX281" s="8"/>
      <c r="GY281" s="7"/>
      <c r="GZ281" s="8"/>
      <c r="HA281" s="7"/>
      <c r="HB281" s="8"/>
      <c r="HC281" s="7"/>
      <c r="HD281" s="8"/>
      <c r="HE281" s="7"/>
      <c r="HF281" s="8"/>
      <c r="HG281" s="7"/>
      <c r="HH281" s="8"/>
      <c r="HI281" s="7"/>
      <c r="HJ281" s="8"/>
      <c r="HK281" s="7"/>
      <c r="HL281" s="8"/>
      <c r="HM281" s="7"/>
      <c r="HN281" s="8"/>
      <c r="HO281" s="7"/>
      <c r="HP281" s="8"/>
      <c r="HQ281" s="7"/>
      <c r="HR281" s="8"/>
      <c r="HS281" s="7"/>
      <c r="HT281" s="8"/>
      <c r="HU281" s="7"/>
      <c r="HV281" s="8"/>
      <c r="HW281" s="7"/>
      <c r="HX281" s="8"/>
      <c r="HY281" s="7"/>
      <c r="HZ281" s="8"/>
      <c r="IA281" s="7"/>
      <c r="IB281" s="8"/>
      <c r="IC281" s="7"/>
      <c r="ID281" s="8"/>
      <c r="IE281" s="7"/>
      <c r="IF281" s="8"/>
      <c r="IG281" s="7"/>
      <c r="IH281" s="8"/>
      <c r="II281" s="7"/>
      <c r="IJ281" s="8"/>
      <c r="IK281" s="7"/>
      <c r="IL281" s="8"/>
      <c r="IM281" s="7"/>
      <c r="IN281" s="8"/>
      <c r="IO281" s="7"/>
      <c r="IP281" s="8"/>
      <c r="IQ281" s="7"/>
      <c r="IR281" s="8"/>
      <c r="IS281" s="7"/>
      <c r="IT281" s="8"/>
      <c r="IU281" s="7"/>
      <c r="IV281" s="8"/>
    </row>
    <row r="282" s="9" customFormat="true" ht="14.25" hidden="false" customHeight="false" outlineLevel="0" collapsed="false">
      <c r="A282" s="6" t="n">
        <v>280</v>
      </c>
      <c r="B282" s="6" t="s">
        <v>33</v>
      </c>
      <c r="C282" s="10" t="s">
        <v>565</v>
      </c>
      <c r="D282" s="6" t="s">
        <v>19</v>
      </c>
      <c r="E282" s="6" t="s">
        <v>12</v>
      </c>
      <c r="F282" s="6" t="s">
        <v>13</v>
      </c>
      <c r="G282" s="6" t="s">
        <v>14</v>
      </c>
      <c r="H282" s="6"/>
      <c r="I282" s="7"/>
      <c r="J282" s="8"/>
      <c r="K282" s="7"/>
      <c r="L282" s="8"/>
      <c r="M282" s="7"/>
      <c r="N282" s="8"/>
      <c r="O282" s="7"/>
      <c r="P282" s="8"/>
      <c r="Q282" s="7"/>
      <c r="R282" s="8"/>
      <c r="S282" s="7"/>
      <c r="T282" s="8"/>
      <c r="U282" s="7"/>
      <c r="V282" s="8"/>
      <c r="W282" s="7"/>
      <c r="X282" s="8"/>
      <c r="Y282" s="7"/>
      <c r="Z282" s="8"/>
      <c r="AA282" s="7"/>
      <c r="AB282" s="8"/>
      <c r="AC282" s="7"/>
      <c r="AD282" s="8"/>
      <c r="AE282" s="7"/>
      <c r="AF282" s="8"/>
      <c r="AG282" s="7"/>
      <c r="AH282" s="8"/>
      <c r="AI282" s="7"/>
      <c r="AJ282" s="8"/>
      <c r="AK282" s="7"/>
      <c r="AL282" s="8"/>
      <c r="AM282" s="7"/>
      <c r="AN282" s="8"/>
      <c r="AO282" s="7"/>
      <c r="AP282" s="8"/>
      <c r="AQ282" s="7"/>
      <c r="AR282" s="8"/>
      <c r="AS282" s="7"/>
      <c r="AT282" s="8"/>
      <c r="AU282" s="7"/>
      <c r="AV282" s="8"/>
      <c r="AW282" s="7"/>
      <c r="AX282" s="8"/>
      <c r="AY282" s="7"/>
      <c r="AZ282" s="8"/>
      <c r="BA282" s="7"/>
      <c r="BB282" s="8"/>
      <c r="BC282" s="7"/>
      <c r="BD282" s="8"/>
      <c r="BE282" s="7"/>
      <c r="BF282" s="8"/>
      <c r="BG282" s="7"/>
      <c r="BH282" s="8"/>
      <c r="BI282" s="7"/>
      <c r="BJ282" s="8"/>
      <c r="BK282" s="7"/>
      <c r="BL282" s="8"/>
      <c r="BM282" s="7"/>
      <c r="BN282" s="8"/>
      <c r="BO282" s="7"/>
      <c r="BP282" s="8"/>
      <c r="BQ282" s="7"/>
      <c r="BR282" s="8"/>
      <c r="BS282" s="7"/>
      <c r="BT282" s="8"/>
      <c r="BU282" s="7"/>
      <c r="BV282" s="8"/>
      <c r="BW282" s="7"/>
      <c r="BX282" s="8"/>
      <c r="BY282" s="7"/>
      <c r="BZ282" s="8"/>
      <c r="CA282" s="7"/>
      <c r="CB282" s="8"/>
      <c r="CC282" s="7"/>
      <c r="CD282" s="8"/>
      <c r="CE282" s="7"/>
      <c r="CF282" s="8"/>
      <c r="CG282" s="7"/>
      <c r="CH282" s="8"/>
      <c r="CI282" s="7"/>
      <c r="CJ282" s="8"/>
      <c r="CK282" s="7"/>
      <c r="CL282" s="8"/>
      <c r="CM282" s="7"/>
      <c r="CN282" s="8"/>
      <c r="CO282" s="7"/>
      <c r="CP282" s="8"/>
      <c r="CQ282" s="7"/>
      <c r="CR282" s="8"/>
      <c r="CS282" s="7"/>
      <c r="CT282" s="8"/>
      <c r="CU282" s="7"/>
      <c r="CV282" s="8"/>
      <c r="CW282" s="7"/>
      <c r="CX282" s="8"/>
      <c r="CY282" s="7"/>
      <c r="CZ282" s="8"/>
      <c r="DA282" s="7"/>
      <c r="DB282" s="8"/>
      <c r="DC282" s="7"/>
      <c r="DD282" s="8"/>
      <c r="DE282" s="7"/>
      <c r="DF282" s="8"/>
      <c r="DG282" s="7"/>
      <c r="DH282" s="8"/>
      <c r="DI282" s="7"/>
      <c r="DJ282" s="8"/>
      <c r="DK282" s="7"/>
      <c r="DL282" s="8"/>
      <c r="DM282" s="7"/>
      <c r="DN282" s="8"/>
      <c r="DO282" s="7"/>
      <c r="DP282" s="8"/>
      <c r="DQ282" s="7"/>
      <c r="DR282" s="8"/>
      <c r="DS282" s="7"/>
      <c r="DT282" s="8"/>
      <c r="DU282" s="7"/>
      <c r="DV282" s="8"/>
      <c r="DW282" s="7"/>
      <c r="DX282" s="8"/>
      <c r="DY282" s="7"/>
      <c r="DZ282" s="8"/>
      <c r="EA282" s="7"/>
      <c r="EB282" s="8"/>
      <c r="EC282" s="7"/>
      <c r="ED282" s="8"/>
      <c r="EE282" s="7"/>
      <c r="EF282" s="8"/>
      <c r="EG282" s="7"/>
      <c r="EH282" s="8"/>
      <c r="EI282" s="7"/>
      <c r="EJ282" s="8"/>
      <c r="EK282" s="7"/>
      <c r="EL282" s="8"/>
      <c r="EM282" s="7"/>
      <c r="EN282" s="8"/>
      <c r="EO282" s="7"/>
      <c r="EP282" s="8"/>
      <c r="EQ282" s="7"/>
      <c r="ER282" s="8"/>
      <c r="ES282" s="7"/>
      <c r="ET282" s="8"/>
      <c r="EU282" s="7"/>
      <c r="EV282" s="8"/>
      <c r="EW282" s="7"/>
      <c r="EX282" s="8"/>
      <c r="EY282" s="7"/>
      <c r="EZ282" s="8"/>
      <c r="FA282" s="7"/>
      <c r="FB282" s="8"/>
      <c r="FC282" s="7"/>
      <c r="FD282" s="8"/>
      <c r="FE282" s="7"/>
      <c r="FF282" s="8"/>
      <c r="FG282" s="7"/>
      <c r="FH282" s="8"/>
      <c r="FI282" s="7"/>
      <c r="FJ282" s="8"/>
      <c r="FK282" s="7"/>
      <c r="FL282" s="8"/>
      <c r="FM282" s="7"/>
      <c r="FN282" s="8"/>
      <c r="FO282" s="7"/>
      <c r="FP282" s="8"/>
      <c r="FQ282" s="7"/>
      <c r="FR282" s="8"/>
      <c r="FS282" s="7"/>
      <c r="FT282" s="8"/>
      <c r="FU282" s="7"/>
      <c r="FV282" s="8"/>
      <c r="FW282" s="7"/>
      <c r="FX282" s="8"/>
      <c r="FY282" s="7"/>
      <c r="FZ282" s="8"/>
      <c r="GA282" s="7"/>
      <c r="GB282" s="8"/>
      <c r="GC282" s="7"/>
      <c r="GD282" s="8"/>
      <c r="GE282" s="7"/>
      <c r="GF282" s="8"/>
      <c r="GG282" s="7"/>
      <c r="GH282" s="8"/>
      <c r="GI282" s="7"/>
      <c r="GJ282" s="8"/>
      <c r="GK282" s="7"/>
      <c r="GL282" s="8"/>
      <c r="GM282" s="7"/>
      <c r="GN282" s="8"/>
      <c r="GO282" s="7"/>
      <c r="GP282" s="8"/>
      <c r="GQ282" s="7"/>
      <c r="GR282" s="8"/>
      <c r="GS282" s="7"/>
      <c r="GT282" s="8"/>
      <c r="GU282" s="7"/>
      <c r="GV282" s="8"/>
      <c r="GW282" s="7"/>
      <c r="GX282" s="8"/>
      <c r="GY282" s="7"/>
      <c r="GZ282" s="8"/>
      <c r="HA282" s="7"/>
      <c r="HB282" s="8"/>
      <c r="HC282" s="7"/>
      <c r="HD282" s="8"/>
      <c r="HE282" s="7"/>
      <c r="HF282" s="8"/>
      <c r="HG282" s="7"/>
      <c r="HH282" s="8"/>
      <c r="HI282" s="7"/>
      <c r="HJ282" s="8"/>
      <c r="HK282" s="7"/>
      <c r="HL282" s="8"/>
      <c r="HM282" s="7"/>
      <c r="HN282" s="8"/>
      <c r="HO282" s="7"/>
      <c r="HP282" s="8"/>
      <c r="HQ282" s="7"/>
      <c r="HR282" s="8"/>
      <c r="HS282" s="7"/>
      <c r="HT282" s="8"/>
      <c r="HU282" s="7"/>
      <c r="HV282" s="8"/>
      <c r="HW282" s="7"/>
      <c r="HX282" s="8"/>
      <c r="HY282" s="7"/>
      <c r="HZ282" s="8"/>
      <c r="IA282" s="7"/>
      <c r="IB282" s="8"/>
      <c r="IC282" s="7"/>
      <c r="ID282" s="8"/>
      <c r="IE282" s="7"/>
      <c r="IF282" s="8"/>
      <c r="IG282" s="7"/>
      <c r="IH282" s="8"/>
      <c r="II282" s="7"/>
      <c r="IJ282" s="8"/>
      <c r="IK282" s="7"/>
      <c r="IL282" s="8"/>
      <c r="IM282" s="7"/>
      <c r="IN282" s="8"/>
      <c r="IO282" s="7"/>
      <c r="IP282" s="8"/>
      <c r="IQ282" s="7"/>
      <c r="IR282" s="8"/>
      <c r="IS282" s="7"/>
      <c r="IT282" s="8"/>
      <c r="IU282" s="7"/>
      <c r="IV282" s="8"/>
    </row>
    <row r="283" s="9" customFormat="true" ht="14.25" hidden="false" customHeight="false" outlineLevel="0" collapsed="false">
      <c r="A283" s="6" t="n">
        <v>281</v>
      </c>
      <c r="B283" s="6" t="s">
        <v>33</v>
      </c>
      <c r="C283" s="10" t="s">
        <v>566</v>
      </c>
      <c r="D283" s="6" t="s">
        <v>19</v>
      </c>
      <c r="E283" s="10" t="s">
        <v>35</v>
      </c>
      <c r="F283" s="6" t="s">
        <v>36</v>
      </c>
      <c r="G283" s="6" t="s">
        <v>14</v>
      </c>
      <c r="H283" s="6"/>
      <c r="I283" s="7"/>
      <c r="J283" s="8"/>
      <c r="K283" s="7"/>
      <c r="L283" s="8"/>
      <c r="M283" s="7"/>
      <c r="N283" s="8"/>
      <c r="O283" s="7"/>
      <c r="P283" s="8"/>
      <c r="Q283" s="7"/>
      <c r="R283" s="8"/>
      <c r="S283" s="7"/>
      <c r="T283" s="8"/>
      <c r="U283" s="7"/>
      <c r="V283" s="8"/>
      <c r="W283" s="7"/>
      <c r="X283" s="8"/>
      <c r="Y283" s="7"/>
      <c r="Z283" s="8"/>
      <c r="AA283" s="7"/>
      <c r="AB283" s="8"/>
      <c r="AC283" s="7"/>
      <c r="AD283" s="8"/>
      <c r="AE283" s="7"/>
      <c r="AF283" s="8"/>
      <c r="AG283" s="7"/>
      <c r="AH283" s="8"/>
      <c r="AI283" s="7"/>
      <c r="AJ283" s="8"/>
      <c r="AK283" s="7"/>
      <c r="AL283" s="8"/>
      <c r="AM283" s="7"/>
      <c r="AN283" s="8"/>
      <c r="AO283" s="7"/>
      <c r="AP283" s="8"/>
      <c r="AQ283" s="7"/>
      <c r="AR283" s="8"/>
      <c r="AS283" s="7"/>
      <c r="AT283" s="8"/>
      <c r="AU283" s="7"/>
      <c r="AV283" s="8"/>
      <c r="AW283" s="7"/>
      <c r="AX283" s="8"/>
      <c r="AY283" s="7"/>
      <c r="AZ283" s="8"/>
      <c r="BA283" s="7"/>
      <c r="BB283" s="8"/>
      <c r="BC283" s="7"/>
      <c r="BD283" s="8"/>
      <c r="BE283" s="7"/>
      <c r="BF283" s="8"/>
      <c r="BG283" s="7"/>
      <c r="BH283" s="8"/>
      <c r="BI283" s="7"/>
      <c r="BJ283" s="8"/>
      <c r="BK283" s="7"/>
      <c r="BL283" s="8"/>
      <c r="BM283" s="7"/>
      <c r="BN283" s="8"/>
      <c r="BO283" s="7"/>
      <c r="BP283" s="8"/>
      <c r="BQ283" s="7"/>
      <c r="BR283" s="8"/>
      <c r="BS283" s="7"/>
      <c r="BT283" s="8"/>
      <c r="BU283" s="7"/>
      <c r="BV283" s="8"/>
      <c r="BW283" s="7"/>
      <c r="BX283" s="8"/>
      <c r="BY283" s="7"/>
      <c r="BZ283" s="8"/>
      <c r="CA283" s="7"/>
      <c r="CB283" s="8"/>
      <c r="CC283" s="7"/>
      <c r="CD283" s="8"/>
      <c r="CE283" s="7"/>
      <c r="CF283" s="8"/>
      <c r="CG283" s="7"/>
      <c r="CH283" s="8"/>
      <c r="CI283" s="7"/>
      <c r="CJ283" s="8"/>
      <c r="CK283" s="7"/>
      <c r="CL283" s="8"/>
      <c r="CM283" s="7"/>
      <c r="CN283" s="8"/>
      <c r="CO283" s="7"/>
      <c r="CP283" s="8"/>
      <c r="CQ283" s="7"/>
      <c r="CR283" s="8"/>
      <c r="CS283" s="7"/>
      <c r="CT283" s="8"/>
      <c r="CU283" s="7"/>
      <c r="CV283" s="8"/>
      <c r="CW283" s="7"/>
      <c r="CX283" s="8"/>
      <c r="CY283" s="7"/>
      <c r="CZ283" s="8"/>
      <c r="DA283" s="7"/>
      <c r="DB283" s="8"/>
      <c r="DC283" s="7"/>
      <c r="DD283" s="8"/>
      <c r="DE283" s="7"/>
      <c r="DF283" s="8"/>
      <c r="DG283" s="7"/>
      <c r="DH283" s="8"/>
      <c r="DI283" s="7"/>
      <c r="DJ283" s="8"/>
      <c r="DK283" s="7"/>
      <c r="DL283" s="8"/>
      <c r="DM283" s="7"/>
      <c r="DN283" s="8"/>
      <c r="DO283" s="7"/>
      <c r="DP283" s="8"/>
      <c r="DQ283" s="7"/>
      <c r="DR283" s="8"/>
      <c r="DS283" s="7"/>
      <c r="DT283" s="8"/>
      <c r="DU283" s="7"/>
      <c r="DV283" s="8"/>
      <c r="DW283" s="7"/>
      <c r="DX283" s="8"/>
      <c r="DY283" s="7"/>
      <c r="DZ283" s="8"/>
      <c r="EA283" s="7"/>
      <c r="EB283" s="8"/>
      <c r="EC283" s="7"/>
      <c r="ED283" s="8"/>
      <c r="EE283" s="7"/>
      <c r="EF283" s="8"/>
      <c r="EG283" s="7"/>
      <c r="EH283" s="8"/>
      <c r="EI283" s="7"/>
      <c r="EJ283" s="8"/>
      <c r="EK283" s="7"/>
      <c r="EL283" s="8"/>
      <c r="EM283" s="7"/>
      <c r="EN283" s="8"/>
      <c r="EO283" s="7"/>
      <c r="EP283" s="8"/>
      <c r="EQ283" s="7"/>
      <c r="ER283" s="8"/>
      <c r="ES283" s="7"/>
      <c r="ET283" s="8"/>
      <c r="EU283" s="7"/>
      <c r="EV283" s="8"/>
      <c r="EW283" s="7"/>
      <c r="EX283" s="8"/>
      <c r="EY283" s="7"/>
      <c r="EZ283" s="8"/>
      <c r="FA283" s="7"/>
      <c r="FB283" s="8"/>
      <c r="FC283" s="7"/>
      <c r="FD283" s="8"/>
      <c r="FE283" s="7"/>
      <c r="FF283" s="8"/>
      <c r="FG283" s="7"/>
      <c r="FH283" s="8"/>
      <c r="FI283" s="7"/>
      <c r="FJ283" s="8"/>
      <c r="FK283" s="7"/>
      <c r="FL283" s="8"/>
      <c r="FM283" s="7"/>
      <c r="FN283" s="8"/>
      <c r="FO283" s="7"/>
      <c r="FP283" s="8"/>
      <c r="FQ283" s="7"/>
      <c r="FR283" s="8"/>
      <c r="FS283" s="7"/>
      <c r="FT283" s="8"/>
      <c r="FU283" s="7"/>
      <c r="FV283" s="8"/>
      <c r="FW283" s="7"/>
      <c r="FX283" s="8"/>
      <c r="FY283" s="7"/>
      <c r="FZ283" s="8"/>
      <c r="GA283" s="7"/>
      <c r="GB283" s="8"/>
      <c r="GC283" s="7"/>
      <c r="GD283" s="8"/>
      <c r="GE283" s="7"/>
      <c r="GF283" s="8"/>
      <c r="GG283" s="7"/>
      <c r="GH283" s="8"/>
      <c r="GI283" s="7"/>
      <c r="GJ283" s="8"/>
      <c r="GK283" s="7"/>
      <c r="GL283" s="8"/>
      <c r="GM283" s="7"/>
      <c r="GN283" s="8"/>
      <c r="GO283" s="7"/>
      <c r="GP283" s="8"/>
      <c r="GQ283" s="7"/>
      <c r="GR283" s="8"/>
      <c r="GS283" s="7"/>
      <c r="GT283" s="8"/>
      <c r="GU283" s="7"/>
      <c r="GV283" s="8"/>
      <c r="GW283" s="7"/>
      <c r="GX283" s="8"/>
      <c r="GY283" s="7"/>
      <c r="GZ283" s="8"/>
      <c r="HA283" s="7"/>
      <c r="HB283" s="8"/>
      <c r="HC283" s="7"/>
      <c r="HD283" s="8"/>
      <c r="HE283" s="7"/>
      <c r="HF283" s="8"/>
      <c r="HG283" s="7"/>
      <c r="HH283" s="8"/>
      <c r="HI283" s="7"/>
      <c r="HJ283" s="8"/>
      <c r="HK283" s="7"/>
      <c r="HL283" s="8"/>
      <c r="HM283" s="7"/>
      <c r="HN283" s="8"/>
      <c r="HO283" s="7"/>
      <c r="HP283" s="8"/>
      <c r="HQ283" s="7"/>
      <c r="HR283" s="8"/>
      <c r="HS283" s="7"/>
      <c r="HT283" s="8"/>
      <c r="HU283" s="7"/>
      <c r="HV283" s="8"/>
      <c r="HW283" s="7"/>
      <c r="HX283" s="8"/>
      <c r="HY283" s="7"/>
      <c r="HZ283" s="8"/>
      <c r="IA283" s="7"/>
      <c r="IB283" s="8"/>
      <c r="IC283" s="7"/>
      <c r="ID283" s="8"/>
      <c r="IE283" s="7"/>
      <c r="IF283" s="8"/>
      <c r="IG283" s="7"/>
      <c r="IH283" s="8"/>
      <c r="II283" s="7"/>
      <c r="IJ283" s="8"/>
      <c r="IK283" s="7"/>
      <c r="IL283" s="8"/>
      <c r="IM283" s="7"/>
      <c r="IN283" s="8"/>
      <c r="IO283" s="7"/>
      <c r="IP283" s="8"/>
      <c r="IQ283" s="7"/>
      <c r="IR283" s="8"/>
      <c r="IS283" s="7"/>
      <c r="IT283" s="8"/>
      <c r="IU283" s="7"/>
      <c r="IV283" s="8"/>
    </row>
    <row r="284" s="9" customFormat="true" ht="14.25" hidden="false" customHeight="false" outlineLevel="0" collapsed="false">
      <c r="A284" s="6" t="n">
        <v>282</v>
      </c>
      <c r="B284" s="6" t="s">
        <v>33</v>
      </c>
      <c r="C284" s="10" t="s">
        <v>567</v>
      </c>
      <c r="D284" s="6" t="s">
        <v>19</v>
      </c>
      <c r="E284" s="6" t="s">
        <v>12</v>
      </c>
      <c r="F284" s="6" t="s">
        <v>13</v>
      </c>
      <c r="G284" s="6" t="s">
        <v>14</v>
      </c>
      <c r="H284" s="6"/>
      <c r="I284" s="7"/>
      <c r="J284" s="8"/>
      <c r="K284" s="7"/>
      <c r="L284" s="8"/>
      <c r="M284" s="7"/>
      <c r="N284" s="8"/>
      <c r="O284" s="7"/>
      <c r="P284" s="8"/>
      <c r="Q284" s="7"/>
      <c r="R284" s="8"/>
      <c r="S284" s="7"/>
      <c r="T284" s="8"/>
      <c r="U284" s="7"/>
      <c r="V284" s="8"/>
      <c r="W284" s="7"/>
      <c r="X284" s="8"/>
      <c r="Y284" s="7"/>
      <c r="Z284" s="8"/>
      <c r="AA284" s="7"/>
      <c r="AB284" s="8"/>
      <c r="AC284" s="7"/>
      <c r="AD284" s="8"/>
      <c r="AE284" s="7"/>
      <c r="AF284" s="8"/>
      <c r="AG284" s="7"/>
      <c r="AH284" s="8"/>
      <c r="AI284" s="7"/>
      <c r="AJ284" s="8"/>
      <c r="AK284" s="7"/>
      <c r="AL284" s="8"/>
      <c r="AM284" s="7"/>
      <c r="AN284" s="8"/>
      <c r="AO284" s="7"/>
      <c r="AP284" s="8"/>
      <c r="AQ284" s="7"/>
      <c r="AR284" s="8"/>
      <c r="AS284" s="7"/>
      <c r="AT284" s="8"/>
      <c r="AU284" s="7"/>
      <c r="AV284" s="8"/>
      <c r="AW284" s="7"/>
      <c r="AX284" s="8"/>
      <c r="AY284" s="7"/>
      <c r="AZ284" s="8"/>
      <c r="BA284" s="7"/>
      <c r="BB284" s="8"/>
      <c r="BC284" s="7"/>
      <c r="BD284" s="8"/>
      <c r="BE284" s="7"/>
      <c r="BF284" s="8"/>
      <c r="BG284" s="7"/>
      <c r="BH284" s="8"/>
      <c r="BI284" s="7"/>
      <c r="BJ284" s="8"/>
      <c r="BK284" s="7"/>
      <c r="BL284" s="8"/>
      <c r="BM284" s="7"/>
      <c r="BN284" s="8"/>
      <c r="BO284" s="7"/>
      <c r="BP284" s="8"/>
      <c r="BQ284" s="7"/>
      <c r="BR284" s="8"/>
      <c r="BS284" s="7"/>
      <c r="BT284" s="8"/>
      <c r="BU284" s="7"/>
      <c r="BV284" s="8"/>
      <c r="BW284" s="7"/>
      <c r="BX284" s="8"/>
      <c r="BY284" s="7"/>
      <c r="BZ284" s="8"/>
      <c r="CA284" s="7"/>
      <c r="CB284" s="8"/>
      <c r="CC284" s="7"/>
      <c r="CD284" s="8"/>
      <c r="CE284" s="7"/>
      <c r="CF284" s="8"/>
      <c r="CG284" s="7"/>
      <c r="CH284" s="8"/>
      <c r="CI284" s="7"/>
      <c r="CJ284" s="8"/>
      <c r="CK284" s="7"/>
      <c r="CL284" s="8"/>
      <c r="CM284" s="7"/>
      <c r="CN284" s="8"/>
      <c r="CO284" s="7"/>
      <c r="CP284" s="8"/>
      <c r="CQ284" s="7"/>
      <c r="CR284" s="8"/>
      <c r="CS284" s="7"/>
      <c r="CT284" s="8"/>
      <c r="CU284" s="7"/>
      <c r="CV284" s="8"/>
      <c r="CW284" s="7"/>
      <c r="CX284" s="8"/>
      <c r="CY284" s="7"/>
      <c r="CZ284" s="8"/>
      <c r="DA284" s="7"/>
      <c r="DB284" s="8"/>
      <c r="DC284" s="7"/>
      <c r="DD284" s="8"/>
      <c r="DE284" s="7"/>
      <c r="DF284" s="8"/>
      <c r="DG284" s="7"/>
      <c r="DH284" s="8"/>
      <c r="DI284" s="7"/>
      <c r="DJ284" s="8"/>
      <c r="DK284" s="7"/>
      <c r="DL284" s="8"/>
      <c r="DM284" s="7"/>
      <c r="DN284" s="8"/>
      <c r="DO284" s="7"/>
      <c r="DP284" s="8"/>
      <c r="DQ284" s="7"/>
      <c r="DR284" s="8"/>
      <c r="DS284" s="7"/>
      <c r="DT284" s="8"/>
      <c r="DU284" s="7"/>
      <c r="DV284" s="8"/>
      <c r="DW284" s="7"/>
      <c r="DX284" s="8"/>
      <c r="DY284" s="7"/>
      <c r="DZ284" s="8"/>
      <c r="EA284" s="7"/>
      <c r="EB284" s="8"/>
      <c r="EC284" s="7"/>
      <c r="ED284" s="8"/>
      <c r="EE284" s="7"/>
      <c r="EF284" s="8"/>
      <c r="EG284" s="7"/>
      <c r="EH284" s="8"/>
      <c r="EI284" s="7"/>
      <c r="EJ284" s="8"/>
      <c r="EK284" s="7"/>
      <c r="EL284" s="8"/>
      <c r="EM284" s="7"/>
      <c r="EN284" s="8"/>
      <c r="EO284" s="7"/>
      <c r="EP284" s="8"/>
      <c r="EQ284" s="7"/>
      <c r="ER284" s="8"/>
      <c r="ES284" s="7"/>
      <c r="ET284" s="8"/>
      <c r="EU284" s="7"/>
      <c r="EV284" s="8"/>
      <c r="EW284" s="7"/>
      <c r="EX284" s="8"/>
      <c r="EY284" s="7"/>
      <c r="EZ284" s="8"/>
      <c r="FA284" s="7"/>
      <c r="FB284" s="8"/>
      <c r="FC284" s="7"/>
      <c r="FD284" s="8"/>
      <c r="FE284" s="7"/>
      <c r="FF284" s="8"/>
      <c r="FG284" s="7"/>
      <c r="FH284" s="8"/>
      <c r="FI284" s="7"/>
      <c r="FJ284" s="8"/>
      <c r="FK284" s="7"/>
      <c r="FL284" s="8"/>
      <c r="FM284" s="7"/>
      <c r="FN284" s="8"/>
      <c r="FO284" s="7"/>
      <c r="FP284" s="8"/>
      <c r="FQ284" s="7"/>
      <c r="FR284" s="8"/>
      <c r="FS284" s="7"/>
      <c r="FT284" s="8"/>
      <c r="FU284" s="7"/>
      <c r="FV284" s="8"/>
      <c r="FW284" s="7"/>
      <c r="FX284" s="8"/>
      <c r="FY284" s="7"/>
      <c r="FZ284" s="8"/>
      <c r="GA284" s="7"/>
      <c r="GB284" s="8"/>
      <c r="GC284" s="7"/>
      <c r="GD284" s="8"/>
      <c r="GE284" s="7"/>
      <c r="GF284" s="8"/>
      <c r="GG284" s="7"/>
      <c r="GH284" s="8"/>
      <c r="GI284" s="7"/>
      <c r="GJ284" s="8"/>
      <c r="GK284" s="7"/>
      <c r="GL284" s="8"/>
      <c r="GM284" s="7"/>
      <c r="GN284" s="8"/>
      <c r="GO284" s="7"/>
      <c r="GP284" s="8"/>
      <c r="GQ284" s="7"/>
      <c r="GR284" s="8"/>
      <c r="GS284" s="7"/>
      <c r="GT284" s="8"/>
      <c r="GU284" s="7"/>
      <c r="GV284" s="8"/>
      <c r="GW284" s="7"/>
      <c r="GX284" s="8"/>
      <c r="GY284" s="7"/>
      <c r="GZ284" s="8"/>
      <c r="HA284" s="7"/>
      <c r="HB284" s="8"/>
      <c r="HC284" s="7"/>
      <c r="HD284" s="8"/>
      <c r="HE284" s="7"/>
      <c r="HF284" s="8"/>
      <c r="HG284" s="7"/>
      <c r="HH284" s="8"/>
      <c r="HI284" s="7"/>
      <c r="HJ284" s="8"/>
      <c r="HK284" s="7"/>
      <c r="HL284" s="8"/>
      <c r="HM284" s="7"/>
      <c r="HN284" s="8"/>
      <c r="HO284" s="7"/>
      <c r="HP284" s="8"/>
      <c r="HQ284" s="7"/>
      <c r="HR284" s="8"/>
      <c r="HS284" s="7"/>
      <c r="HT284" s="8"/>
      <c r="HU284" s="7"/>
      <c r="HV284" s="8"/>
      <c r="HW284" s="7"/>
      <c r="HX284" s="8"/>
      <c r="HY284" s="7"/>
      <c r="HZ284" s="8"/>
      <c r="IA284" s="7"/>
      <c r="IB284" s="8"/>
      <c r="IC284" s="7"/>
      <c r="ID284" s="8"/>
      <c r="IE284" s="7"/>
      <c r="IF284" s="8"/>
      <c r="IG284" s="7"/>
      <c r="IH284" s="8"/>
      <c r="II284" s="7"/>
      <c r="IJ284" s="8"/>
      <c r="IK284" s="7"/>
      <c r="IL284" s="8"/>
      <c r="IM284" s="7"/>
      <c r="IN284" s="8"/>
      <c r="IO284" s="7"/>
      <c r="IP284" s="8"/>
      <c r="IQ284" s="7"/>
      <c r="IR284" s="8"/>
      <c r="IS284" s="7"/>
      <c r="IT284" s="8"/>
      <c r="IU284" s="7"/>
      <c r="IV284" s="8"/>
    </row>
    <row r="285" s="9" customFormat="true" ht="24" hidden="false" customHeight="false" outlineLevel="0" collapsed="false">
      <c r="A285" s="6" t="n">
        <v>283</v>
      </c>
      <c r="B285" s="6" t="s">
        <v>568</v>
      </c>
      <c r="C285" s="10" t="s">
        <v>569</v>
      </c>
      <c r="D285" s="6" t="s">
        <v>11</v>
      </c>
      <c r="E285" s="10" t="s">
        <v>35</v>
      </c>
      <c r="F285" s="6" t="s">
        <v>36</v>
      </c>
      <c r="G285" s="6" t="s">
        <v>14</v>
      </c>
      <c r="H285" s="6"/>
      <c r="I285" s="7"/>
      <c r="J285" s="8"/>
      <c r="K285" s="7"/>
      <c r="L285" s="8"/>
      <c r="M285" s="7"/>
      <c r="N285" s="8"/>
      <c r="O285" s="7"/>
      <c r="P285" s="8"/>
      <c r="Q285" s="7"/>
      <c r="R285" s="8"/>
      <c r="S285" s="7"/>
      <c r="T285" s="8"/>
      <c r="U285" s="7"/>
      <c r="V285" s="8"/>
      <c r="W285" s="7"/>
      <c r="X285" s="8"/>
      <c r="Y285" s="7"/>
      <c r="Z285" s="8"/>
      <c r="AA285" s="7"/>
      <c r="AB285" s="8"/>
      <c r="AC285" s="7"/>
      <c r="AD285" s="8"/>
      <c r="AE285" s="7"/>
      <c r="AF285" s="8"/>
      <c r="AG285" s="7"/>
      <c r="AH285" s="8"/>
      <c r="AI285" s="7"/>
      <c r="AJ285" s="8"/>
      <c r="AK285" s="7"/>
      <c r="AL285" s="8"/>
      <c r="AM285" s="7"/>
      <c r="AN285" s="8"/>
      <c r="AO285" s="7"/>
      <c r="AP285" s="8"/>
      <c r="AQ285" s="7"/>
      <c r="AR285" s="8"/>
      <c r="AS285" s="7"/>
      <c r="AT285" s="8"/>
      <c r="AU285" s="7"/>
      <c r="AV285" s="8"/>
      <c r="AW285" s="7"/>
      <c r="AX285" s="8"/>
      <c r="AY285" s="7"/>
      <c r="AZ285" s="8"/>
      <c r="BA285" s="7"/>
      <c r="BB285" s="8"/>
      <c r="BC285" s="7"/>
      <c r="BD285" s="8"/>
      <c r="BE285" s="7"/>
      <c r="BF285" s="8"/>
      <c r="BG285" s="7"/>
      <c r="BH285" s="8"/>
      <c r="BI285" s="7"/>
      <c r="BJ285" s="8"/>
      <c r="BK285" s="7"/>
      <c r="BL285" s="8"/>
      <c r="BM285" s="7"/>
      <c r="BN285" s="8"/>
      <c r="BO285" s="7"/>
      <c r="BP285" s="8"/>
      <c r="BQ285" s="7"/>
      <c r="BR285" s="8"/>
      <c r="BS285" s="7"/>
      <c r="BT285" s="8"/>
      <c r="BU285" s="7"/>
      <c r="BV285" s="8"/>
      <c r="BW285" s="7"/>
      <c r="BX285" s="8"/>
      <c r="BY285" s="7"/>
      <c r="BZ285" s="8"/>
      <c r="CA285" s="7"/>
      <c r="CB285" s="8"/>
      <c r="CC285" s="7"/>
      <c r="CD285" s="8"/>
      <c r="CE285" s="7"/>
      <c r="CF285" s="8"/>
      <c r="CG285" s="7"/>
      <c r="CH285" s="8"/>
      <c r="CI285" s="7"/>
      <c r="CJ285" s="8"/>
      <c r="CK285" s="7"/>
      <c r="CL285" s="8"/>
      <c r="CM285" s="7"/>
      <c r="CN285" s="8"/>
      <c r="CO285" s="7"/>
      <c r="CP285" s="8"/>
      <c r="CQ285" s="7"/>
      <c r="CR285" s="8"/>
      <c r="CS285" s="7"/>
      <c r="CT285" s="8"/>
      <c r="CU285" s="7"/>
      <c r="CV285" s="8"/>
      <c r="CW285" s="7"/>
      <c r="CX285" s="8"/>
      <c r="CY285" s="7"/>
      <c r="CZ285" s="8"/>
      <c r="DA285" s="7"/>
      <c r="DB285" s="8"/>
      <c r="DC285" s="7"/>
      <c r="DD285" s="8"/>
      <c r="DE285" s="7"/>
      <c r="DF285" s="8"/>
      <c r="DG285" s="7"/>
      <c r="DH285" s="8"/>
      <c r="DI285" s="7"/>
      <c r="DJ285" s="8"/>
      <c r="DK285" s="7"/>
      <c r="DL285" s="8"/>
      <c r="DM285" s="7"/>
      <c r="DN285" s="8"/>
      <c r="DO285" s="7"/>
      <c r="DP285" s="8"/>
      <c r="DQ285" s="7"/>
      <c r="DR285" s="8"/>
      <c r="DS285" s="7"/>
      <c r="DT285" s="8"/>
      <c r="DU285" s="7"/>
      <c r="DV285" s="8"/>
      <c r="DW285" s="7"/>
      <c r="DX285" s="8"/>
      <c r="DY285" s="7"/>
      <c r="DZ285" s="8"/>
      <c r="EA285" s="7"/>
      <c r="EB285" s="8"/>
      <c r="EC285" s="7"/>
      <c r="ED285" s="8"/>
      <c r="EE285" s="7"/>
      <c r="EF285" s="8"/>
      <c r="EG285" s="7"/>
      <c r="EH285" s="8"/>
      <c r="EI285" s="7"/>
      <c r="EJ285" s="8"/>
      <c r="EK285" s="7"/>
      <c r="EL285" s="8"/>
      <c r="EM285" s="7"/>
      <c r="EN285" s="8"/>
      <c r="EO285" s="7"/>
      <c r="EP285" s="8"/>
      <c r="EQ285" s="7"/>
      <c r="ER285" s="8"/>
      <c r="ES285" s="7"/>
      <c r="ET285" s="8"/>
      <c r="EU285" s="7"/>
      <c r="EV285" s="8"/>
      <c r="EW285" s="7"/>
      <c r="EX285" s="8"/>
      <c r="EY285" s="7"/>
      <c r="EZ285" s="8"/>
      <c r="FA285" s="7"/>
      <c r="FB285" s="8"/>
      <c r="FC285" s="7"/>
      <c r="FD285" s="8"/>
      <c r="FE285" s="7"/>
      <c r="FF285" s="8"/>
      <c r="FG285" s="7"/>
      <c r="FH285" s="8"/>
      <c r="FI285" s="7"/>
      <c r="FJ285" s="8"/>
      <c r="FK285" s="7"/>
      <c r="FL285" s="8"/>
      <c r="FM285" s="7"/>
      <c r="FN285" s="8"/>
      <c r="FO285" s="7"/>
      <c r="FP285" s="8"/>
      <c r="FQ285" s="7"/>
      <c r="FR285" s="8"/>
      <c r="FS285" s="7"/>
      <c r="FT285" s="8"/>
      <c r="FU285" s="7"/>
      <c r="FV285" s="8"/>
      <c r="FW285" s="7"/>
      <c r="FX285" s="8"/>
      <c r="FY285" s="7"/>
      <c r="FZ285" s="8"/>
      <c r="GA285" s="7"/>
      <c r="GB285" s="8"/>
      <c r="GC285" s="7"/>
      <c r="GD285" s="8"/>
      <c r="GE285" s="7"/>
      <c r="GF285" s="8"/>
      <c r="GG285" s="7"/>
      <c r="GH285" s="8"/>
      <c r="GI285" s="7"/>
      <c r="GJ285" s="8"/>
      <c r="GK285" s="7"/>
      <c r="GL285" s="8"/>
      <c r="GM285" s="7"/>
      <c r="GN285" s="8"/>
      <c r="GO285" s="7"/>
      <c r="GP285" s="8"/>
      <c r="GQ285" s="7"/>
      <c r="GR285" s="8"/>
      <c r="GS285" s="7"/>
      <c r="GT285" s="8"/>
      <c r="GU285" s="7"/>
      <c r="GV285" s="8"/>
      <c r="GW285" s="7"/>
      <c r="GX285" s="8"/>
      <c r="GY285" s="7"/>
      <c r="GZ285" s="8"/>
      <c r="HA285" s="7"/>
      <c r="HB285" s="8"/>
      <c r="HC285" s="7"/>
      <c r="HD285" s="8"/>
      <c r="HE285" s="7"/>
      <c r="HF285" s="8"/>
      <c r="HG285" s="7"/>
      <c r="HH285" s="8"/>
      <c r="HI285" s="7"/>
      <c r="HJ285" s="8"/>
      <c r="HK285" s="7"/>
      <c r="HL285" s="8"/>
      <c r="HM285" s="7"/>
      <c r="HN285" s="8"/>
      <c r="HO285" s="7"/>
      <c r="HP285" s="8"/>
      <c r="HQ285" s="7"/>
      <c r="HR285" s="8"/>
      <c r="HS285" s="7"/>
      <c r="HT285" s="8"/>
      <c r="HU285" s="7"/>
      <c r="HV285" s="8"/>
      <c r="HW285" s="7"/>
      <c r="HX285" s="8"/>
      <c r="HY285" s="7"/>
      <c r="HZ285" s="8"/>
      <c r="IA285" s="7"/>
      <c r="IB285" s="8"/>
      <c r="IC285" s="7"/>
      <c r="ID285" s="8"/>
      <c r="IE285" s="7"/>
      <c r="IF285" s="8"/>
      <c r="IG285" s="7"/>
      <c r="IH285" s="8"/>
      <c r="II285" s="7"/>
      <c r="IJ285" s="8"/>
      <c r="IK285" s="7"/>
      <c r="IL285" s="8"/>
      <c r="IM285" s="7"/>
      <c r="IN285" s="8"/>
      <c r="IO285" s="7"/>
      <c r="IP285" s="8"/>
      <c r="IQ285" s="7"/>
      <c r="IR285" s="8"/>
      <c r="IS285" s="7"/>
      <c r="IT285" s="8"/>
      <c r="IU285" s="7"/>
      <c r="IV285" s="8"/>
    </row>
    <row r="286" s="9" customFormat="true" ht="14.25" hidden="false" customHeight="false" outlineLevel="0" collapsed="false">
      <c r="A286" s="6" t="n">
        <v>284</v>
      </c>
      <c r="B286" s="6" t="s">
        <v>570</v>
      </c>
      <c r="C286" s="10" t="s">
        <v>571</v>
      </c>
      <c r="D286" s="6" t="s">
        <v>11</v>
      </c>
      <c r="E286" s="6" t="s">
        <v>12</v>
      </c>
      <c r="F286" s="6" t="s">
        <v>28</v>
      </c>
      <c r="G286" s="6" t="s">
        <v>14</v>
      </c>
      <c r="H286" s="6"/>
      <c r="I286" s="7"/>
      <c r="J286" s="8"/>
      <c r="K286" s="7"/>
      <c r="L286" s="8"/>
      <c r="M286" s="7"/>
      <c r="N286" s="8"/>
      <c r="O286" s="7"/>
      <c r="P286" s="8"/>
      <c r="Q286" s="7"/>
      <c r="R286" s="8"/>
      <c r="S286" s="7"/>
      <c r="T286" s="8"/>
      <c r="U286" s="7"/>
      <c r="V286" s="8"/>
      <c r="W286" s="7"/>
      <c r="X286" s="8"/>
      <c r="Y286" s="7"/>
      <c r="Z286" s="8"/>
      <c r="AA286" s="7"/>
      <c r="AB286" s="8"/>
      <c r="AC286" s="7"/>
      <c r="AD286" s="8"/>
      <c r="AE286" s="7"/>
      <c r="AF286" s="8"/>
      <c r="AG286" s="7"/>
      <c r="AH286" s="8"/>
      <c r="AI286" s="7"/>
      <c r="AJ286" s="8"/>
      <c r="AK286" s="7"/>
      <c r="AL286" s="8"/>
      <c r="AM286" s="7"/>
      <c r="AN286" s="8"/>
      <c r="AO286" s="7"/>
      <c r="AP286" s="8"/>
      <c r="AQ286" s="7"/>
      <c r="AR286" s="8"/>
      <c r="AS286" s="7"/>
      <c r="AT286" s="8"/>
      <c r="AU286" s="7"/>
      <c r="AV286" s="8"/>
      <c r="AW286" s="7"/>
      <c r="AX286" s="8"/>
      <c r="AY286" s="7"/>
      <c r="AZ286" s="8"/>
      <c r="BA286" s="7"/>
      <c r="BB286" s="8"/>
      <c r="BC286" s="7"/>
      <c r="BD286" s="8"/>
      <c r="BE286" s="7"/>
      <c r="BF286" s="8"/>
      <c r="BG286" s="7"/>
      <c r="BH286" s="8"/>
      <c r="BI286" s="7"/>
      <c r="BJ286" s="8"/>
      <c r="BK286" s="7"/>
      <c r="BL286" s="8"/>
      <c r="BM286" s="7"/>
      <c r="BN286" s="8"/>
      <c r="BO286" s="7"/>
      <c r="BP286" s="8"/>
      <c r="BQ286" s="7"/>
      <c r="BR286" s="8"/>
      <c r="BS286" s="7"/>
      <c r="BT286" s="8"/>
      <c r="BU286" s="7"/>
      <c r="BV286" s="8"/>
      <c r="BW286" s="7"/>
      <c r="BX286" s="8"/>
      <c r="BY286" s="7"/>
      <c r="BZ286" s="8"/>
      <c r="CA286" s="7"/>
      <c r="CB286" s="8"/>
      <c r="CC286" s="7"/>
      <c r="CD286" s="8"/>
      <c r="CE286" s="7"/>
      <c r="CF286" s="8"/>
      <c r="CG286" s="7"/>
      <c r="CH286" s="8"/>
      <c r="CI286" s="7"/>
      <c r="CJ286" s="8"/>
      <c r="CK286" s="7"/>
      <c r="CL286" s="8"/>
      <c r="CM286" s="7"/>
      <c r="CN286" s="8"/>
      <c r="CO286" s="7"/>
      <c r="CP286" s="8"/>
      <c r="CQ286" s="7"/>
      <c r="CR286" s="8"/>
      <c r="CS286" s="7"/>
      <c r="CT286" s="8"/>
      <c r="CU286" s="7"/>
      <c r="CV286" s="8"/>
      <c r="CW286" s="7"/>
      <c r="CX286" s="8"/>
      <c r="CY286" s="7"/>
      <c r="CZ286" s="8"/>
      <c r="DA286" s="7"/>
      <c r="DB286" s="8"/>
      <c r="DC286" s="7"/>
      <c r="DD286" s="8"/>
      <c r="DE286" s="7"/>
      <c r="DF286" s="8"/>
      <c r="DG286" s="7"/>
      <c r="DH286" s="8"/>
      <c r="DI286" s="7"/>
      <c r="DJ286" s="8"/>
      <c r="DK286" s="7"/>
      <c r="DL286" s="8"/>
      <c r="DM286" s="7"/>
      <c r="DN286" s="8"/>
      <c r="DO286" s="7"/>
      <c r="DP286" s="8"/>
      <c r="DQ286" s="7"/>
      <c r="DR286" s="8"/>
      <c r="DS286" s="7"/>
      <c r="DT286" s="8"/>
      <c r="DU286" s="7"/>
      <c r="DV286" s="8"/>
      <c r="DW286" s="7"/>
      <c r="DX286" s="8"/>
      <c r="DY286" s="7"/>
      <c r="DZ286" s="8"/>
      <c r="EA286" s="7"/>
      <c r="EB286" s="8"/>
      <c r="EC286" s="7"/>
      <c r="ED286" s="8"/>
      <c r="EE286" s="7"/>
      <c r="EF286" s="8"/>
      <c r="EG286" s="7"/>
      <c r="EH286" s="8"/>
      <c r="EI286" s="7"/>
      <c r="EJ286" s="8"/>
      <c r="EK286" s="7"/>
      <c r="EL286" s="8"/>
      <c r="EM286" s="7"/>
      <c r="EN286" s="8"/>
      <c r="EO286" s="7"/>
      <c r="EP286" s="8"/>
      <c r="EQ286" s="7"/>
      <c r="ER286" s="8"/>
      <c r="ES286" s="7"/>
      <c r="ET286" s="8"/>
      <c r="EU286" s="7"/>
      <c r="EV286" s="8"/>
      <c r="EW286" s="7"/>
      <c r="EX286" s="8"/>
      <c r="EY286" s="7"/>
      <c r="EZ286" s="8"/>
      <c r="FA286" s="7"/>
      <c r="FB286" s="8"/>
      <c r="FC286" s="7"/>
      <c r="FD286" s="8"/>
      <c r="FE286" s="7"/>
      <c r="FF286" s="8"/>
      <c r="FG286" s="7"/>
      <c r="FH286" s="8"/>
      <c r="FI286" s="7"/>
      <c r="FJ286" s="8"/>
      <c r="FK286" s="7"/>
      <c r="FL286" s="8"/>
      <c r="FM286" s="7"/>
      <c r="FN286" s="8"/>
      <c r="FO286" s="7"/>
      <c r="FP286" s="8"/>
      <c r="FQ286" s="7"/>
      <c r="FR286" s="8"/>
      <c r="FS286" s="7"/>
      <c r="FT286" s="8"/>
      <c r="FU286" s="7"/>
      <c r="FV286" s="8"/>
      <c r="FW286" s="7"/>
      <c r="FX286" s="8"/>
      <c r="FY286" s="7"/>
      <c r="FZ286" s="8"/>
      <c r="GA286" s="7"/>
      <c r="GB286" s="8"/>
      <c r="GC286" s="7"/>
      <c r="GD286" s="8"/>
      <c r="GE286" s="7"/>
      <c r="GF286" s="8"/>
      <c r="GG286" s="7"/>
      <c r="GH286" s="8"/>
      <c r="GI286" s="7"/>
      <c r="GJ286" s="8"/>
      <c r="GK286" s="7"/>
      <c r="GL286" s="8"/>
      <c r="GM286" s="7"/>
      <c r="GN286" s="8"/>
      <c r="GO286" s="7"/>
      <c r="GP286" s="8"/>
      <c r="GQ286" s="7"/>
      <c r="GR286" s="8"/>
      <c r="GS286" s="7"/>
      <c r="GT286" s="8"/>
      <c r="GU286" s="7"/>
      <c r="GV286" s="8"/>
      <c r="GW286" s="7"/>
      <c r="GX286" s="8"/>
      <c r="GY286" s="7"/>
      <c r="GZ286" s="8"/>
      <c r="HA286" s="7"/>
      <c r="HB286" s="8"/>
      <c r="HC286" s="7"/>
      <c r="HD286" s="8"/>
      <c r="HE286" s="7"/>
      <c r="HF286" s="8"/>
      <c r="HG286" s="7"/>
      <c r="HH286" s="8"/>
      <c r="HI286" s="7"/>
      <c r="HJ286" s="8"/>
      <c r="HK286" s="7"/>
      <c r="HL286" s="8"/>
      <c r="HM286" s="7"/>
      <c r="HN286" s="8"/>
      <c r="HO286" s="7"/>
      <c r="HP286" s="8"/>
      <c r="HQ286" s="7"/>
      <c r="HR286" s="8"/>
      <c r="HS286" s="7"/>
      <c r="HT286" s="8"/>
      <c r="HU286" s="7"/>
      <c r="HV286" s="8"/>
      <c r="HW286" s="7"/>
      <c r="HX286" s="8"/>
      <c r="HY286" s="7"/>
      <c r="HZ286" s="8"/>
      <c r="IA286" s="7"/>
      <c r="IB286" s="8"/>
      <c r="IC286" s="7"/>
      <c r="ID286" s="8"/>
      <c r="IE286" s="7"/>
      <c r="IF286" s="8"/>
      <c r="IG286" s="7"/>
      <c r="IH286" s="8"/>
      <c r="II286" s="7"/>
      <c r="IJ286" s="8"/>
      <c r="IK286" s="7"/>
      <c r="IL286" s="8"/>
      <c r="IM286" s="7"/>
      <c r="IN286" s="8"/>
      <c r="IO286" s="7"/>
      <c r="IP286" s="8"/>
      <c r="IQ286" s="7"/>
      <c r="IR286" s="8"/>
      <c r="IS286" s="7"/>
      <c r="IT286" s="8"/>
      <c r="IU286" s="7"/>
      <c r="IV286" s="8"/>
    </row>
    <row r="287" s="9" customFormat="true" ht="14.25" hidden="false" customHeight="false" outlineLevel="0" collapsed="false">
      <c r="A287" s="6" t="n">
        <v>285</v>
      </c>
      <c r="B287" s="6" t="s">
        <v>572</v>
      </c>
      <c r="C287" s="10" t="s">
        <v>573</v>
      </c>
      <c r="D287" s="6" t="s">
        <v>11</v>
      </c>
      <c r="E287" s="10" t="s">
        <v>35</v>
      </c>
      <c r="F287" s="6" t="s">
        <v>36</v>
      </c>
      <c r="G287" s="6" t="s">
        <v>14</v>
      </c>
      <c r="H287" s="6"/>
      <c r="I287" s="7"/>
      <c r="J287" s="8"/>
      <c r="K287" s="7"/>
      <c r="L287" s="8"/>
      <c r="M287" s="7"/>
      <c r="N287" s="8"/>
      <c r="O287" s="7"/>
      <c r="P287" s="8"/>
      <c r="Q287" s="7"/>
      <c r="R287" s="8"/>
      <c r="S287" s="7"/>
      <c r="T287" s="8"/>
      <c r="U287" s="7"/>
      <c r="V287" s="8"/>
      <c r="W287" s="7"/>
      <c r="X287" s="8"/>
      <c r="Y287" s="7"/>
      <c r="Z287" s="8"/>
      <c r="AA287" s="7"/>
      <c r="AB287" s="8"/>
      <c r="AC287" s="7"/>
      <c r="AD287" s="8"/>
      <c r="AE287" s="7"/>
      <c r="AF287" s="8"/>
      <c r="AG287" s="7"/>
      <c r="AH287" s="8"/>
      <c r="AI287" s="7"/>
      <c r="AJ287" s="8"/>
      <c r="AK287" s="7"/>
      <c r="AL287" s="8"/>
      <c r="AM287" s="7"/>
      <c r="AN287" s="8"/>
      <c r="AO287" s="7"/>
      <c r="AP287" s="8"/>
      <c r="AQ287" s="7"/>
      <c r="AR287" s="8"/>
      <c r="AS287" s="7"/>
      <c r="AT287" s="8"/>
      <c r="AU287" s="7"/>
      <c r="AV287" s="8"/>
      <c r="AW287" s="7"/>
      <c r="AX287" s="8"/>
      <c r="AY287" s="7"/>
      <c r="AZ287" s="8"/>
      <c r="BA287" s="7"/>
      <c r="BB287" s="8"/>
      <c r="BC287" s="7"/>
      <c r="BD287" s="8"/>
      <c r="BE287" s="7"/>
      <c r="BF287" s="8"/>
      <c r="BG287" s="7"/>
      <c r="BH287" s="8"/>
      <c r="BI287" s="7"/>
      <c r="BJ287" s="8"/>
      <c r="BK287" s="7"/>
      <c r="BL287" s="8"/>
      <c r="BM287" s="7"/>
      <c r="BN287" s="8"/>
      <c r="BO287" s="7"/>
      <c r="BP287" s="8"/>
      <c r="BQ287" s="7"/>
      <c r="BR287" s="8"/>
      <c r="BS287" s="7"/>
      <c r="BT287" s="8"/>
      <c r="BU287" s="7"/>
      <c r="BV287" s="8"/>
      <c r="BW287" s="7"/>
      <c r="BX287" s="8"/>
      <c r="BY287" s="7"/>
      <c r="BZ287" s="8"/>
      <c r="CA287" s="7"/>
      <c r="CB287" s="8"/>
      <c r="CC287" s="7"/>
      <c r="CD287" s="8"/>
      <c r="CE287" s="7"/>
      <c r="CF287" s="8"/>
      <c r="CG287" s="7"/>
      <c r="CH287" s="8"/>
      <c r="CI287" s="7"/>
      <c r="CJ287" s="8"/>
      <c r="CK287" s="7"/>
      <c r="CL287" s="8"/>
      <c r="CM287" s="7"/>
      <c r="CN287" s="8"/>
      <c r="CO287" s="7"/>
      <c r="CP287" s="8"/>
      <c r="CQ287" s="7"/>
      <c r="CR287" s="8"/>
      <c r="CS287" s="7"/>
      <c r="CT287" s="8"/>
      <c r="CU287" s="7"/>
      <c r="CV287" s="8"/>
      <c r="CW287" s="7"/>
      <c r="CX287" s="8"/>
      <c r="CY287" s="7"/>
      <c r="CZ287" s="8"/>
      <c r="DA287" s="7"/>
      <c r="DB287" s="8"/>
      <c r="DC287" s="7"/>
      <c r="DD287" s="8"/>
      <c r="DE287" s="7"/>
      <c r="DF287" s="8"/>
      <c r="DG287" s="7"/>
      <c r="DH287" s="8"/>
      <c r="DI287" s="7"/>
      <c r="DJ287" s="8"/>
      <c r="DK287" s="7"/>
      <c r="DL287" s="8"/>
      <c r="DM287" s="7"/>
      <c r="DN287" s="8"/>
      <c r="DO287" s="7"/>
      <c r="DP287" s="8"/>
      <c r="DQ287" s="7"/>
      <c r="DR287" s="8"/>
      <c r="DS287" s="7"/>
      <c r="DT287" s="8"/>
      <c r="DU287" s="7"/>
      <c r="DV287" s="8"/>
      <c r="DW287" s="7"/>
      <c r="DX287" s="8"/>
      <c r="DY287" s="7"/>
      <c r="DZ287" s="8"/>
      <c r="EA287" s="7"/>
      <c r="EB287" s="8"/>
      <c r="EC287" s="7"/>
      <c r="ED287" s="8"/>
      <c r="EE287" s="7"/>
      <c r="EF287" s="8"/>
      <c r="EG287" s="7"/>
      <c r="EH287" s="8"/>
      <c r="EI287" s="7"/>
      <c r="EJ287" s="8"/>
      <c r="EK287" s="7"/>
      <c r="EL287" s="8"/>
      <c r="EM287" s="7"/>
      <c r="EN287" s="8"/>
      <c r="EO287" s="7"/>
      <c r="EP287" s="8"/>
      <c r="EQ287" s="7"/>
      <c r="ER287" s="8"/>
      <c r="ES287" s="7"/>
      <c r="ET287" s="8"/>
      <c r="EU287" s="7"/>
      <c r="EV287" s="8"/>
      <c r="EW287" s="7"/>
      <c r="EX287" s="8"/>
      <c r="EY287" s="7"/>
      <c r="EZ287" s="8"/>
      <c r="FA287" s="7"/>
      <c r="FB287" s="8"/>
      <c r="FC287" s="7"/>
      <c r="FD287" s="8"/>
      <c r="FE287" s="7"/>
      <c r="FF287" s="8"/>
      <c r="FG287" s="7"/>
      <c r="FH287" s="8"/>
      <c r="FI287" s="7"/>
      <c r="FJ287" s="8"/>
      <c r="FK287" s="7"/>
      <c r="FL287" s="8"/>
      <c r="FM287" s="7"/>
      <c r="FN287" s="8"/>
      <c r="FO287" s="7"/>
      <c r="FP287" s="8"/>
      <c r="FQ287" s="7"/>
      <c r="FR287" s="8"/>
      <c r="FS287" s="7"/>
      <c r="FT287" s="8"/>
      <c r="FU287" s="7"/>
      <c r="FV287" s="8"/>
      <c r="FW287" s="7"/>
      <c r="FX287" s="8"/>
      <c r="FY287" s="7"/>
      <c r="FZ287" s="8"/>
      <c r="GA287" s="7"/>
      <c r="GB287" s="8"/>
      <c r="GC287" s="7"/>
      <c r="GD287" s="8"/>
      <c r="GE287" s="7"/>
      <c r="GF287" s="8"/>
      <c r="GG287" s="7"/>
      <c r="GH287" s="8"/>
      <c r="GI287" s="7"/>
      <c r="GJ287" s="8"/>
      <c r="GK287" s="7"/>
      <c r="GL287" s="8"/>
      <c r="GM287" s="7"/>
      <c r="GN287" s="8"/>
      <c r="GO287" s="7"/>
      <c r="GP287" s="8"/>
      <c r="GQ287" s="7"/>
      <c r="GR287" s="8"/>
      <c r="GS287" s="7"/>
      <c r="GT287" s="8"/>
      <c r="GU287" s="7"/>
      <c r="GV287" s="8"/>
      <c r="GW287" s="7"/>
      <c r="GX287" s="8"/>
      <c r="GY287" s="7"/>
      <c r="GZ287" s="8"/>
      <c r="HA287" s="7"/>
      <c r="HB287" s="8"/>
      <c r="HC287" s="7"/>
      <c r="HD287" s="8"/>
      <c r="HE287" s="7"/>
      <c r="HF287" s="8"/>
      <c r="HG287" s="7"/>
      <c r="HH287" s="8"/>
      <c r="HI287" s="7"/>
      <c r="HJ287" s="8"/>
      <c r="HK287" s="7"/>
      <c r="HL287" s="8"/>
      <c r="HM287" s="7"/>
      <c r="HN287" s="8"/>
      <c r="HO287" s="7"/>
      <c r="HP287" s="8"/>
      <c r="HQ287" s="7"/>
      <c r="HR287" s="8"/>
      <c r="HS287" s="7"/>
      <c r="HT287" s="8"/>
      <c r="HU287" s="7"/>
      <c r="HV287" s="8"/>
      <c r="HW287" s="7"/>
      <c r="HX287" s="8"/>
      <c r="HY287" s="7"/>
      <c r="HZ287" s="8"/>
      <c r="IA287" s="7"/>
      <c r="IB287" s="8"/>
      <c r="IC287" s="7"/>
      <c r="ID287" s="8"/>
      <c r="IE287" s="7"/>
      <c r="IF287" s="8"/>
      <c r="IG287" s="7"/>
      <c r="IH287" s="8"/>
      <c r="II287" s="7"/>
      <c r="IJ287" s="8"/>
      <c r="IK287" s="7"/>
      <c r="IL287" s="8"/>
      <c r="IM287" s="7"/>
      <c r="IN287" s="8"/>
      <c r="IO287" s="7"/>
      <c r="IP287" s="8"/>
      <c r="IQ287" s="7"/>
      <c r="IR287" s="8"/>
      <c r="IS287" s="7"/>
      <c r="IT287" s="8"/>
      <c r="IU287" s="7"/>
      <c r="IV287" s="8"/>
    </row>
    <row r="288" s="9" customFormat="true" ht="24" hidden="false" customHeight="false" outlineLevel="0" collapsed="false">
      <c r="A288" s="6" t="n">
        <v>286</v>
      </c>
      <c r="B288" s="6" t="s">
        <v>574</v>
      </c>
      <c r="C288" s="10" t="s">
        <v>575</v>
      </c>
      <c r="D288" s="6" t="s">
        <v>11</v>
      </c>
      <c r="E288" s="6" t="s">
        <v>12</v>
      </c>
      <c r="F288" s="6" t="s">
        <v>28</v>
      </c>
      <c r="G288" s="6" t="s">
        <v>14</v>
      </c>
      <c r="H288" s="6"/>
      <c r="I288" s="7"/>
      <c r="J288" s="8"/>
      <c r="K288" s="7"/>
      <c r="L288" s="8"/>
      <c r="M288" s="7"/>
      <c r="N288" s="8"/>
      <c r="O288" s="7"/>
      <c r="P288" s="8"/>
      <c r="Q288" s="7"/>
      <c r="R288" s="8"/>
      <c r="S288" s="7"/>
      <c r="T288" s="8"/>
      <c r="U288" s="7"/>
      <c r="V288" s="8"/>
      <c r="W288" s="7"/>
      <c r="X288" s="8"/>
      <c r="Y288" s="7"/>
      <c r="Z288" s="8"/>
      <c r="AA288" s="7"/>
      <c r="AB288" s="8"/>
      <c r="AC288" s="7"/>
      <c r="AD288" s="8"/>
      <c r="AE288" s="7"/>
      <c r="AF288" s="8"/>
      <c r="AG288" s="7"/>
      <c r="AH288" s="8"/>
      <c r="AI288" s="7"/>
      <c r="AJ288" s="8"/>
      <c r="AK288" s="7"/>
      <c r="AL288" s="8"/>
      <c r="AM288" s="7"/>
      <c r="AN288" s="8"/>
      <c r="AO288" s="7"/>
      <c r="AP288" s="8"/>
      <c r="AQ288" s="7"/>
      <c r="AR288" s="8"/>
      <c r="AS288" s="7"/>
      <c r="AT288" s="8"/>
      <c r="AU288" s="7"/>
      <c r="AV288" s="8"/>
      <c r="AW288" s="7"/>
      <c r="AX288" s="8"/>
      <c r="AY288" s="7"/>
      <c r="AZ288" s="8"/>
      <c r="BA288" s="7"/>
      <c r="BB288" s="8"/>
      <c r="BC288" s="7"/>
      <c r="BD288" s="8"/>
      <c r="BE288" s="7"/>
      <c r="BF288" s="8"/>
      <c r="BG288" s="7"/>
      <c r="BH288" s="8"/>
      <c r="BI288" s="7"/>
      <c r="BJ288" s="8"/>
      <c r="BK288" s="7"/>
      <c r="BL288" s="8"/>
      <c r="BM288" s="7"/>
      <c r="BN288" s="8"/>
      <c r="BO288" s="7"/>
      <c r="BP288" s="8"/>
      <c r="BQ288" s="7"/>
      <c r="BR288" s="8"/>
      <c r="BS288" s="7"/>
      <c r="BT288" s="8"/>
      <c r="BU288" s="7"/>
      <c r="BV288" s="8"/>
      <c r="BW288" s="7"/>
      <c r="BX288" s="8"/>
      <c r="BY288" s="7"/>
      <c r="BZ288" s="8"/>
      <c r="CA288" s="7"/>
      <c r="CB288" s="8"/>
      <c r="CC288" s="7"/>
      <c r="CD288" s="8"/>
      <c r="CE288" s="7"/>
      <c r="CF288" s="8"/>
      <c r="CG288" s="7"/>
      <c r="CH288" s="8"/>
      <c r="CI288" s="7"/>
      <c r="CJ288" s="8"/>
      <c r="CK288" s="7"/>
      <c r="CL288" s="8"/>
      <c r="CM288" s="7"/>
      <c r="CN288" s="8"/>
      <c r="CO288" s="7"/>
      <c r="CP288" s="8"/>
      <c r="CQ288" s="7"/>
      <c r="CR288" s="8"/>
      <c r="CS288" s="7"/>
      <c r="CT288" s="8"/>
      <c r="CU288" s="7"/>
      <c r="CV288" s="8"/>
      <c r="CW288" s="7"/>
      <c r="CX288" s="8"/>
      <c r="CY288" s="7"/>
      <c r="CZ288" s="8"/>
      <c r="DA288" s="7"/>
      <c r="DB288" s="8"/>
      <c r="DC288" s="7"/>
      <c r="DD288" s="8"/>
      <c r="DE288" s="7"/>
      <c r="DF288" s="8"/>
      <c r="DG288" s="7"/>
      <c r="DH288" s="8"/>
      <c r="DI288" s="7"/>
      <c r="DJ288" s="8"/>
      <c r="DK288" s="7"/>
      <c r="DL288" s="8"/>
      <c r="DM288" s="7"/>
      <c r="DN288" s="8"/>
      <c r="DO288" s="7"/>
      <c r="DP288" s="8"/>
      <c r="DQ288" s="7"/>
      <c r="DR288" s="8"/>
      <c r="DS288" s="7"/>
      <c r="DT288" s="8"/>
      <c r="DU288" s="7"/>
      <c r="DV288" s="8"/>
      <c r="DW288" s="7"/>
      <c r="DX288" s="8"/>
      <c r="DY288" s="7"/>
      <c r="DZ288" s="8"/>
      <c r="EA288" s="7"/>
      <c r="EB288" s="8"/>
      <c r="EC288" s="7"/>
      <c r="ED288" s="8"/>
      <c r="EE288" s="7"/>
      <c r="EF288" s="8"/>
      <c r="EG288" s="7"/>
      <c r="EH288" s="8"/>
      <c r="EI288" s="7"/>
      <c r="EJ288" s="8"/>
      <c r="EK288" s="7"/>
      <c r="EL288" s="8"/>
      <c r="EM288" s="7"/>
      <c r="EN288" s="8"/>
      <c r="EO288" s="7"/>
      <c r="EP288" s="8"/>
      <c r="EQ288" s="7"/>
      <c r="ER288" s="8"/>
      <c r="ES288" s="7"/>
      <c r="ET288" s="8"/>
      <c r="EU288" s="7"/>
      <c r="EV288" s="8"/>
      <c r="EW288" s="7"/>
      <c r="EX288" s="8"/>
      <c r="EY288" s="7"/>
      <c r="EZ288" s="8"/>
      <c r="FA288" s="7"/>
      <c r="FB288" s="8"/>
      <c r="FC288" s="7"/>
      <c r="FD288" s="8"/>
      <c r="FE288" s="7"/>
      <c r="FF288" s="8"/>
      <c r="FG288" s="7"/>
      <c r="FH288" s="8"/>
      <c r="FI288" s="7"/>
      <c r="FJ288" s="8"/>
      <c r="FK288" s="7"/>
      <c r="FL288" s="8"/>
      <c r="FM288" s="7"/>
      <c r="FN288" s="8"/>
      <c r="FO288" s="7"/>
      <c r="FP288" s="8"/>
      <c r="FQ288" s="7"/>
      <c r="FR288" s="8"/>
      <c r="FS288" s="7"/>
      <c r="FT288" s="8"/>
      <c r="FU288" s="7"/>
      <c r="FV288" s="8"/>
      <c r="FW288" s="7"/>
      <c r="FX288" s="8"/>
      <c r="FY288" s="7"/>
      <c r="FZ288" s="8"/>
      <c r="GA288" s="7"/>
      <c r="GB288" s="8"/>
      <c r="GC288" s="7"/>
      <c r="GD288" s="8"/>
      <c r="GE288" s="7"/>
      <c r="GF288" s="8"/>
      <c r="GG288" s="7"/>
      <c r="GH288" s="8"/>
      <c r="GI288" s="7"/>
      <c r="GJ288" s="8"/>
      <c r="GK288" s="7"/>
      <c r="GL288" s="8"/>
      <c r="GM288" s="7"/>
      <c r="GN288" s="8"/>
      <c r="GO288" s="7"/>
      <c r="GP288" s="8"/>
      <c r="GQ288" s="7"/>
      <c r="GR288" s="8"/>
      <c r="GS288" s="7"/>
      <c r="GT288" s="8"/>
      <c r="GU288" s="7"/>
      <c r="GV288" s="8"/>
      <c r="GW288" s="7"/>
      <c r="GX288" s="8"/>
      <c r="GY288" s="7"/>
      <c r="GZ288" s="8"/>
      <c r="HA288" s="7"/>
      <c r="HB288" s="8"/>
      <c r="HC288" s="7"/>
      <c r="HD288" s="8"/>
      <c r="HE288" s="7"/>
      <c r="HF288" s="8"/>
      <c r="HG288" s="7"/>
      <c r="HH288" s="8"/>
      <c r="HI288" s="7"/>
      <c r="HJ288" s="8"/>
      <c r="HK288" s="7"/>
      <c r="HL288" s="8"/>
      <c r="HM288" s="7"/>
      <c r="HN288" s="8"/>
      <c r="HO288" s="7"/>
      <c r="HP288" s="8"/>
      <c r="HQ288" s="7"/>
      <c r="HR288" s="8"/>
      <c r="HS288" s="7"/>
      <c r="HT288" s="8"/>
      <c r="HU288" s="7"/>
      <c r="HV288" s="8"/>
      <c r="HW288" s="7"/>
      <c r="HX288" s="8"/>
      <c r="HY288" s="7"/>
      <c r="HZ288" s="8"/>
      <c r="IA288" s="7"/>
      <c r="IB288" s="8"/>
      <c r="IC288" s="7"/>
      <c r="ID288" s="8"/>
      <c r="IE288" s="7"/>
      <c r="IF288" s="8"/>
      <c r="IG288" s="7"/>
      <c r="IH288" s="8"/>
      <c r="II288" s="7"/>
      <c r="IJ288" s="8"/>
      <c r="IK288" s="7"/>
      <c r="IL288" s="8"/>
      <c r="IM288" s="7"/>
      <c r="IN288" s="8"/>
      <c r="IO288" s="7"/>
      <c r="IP288" s="8"/>
      <c r="IQ288" s="7"/>
      <c r="IR288" s="8"/>
      <c r="IS288" s="7"/>
      <c r="IT288" s="8"/>
      <c r="IU288" s="7"/>
      <c r="IV288" s="8"/>
    </row>
    <row r="289" s="9" customFormat="true" ht="14.25" hidden="false" customHeight="false" outlineLevel="0" collapsed="false">
      <c r="A289" s="6" t="n">
        <v>287</v>
      </c>
      <c r="B289" s="6" t="s">
        <v>576</v>
      </c>
      <c r="C289" s="10" t="s">
        <v>577</v>
      </c>
      <c r="D289" s="6" t="s">
        <v>11</v>
      </c>
      <c r="E289" s="6" t="s">
        <v>12</v>
      </c>
      <c r="F289" s="6" t="s">
        <v>28</v>
      </c>
      <c r="G289" s="6" t="s">
        <v>14</v>
      </c>
      <c r="H289" s="6"/>
      <c r="I289" s="7"/>
      <c r="J289" s="8"/>
      <c r="K289" s="7"/>
      <c r="L289" s="8"/>
      <c r="M289" s="7"/>
      <c r="N289" s="8"/>
      <c r="O289" s="7"/>
      <c r="P289" s="8"/>
      <c r="Q289" s="7"/>
      <c r="R289" s="8"/>
      <c r="S289" s="7"/>
      <c r="T289" s="8"/>
      <c r="U289" s="7"/>
      <c r="V289" s="8"/>
      <c r="W289" s="7"/>
      <c r="X289" s="8"/>
      <c r="Y289" s="7"/>
      <c r="Z289" s="8"/>
      <c r="AA289" s="7"/>
      <c r="AB289" s="8"/>
      <c r="AC289" s="7"/>
      <c r="AD289" s="8"/>
      <c r="AE289" s="7"/>
      <c r="AF289" s="8"/>
      <c r="AG289" s="7"/>
      <c r="AH289" s="8"/>
      <c r="AI289" s="7"/>
      <c r="AJ289" s="8"/>
      <c r="AK289" s="7"/>
      <c r="AL289" s="8"/>
      <c r="AM289" s="7"/>
      <c r="AN289" s="8"/>
      <c r="AO289" s="7"/>
      <c r="AP289" s="8"/>
      <c r="AQ289" s="7"/>
      <c r="AR289" s="8"/>
      <c r="AS289" s="7"/>
      <c r="AT289" s="8"/>
      <c r="AU289" s="7"/>
      <c r="AV289" s="8"/>
      <c r="AW289" s="7"/>
      <c r="AX289" s="8"/>
      <c r="AY289" s="7"/>
      <c r="AZ289" s="8"/>
      <c r="BA289" s="7"/>
      <c r="BB289" s="8"/>
      <c r="BC289" s="7"/>
      <c r="BD289" s="8"/>
      <c r="BE289" s="7"/>
      <c r="BF289" s="8"/>
      <c r="BG289" s="7"/>
      <c r="BH289" s="8"/>
      <c r="BI289" s="7"/>
      <c r="BJ289" s="8"/>
      <c r="BK289" s="7"/>
      <c r="BL289" s="8"/>
      <c r="BM289" s="7"/>
      <c r="BN289" s="8"/>
      <c r="BO289" s="7"/>
      <c r="BP289" s="8"/>
      <c r="BQ289" s="7"/>
      <c r="BR289" s="8"/>
      <c r="BS289" s="7"/>
      <c r="BT289" s="8"/>
      <c r="BU289" s="7"/>
      <c r="BV289" s="8"/>
      <c r="BW289" s="7"/>
      <c r="BX289" s="8"/>
      <c r="BY289" s="7"/>
      <c r="BZ289" s="8"/>
      <c r="CA289" s="7"/>
      <c r="CB289" s="8"/>
      <c r="CC289" s="7"/>
      <c r="CD289" s="8"/>
      <c r="CE289" s="7"/>
      <c r="CF289" s="8"/>
      <c r="CG289" s="7"/>
      <c r="CH289" s="8"/>
      <c r="CI289" s="7"/>
      <c r="CJ289" s="8"/>
      <c r="CK289" s="7"/>
      <c r="CL289" s="8"/>
      <c r="CM289" s="7"/>
      <c r="CN289" s="8"/>
      <c r="CO289" s="7"/>
      <c r="CP289" s="8"/>
      <c r="CQ289" s="7"/>
      <c r="CR289" s="8"/>
      <c r="CS289" s="7"/>
      <c r="CT289" s="8"/>
      <c r="CU289" s="7"/>
      <c r="CV289" s="8"/>
      <c r="CW289" s="7"/>
      <c r="CX289" s="8"/>
      <c r="CY289" s="7"/>
      <c r="CZ289" s="8"/>
      <c r="DA289" s="7"/>
      <c r="DB289" s="8"/>
      <c r="DC289" s="7"/>
      <c r="DD289" s="8"/>
      <c r="DE289" s="7"/>
      <c r="DF289" s="8"/>
      <c r="DG289" s="7"/>
      <c r="DH289" s="8"/>
      <c r="DI289" s="7"/>
      <c r="DJ289" s="8"/>
      <c r="DK289" s="7"/>
      <c r="DL289" s="8"/>
      <c r="DM289" s="7"/>
      <c r="DN289" s="8"/>
      <c r="DO289" s="7"/>
      <c r="DP289" s="8"/>
      <c r="DQ289" s="7"/>
      <c r="DR289" s="8"/>
      <c r="DS289" s="7"/>
      <c r="DT289" s="8"/>
      <c r="DU289" s="7"/>
      <c r="DV289" s="8"/>
      <c r="DW289" s="7"/>
      <c r="DX289" s="8"/>
      <c r="DY289" s="7"/>
      <c r="DZ289" s="8"/>
      <c r="EA289" s="7"/>
      <c r="EB289" s="8"/>
      <c r="EC289" s="7"/>
      <c r="ED289" s="8"/>
      <c r="EE289" s="7"/>
      <c r="EF289" s="8"/>
      <c r="EG289" s="7"/>
      <c r="EH289" s="8"/>
      <c r="EI289" s="7"/>
      <c r="EJ289" s="8"/>
      <c r="EK289" s="7"/>
      <c r="EL289" s="8"/>
      <c r="EM289" s="7"/>
      <c r="EN289" s="8"/>
      <c r="EO289" s="7"/>
      <c r="EP289" s="8"/>
      <c r="EQ289" s="7"/>
      <c r="ER289" s="8"/>
      <c r="ES289" s="7"/>
      <c r="ET289" s="8"/>
      <c r="EU289" s="7"/>
      <c r="EV289" s="8"/>
      <c r="EW289" s="7"/>
      <c r="EX289" s="8"/>
      <c r="EY289" s="7"/>
      <c r="EZ289" s="8"/>
      <c r="FA289" s="7"/>
      <c r="FB289" s="8"/>
      <c r="FC289" s="7"/>
      <c r="FD289" s="8"/>
      <c r="FE289" s="7"/>
      <c r="FF289" s="8"/>
      <c r="FG289" s="7"/>
      <c r="FH289" s="8"/>
      <c r="FI289" s="7"/>
      <c r="FJ289" s="8"/>
      <c r="FK289" s="7"/>
      <c r="FL289" s="8"/>
      <c r="FM289" s="7"/>
      <c r="FN289" s="8"/>
      <c r="FO289" s="7"/>
      <c r="FP289" s="8"/>
      <c r="FQ289" s="7"/>
      <c r="FR289" s="8"/>
      <c r="FS289" s="7"/>
      <c r="FT289" s="8"/>
      <c r="FU289" s="7"/>
      <c r="FV289" s="8"/>
      <c r="FW289" s="7"/>
      <c r="FX289" s="8"/>
      <c r="FY289" s="7"/>
      <c r="FZ289" s="8"/>
      <c r="GA289" s="7"/>
      <c r="GB289" s="8"/>
      <c r="GC289" s="7"/>
      <c r="GD289" s="8"/>
      <c r="GE289" s="7"/>
      <c r="GF289" s="8"/>
      <c r="GG289" s="7"/>
      <c r="GH289" s="8"/>
      <c r="GI289" s="7"/>
      <c r="GJ289" s="8"/>
      <c r="GK289" s="7"/>
      <c r="GL289" s="8"/>
      <c r="GM289" s="7"/>
      <c r="GN289" s="8"/>
      <c r="GO289" s="7"/>
      <c r="GP289" s="8"/>
      <c r="GQ289" s="7"/>
      <c r="GR289" s="8"/>
      <c r="GS289" s="7"/>
      <c r="GT289" s="8"/>
      <c r="GU289" s="7"/>
      <c r="GV289" s="8"/>
      <c r="GW289" s="7"/>
      <c r="GX289" s="8"/>
      <c r="GY289" s="7"/>
      <c r="GZ289" s="8"/>
      <c r="HA289" s="7"/>
      <c r="HB289" s="8"/>
      <c r="HC289" s="7"/>
      <c r="HD289" s="8"/>
      <c r="HE289" s="7"/>
      <c r="HF289" s="8"/>
      <c r="HG289" s="7"/>
      <c r="HH289" s="8"/>
      <c r="HI289" s="7"/>
      <c r="HJ289" s="8"/>
      <c r="HK289" s="7"/>
      <c r="HL289" s="8"/>
      <c r="HM289" s="7"/>
      <c r="HN289" s="8"/>
      <c r="HO289" s="7"/>
      <c r="HP289" s="8"/>
      <c r="HQ289" s="7"/>
      <c r="HR289" s="8"/>
      <c r="HS289" s="7"/>
      <c r="HT289" s="8"/>
      <c r="HU289" s="7"/>
      <c r="HV289" s="8"/>
      <c r="HW289" s="7"/>
      <c r="HX289" s="8"/>
      <c r="HY289" s="7"/>
      <c r="HZ289" s="8"/>
      <c r="IA289" s="7"/>
      <c r="IB289" s="8"/>
      <c r="IC289" s="7"/>
      <c r="ID289" s="8"/>
      <c r="IE289" s="7"/>
      <c r="IF289" s="8"/>
      <c r="IG289" s="7"/>
      <c r="IH289" s="8"/>
      <c r="II289" s="7"/>
      <c r="IJ289" s="8"/>
      <c r="IK289" s="7"/>
      <c r="IL289" s="8"/>
      <c r="IM289" s="7"/>
      <c r="IN289" s="8"/>
      <c r="IO289" s="7"/>
      <c r="IP289" s="8"/>
      <c r="IQ289" s="7"/>
      <c r="IR289" s="8"/>
      <c r="IS289" s="7"/>
      <c r="IT289" s="8"/>
      <c r="IU289" s="7"/>
      <c r="IV289" s="8"/>
    </row>
    <row r="290" s="9" customFormat="true" ht="24" hidden="false" customHeight="false" outlineLevel="0" collapsed="false">
      <c r="A290" s="6" t="n">
        <v>288</v>
      </c>
      <c r="B290" s="6" t="s">
        <v>578</v>
      </c>
      <c r="C290" s="10" t="s">
        <v>579</v>
      </c>
      <c r="D290" s="6" t="s">
        <v>19</v>
      </c>
      <c r="E290" s="10" t="s">
        <v>35</v>
      </c>
      <c r="F290" s="6" t="s">
        <v>36</v>
      </c>
      <c r="G290" s="6" t="s">
        <v>14</v>
      </c>
      <c r="H290" s="6"/>
      <c r="I290" s="7"/>
      <c r="J290" s="8"/>
      <c r="K290" s="7"/>
      <c r="L290" s="8"/>
      <c r="M290" s="7"/>
      <c r="N290" s="8"/>
      <c r="O290" s="7"/>
      <c r="P290" s="8"/>
      <c r="Q290" s="7"/>
      <c r="R290" s="8"/>
      <c r="S290" s="7"/>
      <c r="T290" s="8"/>
      <c r="U290" s="7"/>
      <c r="V290" s="8"/>
      <c r="W290" s="7"/>
      <c r="X290" s="8"/>
      <c r="Y290" s="7"/>
      <c r="Z290" s="8"/>
      <c r="AA290" s="7"/>
      <c r="AB290" s="8"/>
      <c r="AC290" s="7"/>
      <c r="AD290" s="8"/>
      <c r="AE290" s="7"/>
      <c r="AF290" s="8"/>
      <c r="AG290" s="7"/>
      <c r="AH290" s="8"/>
      <c r="AI290" s="7"/>
      <c r="AJ290" s="8"/>
      <c r="AK290" s="7"/>
      <c r="AL290" s="8"/>
      <c r="AM290" s="7"/>
      <c r="AN290" s="8"/>
      <c r="AO290" s="7"/>
      <c r="AP290" s="8"/>
      <c r="AQ290" s="7"/>
      <c r="AR290" s="8"/>
      <c r="AS290" s="7"/>
      <c r="AT290" s="8"/>
      <c r="AU290" s="7"/>
      <c r="AV290" s="8"/>
      <c r="AW290" s="7"/>
      <c r="AX290" s="8"/>
      <c r="AY290" s="7"/>
      <c r="AZ290" s="8"/>
      <c r="BA290" s="7"/>
      <c r="BB290" s="8"/>
      <c r="BC290" s="7"/>
      <c r="BD290" s="8"/>
      <c r="BE290" s="7"/>
      <c r="BF290" s="8"/>
      <c r="BG290" s="7"/>
      <c r="BH290" s="8"/>
      <c r="BI290" s="7"/>
      <c r="BJ290" s="8"/>
      <c r="BK290" s="7"/>
      <c r="BL290" s="8"/>
      <c r="BM290" s="7"/>
      <c r="BN290" s="8"/>
      <c r="BO290" s="7"/>
      <c r="BP290" s="8"/>
      <c r="BQ290" s="7"/>
      <c r="BR290" s="8"/>
      <c r="BS290" s="7"/>
      <c r="BT290" s="8"/>
      <c r="BU290" s="7"/>
      <c r="BV290" s="8"/>
      <c r="BW290" s="7"/>
      <c r="BX290" s="8"/>
      <c r="BY290" s="7"/>
      <c r="BZ290" s="8"/>
      <c r="CA290" s="7"/>
      <c r="CB290" s="8"/>
      <c r="CC290" s="7"/>
      <c r="CD290" s="8"/>
      <c r="CE290" s="7"/>
      <c r="CF290" s="8"/>
      <c r="CG290" s="7"/>
      <c r="CH290" s="8"/>
      <c r="CI290" s="7"/>
      <c r="CJ290" s="8"/>
      <c r="CK290" s="7"/>
      <c r="CL290" s="8"/>
      <c r="CM290" s="7"/>
      <c r="CN290" s="8"/>
      <c r="CO290" s="7"/>
      <c r="CP290" s="8"/>
      <c r="CQ290" s="7"/>
      <c r="CR290" s="8"/>
      <c r="CS290" s="7"/>
      <c r="CT290" s="8"/>
      <c r="CU290" s="7"/>
      <c r="CV290" s="8"/>
      <c r="CW290" s="7"/>
      <c r="CX290" s="8"/>
      <c r="CY290" s="7"/>
      <c r="CZ290" s="8"/>
      <c r="DA290" s="7"/>
      <c r="DB290" s="8"/>
      <c r="DC290" s="7"/>
      <c r="DD290" s="8"/>
      <c r="DE290" s="7"/>
      <c r="DF290" s="8"/>
      <c r="DG290" s="7"/>
      <c r="DH290" s="8"/>
      <c r="DI290" s="7"/>
      <c r="DJ290" s="8"/>
      <c r="DK290" s="7"/>
      <c r="DL290" s="8"/>
      <c r="DM290" s="7"/>
      <c r="DN290" s="8"/>
      <c r="DO290" s="7"/>
      <c r="DP290" s="8"/>
      <c r="DQ290" s="7"/>
      <c r="DR290" s="8"/>
      <c r="DS290" s="7"/>
      <c r="DT290" s="8"/>
      <c r="DU290" s="7"/>
      <c r="DV290" s="8"/>
      <c r="DW290" s="7"/>
      <c r="DX290" s="8"/>
      <c r="DY290" s="7"/>
      <c r="DZ290" s="8"/>
      <c r="EA290" s="7"/>
      <c r="EB290" s="8"/>
      <c r="EC290" s="7"/>
      <c r="ED290" s="8"/>
      <c r="EE290" s="7"/>
      <c r="EF290" s="8"/>
      <c r="EG290" s="7"/>
      <c r="EH290" s="8"/>
      <c r="EI290" s="7"/>
      <c r="EJ290" s="8"/>
      <c r="EK290" s="7"/>
      <c r="EL290" s="8"/>
      <c r="EM290" s="7"/>
      <c r="EN290" s="8"/>
      <c r="EO290" s="7"/>
      <c r="EP290" s="8"/>
      <c r="EQ290" s="7"/>
      <c r="ER290" s="8"/>
      <c r="ES290" s="7"/>
      <c r="ET290" s="8"/>
      <c r="EU290" s="7"/>
      <c r="EV290" s="8"/>
      <c r="EW290" s="7"/>
      <c r="EX290" s="8"/>
      <c r="EY290" s="7"/>
      <c r="EZ290" s="8"/>
      <c r="FA290" s="7"/>
      <c r="FB290" s="8"/>
      <c r="FC290" s="7"/>
      <c r="FD290" s="8"/>
      <c r="FE290" s="7"/>
      <c r="FF290" s="8"/>
      <c r="FG290" s="7"/>
      <c r="FH290" s="8"/>
      <c r="FI290" s="7"/>
      <c r="FJ290" s="8"/>
      <c r="FK290" s="7"/>
      <c r="FL290" s="8"/>
      <c r="FM290" s="7"/>
      <c r="FN290" s="8"/>
      <c r="FO290" s="7"/>
      <c r="FP290" s="8"/>
      <c r="FQ290" s="7"/>
      <c r="FR290" s="8"/>
      <c r="FS290" s="7"/>
      <c r="FT290" s="8"/>
      <c r="FU290" s="7"/>
      <c r="FV290" s="8"/>
      <c r="FW290" s="7"/>
      <c r="FX290" s="8"/>
      <c r="FY290" s="7"/>
      <c r="FZ290" s="8"/>
      <c r="GA290" s="7"/>
      <c r="GB290" s="8"/>
      <c r="GC290" s="7"/>
      <c r="GD290" s="8"/>
      <c r="GE290" s="7"/>
      <c r="GF290" s="8"/>
      <c r="GG290" s="7"/>
      <c r="GH290" s="8"/>
      <c r="GI290" s="7"/>
      <c r="GJ290" s="8"/>
      <c r="GK290" s="7"/>
      <c r="GL290" s="8"/>
      <c r="GM290" s="7"/>
      <c r="GN290" s="8"/>
      <c r="GO290" s="7"/>
      <c r="GP290" s="8"/>
      <c r="GQ290" s="7"/>
      <c r="GR290" s="8"/>
      <c r="GS290" s="7"/>
      <c r="GT290" s="8"/>
      <c r="GU290" s="7"/>
      <c r="GV290" s="8"/>
      <c r="GW290" s="7"/>
      <c r="GX290" s="8"/>
      <c r="GY290" s="7"/>
      <c r="GZ290" s="8"/>
      <c r="HA290" s="7"/>
      <c r="HB290" s="8"/>
      <c r="HC290" s="7"/>
      <c r="HD290" s="8"/>
      <c r="HE290" s="7"/>
      <c r="HF290" s="8"/>
      <c r="HG290" s="7"/>
      <c r="HH290" s="8"/>
      <c r="HI290" s="7"/>
      <c r="HJ290" s="8"/>
      <c r="HK290" s="7"/>
      <c r="HL290" s="8"/>
      <c r="HM290" s="7"/>
      <c r="HN290" s="8"/>
      <c r="HO290" s="7"/>
      <c r="HP290" s="8"/>
      <c r="HQ290" s="7"/>
      <c r="HR290" s="8"/>
      <c r="HS290" s="7"/>
      <c r="HT290" s="8"/>
      <c r="HU290" s="7"/>
      <c r="HV290" s="8"/>
      <c r="HW290" s="7"/>
      <c r="HX290" s="8"/>
      <c r="HY290" s="7"/>
      <c r="HZ290" s="8"/>
      <c r="IA290" s="7"/>
      <c r="IB290" s="8"/>
      <c r="IC290" s="7"/>
      <c r="ID290" s="8"/>
      <c r="IE290" s="7"/>
      <c r="IF290" s="8"/>
      <c r="IG290" s="7"/>
      <c r="IH290" s="8"/>
      <c r="II290" s="7"/>
      <c r="IJ290" s="8"/>
      <c r="IK290" s="7"/>
      <c r="IL290" s="8"/>
      <c r="IM290" s="7"/>
      <c r="IN290" s="8"/>
      <c r="IO290" s="7"/>
      <c r="IP290" s="8"/>
      <c r="IQ290" s="7"/>
      <c r="IR290" s="8"/>
      <c r="IS290" s="7"/>
      <c r="IT290" s="8"/>
      <c r="IU290" s="7"/>
      <c r="IV290" s="8"/>
    </row>
    <row r="291" s="9" customFormat="true" ht="24" hidden="false" customHeight="false" outlineLevel="0" collapsed="false">
      <c r="A291" s="6" t="n">
        <v>289</v>
      </c>
      <c r="B291" s="6" t="s">
        <v>578</v>
      </c>
      <c r="C291" s="10" t="s">
        <v>580</v>
      </c>
      <c r="D291" s="6" t="s">
        <v>19</v>
      </c>
      <c r="E291" s="6" t="s">
        <v>12</v>
      </c>
      <c r="F291" s="6" t="s">
        <v>13</v>
      </c>
      <c r="G291" s="6" t="s">
        <v>14</v>
      </c>
      <c r="H291" s="6"/>
      <c r="I291" s="7"/>
      <c r="J291" s="8"/>
      <c r="K291" s="7"/>
      <c r="L291" s="8"/>
      <c r="M291" s="7"/>
      <c r="N291" s="8"/>
      <c r="O291" s="7"/>
      <c r="P291" s="8"/>
      <c r="Q291" s="7"/>
      <c r="R291" s="8"/>
      <c r="S291" s="7"/>
      <c r="T291" s="8"/>
      <c r="U291" s="7"/>
      <c r="V291" s="8"/>
      <c r="W291" s="7"/>
      <c r="X291" s="8"/>
      <c r="Y291" s="7"/>
      <c r="Z291" s="8"/>
      <c r="AA291" s="7"/>
      <c r="AB291" s="8"/>
      <c r="AC291" s="7"/>
      <c r="AD291" s="8"/>
      <c r="AE291" s="7"/>
      <c r="AF291" s="8"/>
      <c r="AG291" s="7"/>
      <c r="AH291" s="8"/>
      <c r="AI291" s="7"/>
      <c r="AJ291" s="8"/>
      <c r="AK291" s="7"/>
      <c r="AL291" s="8"/>
      <c r="AM291" s="7"/>
      <c r="AN291" s="8"/>
      <c r="AO291" s="7"/>
      <c r="AP291" s="8"/>
      <c r="AQ291" s="7"/>
      <c r="AR291" s="8"/>
      <c r="AS291" s="7"/>
      <c r="AT291" s="8"/>
      <c r="AU291" s="7"/>
      <c r="AV291" s="8"/>
      <c r="AW291" s="7"/>
      <c r="AX291" s="8"/>
      <c r="AY291" s="7"/>
      <c r="AZ291" s="8"/>
      <c r="BA291" s="7"/>
      <c r="BB291" s="8"/>
      <c r="BC291" s="7"/>
      <c r="BD291" s="8"/>
      <c r="BE291" s="7"/>
      <c r="BF291" s="8"/>
      <c r="BG291" s="7"/>
      <c r="BH291" s="8"/>
      <c r="BI291" s="7"/>
      <c r="BJ291" s="8"/>
      <c r="BK291" s="7"/>
      <c r="BL291" s="8"/>
      <c r="BM291" s="7"/>
      <c r="BN291" s="8"/>
      <c r="BO291" s="7"/>
      <c r="BP291" s="8"/>
      <c r="BQ291" s="7"/>
      <c r="BR291" s="8"/>
      <c r="BS291" s="7"/>
      <c r="BT291" s="8"/>
      <c r="BU291" s="7"/>
      <c r="BV291" s="8"/>
      <c r="BW291" s="7"/>
      <c r="BX291" s="8"/>
      <c r="BY291" s="7"/>
      <c r="BZ291" s="8"/>
      <c r="CA291" s="7"/>
      <c r="CB291" s="8"/>
      <c r="CC291" s="7"/>
      <c r="CD291" s="8"/>
      <c r="CE291" s="7"/>
      <c r="CF291" s="8"/>
      <c r="CG291" s="7"/>
      <c r="CH291" s="8"/>
      <c r="CI291" s="7"/>
      <c r="CJ291" s="8"/>
      <c r="CK291" s="7"/>
      <c r="CL291" s="8"/>
      <c r="CM291" s="7"/>
      <c r="CN291" s="8"/>
      <c r="CO291" s="7"/>
      <c r="CP291" s="8"/>
      <c r="CQ291" s="7"/>
      <c r="CR291" s="8"/>
      <c r="CS291" s="7"/>
      <c r="CT291" s="8"/>
      <c r="CU291" s="7"/>
      <c r="CV291" s="8"/>
      <c r="CW291" s="7"/>
      <c r="CX291" s="8"/>
      <c r="CY291" s="7"/>
      <c r="CZ291" s="8"/>
      <c r="DA291" s="7"/>
      <c r="DB291" s="8"/>
      <c r="DC291" s="7"/>
      <c r="DD291" s="8"/>
      <c r="DE291" s="7"/>
      <c r="DF291" s="8"/>
      <c r="DG291" s="7"/>
      <c r="DH291" s="8"/>
      <c r="DI291" s="7"/>
      <c r="DJ291" s="8"/>
      <c r="DK291" s="7"/>
      <c r="DL291" s="8"/>
      <c r="DM291" s="7"/>
      <c r="DN291" s="8"/>
      <c r="DO291" s="7"/>
      <c r="DP291" s="8"/>
      <c r="DQ291" s="7"/>
      <c r="DR291" s="8"/>
      <c r="DS291" s="7"/>
      <c r="DT291" s="8"/>
      <c r="DU291" s="7"/>
      <c r="DV291" s="8"/>
      <c r="DW291" s="7"/>
      <c r="DX291" s="8"/>
      <c r="DY291" s="7"/>
      <c r="DZ291" s="8"/>
      <c r="EA291" s="7"/>
      <c r="EB291" s="8"/>
      <c r="EC291" s="7"/>
      <c r="ED291" s="8"/>
      <c r="EE291" s="7"/>
      <c r="EF291" s="8"/>
      <c r="EG291" s="7"/>
      <c r="EH291" s="8"/>
      <c r="EI291" s="7"/>
      <c r="EJ291" s="8"/>
      <c r="EK291" s="7"/>
      <c r="EL291" s="8"/>
      <c r="EM291" s="7"/>
      <c r="EN291" s="8"/>
      <c r="EO291" s="7"/>
      <c r="EP291" s="8"/>
      <c r="EQ291" s="7"/>
      <c r="ER291" s="8"/>
      <c r="ES291" s="7"/>
      <c r="ET291" s="8"/>
      <c r="EU291" s="7"/>
      <c r="EV291" s="8"/>
      <c r="EW291" s="7"/>
      <c r="EX291" s="8"/>
      <c r="EY291" s="7"/>
      <c r="EZ291" s="8"/>
      <c r="FA291" s="7"/>
      <c r="FB291" s="8"/>
      <c r="FC291" s="7"/>
      <c r="FD291" s="8"/>
      <c r="FE291" s="7"/>
      <c r="FF291" s="8"/>
      <c r="FG291" s="7"/>
      <c r="FH291" s="8"/>
      <c r="FI291" s="7"/>
      <c r="FJ291" s="8"/>
      <c r="FK291" s="7"/>
      <c r="FL291" s="8"/>
      <c r="FM291" s="7"/>
      <c r="FN291" s="8"/>
      <c r="FO291" s="7"/>
      <c r="FP291" s="8"/>
      <c r="FQ291" s="7"/>
      <c r="FR291" s="8"/>
      <c r="FS291" s="7"/>
      <c r="FT291" s="8"/>
      <c r="FU291" s="7"/>
      <c r="FV291" s="8"/>
      <c r="FW291" s="7"/>
      <c r="FX291" s="8"/>
      <c r="FY291" s="7"/>
      <c r="FZ291" s="8"/>
      <c r="GA291" s="7"/>
      <c r="GB291" s="8"/>
      <c r="GC291" s="7"/>
      <c r="GD291" s="8"/>
      <c r="GE291" s="7"/>
      <c r="GF291" s="8"/>
      <c r="GG291" s="7"/>
      <c r="GH291" s="8"/>
      <c r="GI291" s="7"/>
      <c r="GJ291" s="8"/>
      <c r="GK291" s="7"/>
      <c r="GL291" s="8"/>
      <c r="GM291" s="7"/>
      <c r="GN291" s="8"/>
      <c r="GO291" s="7"/>
      <c r="GP291" s="8"/>
      <c r="GQ291" s="7"/>
      <c r="GR291" s="8"/>
      <c r="GS291" s="7"/>
      <c r="GT291" s="8"/>
      <c r="GU291" s="7"/>
      <c r="GV291" s="8"/>
      <c r="GW291" s="7"/>
      <c r="GX291" s="8"/>
      <c r="GY291" s="7"/>
      <c r="GZ291" s="8"/>
      <c r="HA291" s="7"/>
      <c r="HB291" s="8"/>
      <c r="HC291" s="7"/>
      <c r="HD291" s="8"/>
      <c r="HE291" s="7"/>
      <c r="HF291" s="8"/>
      <c r="HG291" s="7"/>
      <c r="HH291" s="8"/>
      <c r="HI291" s="7"/>
      <c r="HJ291" s="8"/>
      <c r="HK291" s="7"/>
      <c r="HL291" s="8"/>
      <c r="HM291" s="7"/>
      <c r="HN291" s="8"/>
      <c r="HO291" s="7"/>
      <c r="HP291" s="8"/>
      <c r="HQ291" s="7"/>
      <c r="HR291" s="8"/>
      <c r="HS291" s="7"/>
      <c r="HT291" s="8"/>
      <c r="HU291" s="7"/>
      <c r="HV291" s="8"/>
      <c r="HW291" s="7"/>
      <c r="HX291" s="8"/>
      <c r="HY291" s="7"/>
      <c r="HZ291" s="8"/>
      <c r="IA291" s="7"/>
      <c r="IB291" s="8"/>
      <c r="IC291" s="7"/>
      <c r="ID291" s="8"/>
      <c r="IE291" s="7"/>
      <c r="IF291" s="8"/>
      <c r="IG291" s="7"/>
      <c r="IH291" s="8"/>
      <c r="II291" s="7"/>
      <c r="IJ291" s="8"/>
      <c r="IK291" s="7"/>
      <c r="IL291" s="8"/>
      <c r="IM291" s="7"/>
      <c r="IN291" s="8"/>
      <c r="IO291" s="7"/>
      <c r="IP291" s="8"/>
      <c r="IQ291" s="7"/>
      <c r="IR291" s="8"/>
      <c r="IS291" s="7"/>
      <c r="IT291" s="8"/>
      <c r="IU291" s="7"/>
      <c r="IV291" s="8"/>
    </row>
    <row r="292" s="9" customFormat="true" ht="14.25" hidden="false" customHeight="false" outlineLevel="0" collapsed="false">
      <c r="A292" s="6" t="n">
        <v>290</v>
      </c>
      <c r="B292" s="6" t="s">
        <v>581</v>
      </c>
      <c r="C292" s="10" t="s">
        <v>582</v>
      </c>
      <c r="D292" s="6" t="s">
        <v>11</v>
      </c>
      <c r="E292" s="6" t="s">
        <v>12</v>
      </c>
      <c r="F292" s="6" t="s">
        <v>28</v>
      </c>
      <c r="G292" s="6" t="s">
        <v>14</v>
      </c>
      <c r="H292" s="6"/>
      <c r="I292" s="7"/>
      <c r="J292" s="8"/>
      <c r="K292" s="7"/>
      <c r="L292" s="8"/>
      <c r="M292" s="7"/>
      <c r="N292" s="8"/>
      <c r="O292" s="7"/>
      <c r="P292" s="8"/>
      <c r="Q292" s="7"/>
      <c r="R292" s="8"/>
      <c r="S292" s="7"/>
      <c r="T292" s="8"/>
      <c r="U292" s="7"/>
      <c r="V292" s="8"/>
      <c r="W292" s="7"/>
      <c r="X292" s="8"/>
      <c r="Y292" s="7"/>
      <c r="Z292" s="8"/>
      <c r="AA292" s="7"/>
      <c r="AB292" s="8"/>
      <c r="AC292" s="7"/>
      <c r="AD292" s="8"/>
      <c r="AE292" s="7"/>
      <c r="AF292" s="8"/>
      <c r="AG292" s="7"/>
      <c r="AH292" s="8"/>
      <c r="AI292" s="7"/>
      <c r="AJ292" s="8"/>
      <c r="AK292" s="7"/>
      <c r="AL292" s="8"/>
      <c r="AM292" s="7"/>
      <c r="AN292" s="8"/>
      <c r="AO292" s="7"/>
      <c r="AP292" s="8"/>
      <c r="AQ292" s="7"/>
      <c r="AR292" s="8"/>
      <c r="AS292" s="7"/>
      <c r="AT292" s="8"/>
      <c r="AU292" s="7"/>
      <c r="AV292" s="8"/>
      <c r="AW292" s="7"/>
      <c r="AX292" s="8"/>
      <c r="AY292" s="7"/>
      <c r="AZ292" s="8"/>
      <c r="BA292" s="7"/>
      <c r="BB292" s="8"/>
      <c r="BC292" s="7"/>
      <c r="BD292" s="8"/>
      <c r="BE292" s="7"/>
      <c r="BF292" s="8"/>
      <c r="BG292" s="7"/>
      <c r="BH292" s="8"/>
      <c r="BI292" s="7"/>
      <c r="BJ292" s="8"/>
      <c r="BK292" s="7"/>
      <c r="BL292" s="8"/>
      <c r="BM292" s="7"/>
      <c r="BN292" s="8"/>
      <c r="BO292" s="7"/>
      <c r="BP292" s="8"/>
      <c r="BQ292" s="7"/>
      <c r="BR292" s="8"/>
      <c r="BS292" s="7"/>
      <c r="BT292" s="8"/>
      <c r="BU292" s="7"/>
      <c r="BV292" s="8"/>
      <c r="BW292" s="7"/>
      <c r="BX292" s="8"/>
      <c r="BY292" s="7"/>
      <c r="BZ292" s="8"/>
      <c r="CA292" s="7"/>
      <c r="CB292" s="8"/>
      <c r="CC292" s="7"/>
      <c r="CD292" s="8"/>
      <c r="CE292" s="7"/>
      <c r="CF292" s="8"/>
      <c r="CG292" s="7"/>
      <c r="CH292" s="8"/>
      <c r="CI292" s="7"/>
      <c r="CJ292" s="8"/>
      <c r="CK292" s="7"/>
      <c r="CL292" s="8"/>
      <c r="CM292" s="7"/>
      <c r="CN292" s="8"/>
      <c r="CO292" s="7"/>
      <c r="CP292" s="8"/>
      <c r="CQ292" s="7"/>
      <c r="CR292" s="8"/>
      <c r="CS292" s="7"/>
      <c r="CT292" s="8"/>
      <c r="CU292" s="7"/>
      <c r="CV292" s="8"/>
      <c r="CW292" s="7"/>
      <c r="CX292" s="8"/>
      <c r="CY292" s="7"/>
      <c r="CZ292" s="8"/>
      <c r="DA292" s="7"/>
      <c r="DB292" s="8"/>
      <c r="DC292" s="7"/>
      <c r="DD292" s="8"/>
      <c r="DE292" s="7"/>
      <c r="DF292" s="8"/>
      <c r="DG292" s="7"/>
      <c r="DH292" s="8"/>
      <c r="DI292" s="7"/>
      <c r="DJ292" s="8"/>
      <c r="DK292" s="7"/>
      <c r="DL292" s="8"/>
      <c r="DM292" s="7"/>
      <c r="DN292" s="8"/>
      <c r="DO292" s="7"/>
      <c r="DP292" s="8"/>
      <c r="DQ292" s="7"/>
      <c r="DR292" s="8"/>
      <c r="DS292" s="7"/>
      <c r="DT292" s="8"/>
      <c r="DU292" s="7"/>
      <c r="DV292" s="8"/>
      <c r="DW292" s="7"/>
      <c r="DX292" s="8"/>
      <c r="DY292" s="7"/>
      <c r="DZ292" s="8"/>
      <c r="EA292" s="7"/>
      <c r="EB292" s="8"/>
      <c r="EC292" s="7"/>
      <c r="ED292" s="8"/>
      <c r="EE292" s="7"/>
      <c r="EF292" s="8"/>
      <c r="EG292" s="7"/>
      <c r="EH292" s="8"/>
      <c r="EI292" s="7"/>
      <c r="EJ292" s="8"/>
      <c r="EK292" s="7"/>
      <c r="EL292" s="8"/>
      <c r="EM292" s="7"/>
      <c r="EN292" s="8"/>
      <c r="EO292" s="7"/>
      <c r="EP292" s="8"/>
      <c r="EQ292" s="7"/>
      <c r="ER292" s="8"/>
      <c r="ES292" s="7"/>
      <c r="ET292" s="8"/>
      <c r="EU292" s="7"/>
      <c r="EV292" s="8"/>
      <c r="EW292" s="7"/>
      <c r="EX292" s="8"/>
      <c r="EY292" s="7"/>
      <c r="EZ292" s="8"/>
      <c r="FA292" s="7"/>
      <c r="FB292" s="8"/>
      <c r="FC292" s="7"/>
      <c r="FD292" s="8"/>
      <c r="FE292" s="7"/>
      <c r="FF292" s="8"/>
      <c r="FG292" s="7"/>
      <c r="FH292" s="8"/>
      <c r="FI292" s="7"/>
      <c r="FJ292" s="8"/>
      <c r="FK292" s="7"/>
      <c r="FL292" s="8"/>
      <c r="FM292" s="7"/>
      <c r="FN292" s="8"/>
      <c r="FO292" s="7"/>
      <c r="FP292" s="8"/>
      <c r="FQ292" s="7"/>
      <c r="FR292" s="8"/>
      <c r="FS292" s="7"/>
      <c r="FT292" s="8"/>
      <c r="FU292" s="7"/>
      <c r="FV292" s="8"/>
      <c r="FW292" s="7"/>
      <c r="FX292" s="8"/>
      <c r="FY292" s="7"/>
      <c r="FZ292" s="8"/>
      <c r="GA292" s="7"/>
      <c r="GB292" s="8"/>
      <c r="GC292" s="7"/>
      <c r="GD292" s="8"/>
      <c r="GE292" s="7"/>
      <c r="GF292" s="8"/>
      <c r="GG292" s="7"/>
      <c r="GH292" s="8"/>
      <c r="GI292" s="7"/>
      <c r="GJ292" s="8"/>
      <c r="GK292" s="7"/>
      <c r="GL292" s="8"/>
      <c r="GM292" s="7"/>
      <c r="GN292" s="8"/>
      <c r="GO292" s="7"/>
      <c r="GP292" s="8"/>
      <c r="GQ292" s="7"/>
      <c r="GR292" s="8"/>
      <c r="GS292" s="7"/>
      <c r="GT292" s="8"/>
      <c r="GU292" s="7"/>
      <c r="GV292" s="8"/>
      <c r="GW292" s="7"/>
      <c r="GX292" s="8"/>
      <c r="GY292" s="7"/>
      <c r="GZ292" s="8"/>
      <c r="HA292" s="7"/>
      <c r="HB292" s="8"/>
      <c r="HC292" s="7"/>
      <c r="HD292" s="8"/>
      <c r="HE292" s="7"/>
      <c r="HF292" s="8"/>
      <c r="HG292" s="7"/>
      <c r="HH292" s="8"/>
      <c r="HI292" s="7"/>
      <c r="HJ292" s="8"/>
      <c r="HK292" s="7"/>
      <c r="HL292" s="8"/>
      <c r="HM292" s="7"/>
      <c r="HN292" s="8"/>
      <c r="HO292" s="7"/>
      <c r="HP292" s="8"/>
      <c r="HQ292" s="7"/>
      <c r="HR292" s="8"/>
      <c r="HS292" s="7"/>
      <c r="HT292" s="8"/>
      <c r="HU292" s="7"/>
      <c r="HV292" s="8"/>
      <c r="HW292" s="7"/>
      <c r="HX292" s="8"/>
      <c r="HY292" s="7"/>
      <c r="HZ292" s="8"/>
      <c r="IA292" s="7"/>
      <c r="IB292" s="8"/>
      <c r="IC292" s="7"/>
      <c r="ID292" s="8"/>
      <c r="IE292" s="7"/>
      <c r="IF292" s="8"/>
      <c r="IG292" s="7"/>
      <c r="IH292" s="8"/>
      <c r="II292" s="7"/>
      <c r="IJ292" s="8"/>
      <c r="IK292" s="7"/>
      <c r="IL292" s="8"/>
      <c r="IM292" s="7"/>
      <c r="IN292" s="8"/>
      <c r="IO292" s="7"/>
      <c r="IP292" s="8"/>
      <c r="IQ292" s="7"/>
      <c r="IR292" s="8"/>
      <c r="IS292" s="7"/>
      <c r="IT292" s="8"/>
      <c r="IU292" s="7"/>
      <c r="IV292" s="8"/>
    </row>
    <row r="293" s="9" customFormat="true" ht="14.25" hidden="false" customHeight="false" outlineLevel="0" collapsed="false">
      <c r="A293" s="6" t="n">
        <v>291</v>
      </c>
      <c r="B293" s="6" t="s">
        <v>583</v>
      </c>
      <c r="C293" s="10" t="s">
        <v>584</v>
      </c>
      <c r="D293" s="6" t="s">
        <v>11</v>
      </c>
      <c r="E293" s="6" t="s">
        <v>12</v>
      </c>
      <c r="F293" s="6" t="s">
        <v>28</v>
      </c>
      <c r="G293" s="6" t="s">
        <v>14</v>
      </c>
      <c r="H293" s="6"/>
      <c r="I293" s="7"/>
      <c r="J293" s="8"/>
      <c r="K293" s="7"/>
      <c r="L293" s="8"/>
      <c r="M293" s="7"/>
      <c r="N293" s="8"/>
      <c r="O293" s="7"/>
      <c r="P293" s="8"/>
      <c r="Q293" s="7"/>
      <c r="R293" s="8"/>
      <c r="S293" s="7"/>
      <c r="T293" s="8"/>
      <c r="U293" s="7"/>
      <c r="V293" s="8"/>
      <c r="W293" s="7"/>
      <c r="X293" s="8"/>
      <c r="Y293" s="7"/>
      <c r="Z293" s="8"/>
      <c r="AA293" s="7"/>
      <c r="AB293" s="8"/>
      <c r="AC293" s="7"/>
      <c r="AD293" s="8"/>
      <c r="AE293" s="7"/>
      <c r="AF293" s="8"/>
      <c r="AG293" s="7"/>
      <c r="AH293" s="8"/>
      <c r="AI293" s="7"/>
      <c r="AJ293" s="8"/>
      <c r="AK293" s="7"/>
      <c r="AL293" s="8"/>
      <c r="AM293" s="7"/>
      <c r="AN293" s="8"/>
      <c r="AO293" s="7"/>
      <c r="AP293" s="8"/>
      <c r="AQ293" s="7"/>
      <c r="AR293" s="8"/>
      <c r="AS293" s="7"/>
      <c r="AT293" s="8"/>
      <c r="AU293" s="7"/>
      <c r="AV293" s="8"/>
      <c r="AW293" s="7"/>
      <c r="AX293" s="8"/>
      <c r="AY293" s="7"/>
      <c r="AZ293" s="8"/>
      <c r="BA293" s="7"/>
      <c r="BB293" s="8"/>
      <c r="BC293" s="7"/>
      <c r="BD293" s="8"/>
      <c r="BE293" s="7"/>
      <c r="BF293" s="8"/>
      <c r="BG293" s="7"/>
      <c r="BH293" s="8"/>
      <c r="BI293" s="7"/>
      <c r="BJ293" s="8"/>
      <c r="BK293" s="7"/>
      <c r="BL293" s="8"/>
      <c r="BM293" s="7"/>
      <c r="BN293" s="8"/>
      <c r="BO293" s="7"/>
      <c r="BP293" s="8"/>
      <c r="BQ293" s="7"/>
      <c r="BR293" s="8"/>
      <c r="BS293" s="7"/>
      <c r="BT293" s="8"/>
      <c r="BU293" s="7"/>
      <c r="BV293" s="8"/>
      <c r="BW293" s="7"/>
      <c r="BX293" s="8"/>
      <c r="BY293" s="7"/>
      <c r="BZ293" s="8"/>
      <c r="CA293" s="7"/>
      <c r="CB293" s="8"/>
      <c r="CC293" s="7"/>
      <c r="CD293" s="8"/>
      <c r="CE293" s="7"/>
      <c r="CF293" s="8"/>
      <c r="CG293" s="7"/>
      <c r="CH293" s="8"/>
      <c r="CI293" s="7"/>
      <c r="CJ293" s="8"/>
      <c r="CK293" s="7"/>
      <c r="CL293" s="8"/>
      <c r="CM293" s="7"/>
      <c r="CN293" s="8"/>
      <c r="CO293" s="7"/>
      <c r="CP293" s="8"/>
      <c r="CQ293" s="7"/>
      <c r="CR293" s="8"/>
      <c r="CS293" s="7"/>
      <c r="CT293" s="8"/>
      <c r="CU293" s="7"/>
      <c r="CV293" s="8"/>
      <c r="CW293" s="7"/>
      <c r="CX293" s="8"/>
      <c r="CY293" s="7"/>
      <c r="CZ293" s="8"/>
      <c r="DA293" s="7"/>
      <c r="DB293" s="8"/>
      <c r="DC293" s="7"/>
      <c r="DD293" s="8"/>
      <c r="DE293" s="7"/>
      <c r="DF293" s="8"/>
      <c r="DG293" s="7"/>
      <c r="DH293" s="8"/>
      <c r="DI293" s="7"/>
      <c r="DJ293" s="8"/>
      <c r="DK293" s="7"/>
      <c r="DL293" s="8"/>
      <c r="DM293" s="7"/>
      <c r="DN293" s="8"/>
      <c r="DO293" s="7"/>
      <c r="DP293" s="8"/>
      <c r="DQ293" s="7"/>
      <c r="DR293" s="8"/>
      <c r="DS293" s="7"/>
      <c r="DT293" s="8"/>
      <c r="DU293" s="7"/>
      <c r="DV293" s="8"/>
      <c r="DW293" s="7"/>
      <c r="DX293" s="8"/>
      <c r="DY293" s="7"/>
      <c r="DZ293" s="8"/>
      <c r="EA293" s="7"/>
      <c r="EB293" s="8"/>
      <c r="EC293" s="7"/>
      <c r="ED293" s="8"/>
      <c r="EE293" s="7"/>
      <c r="EF293" s="8"/>
      <c r="EG293" s="7"/>
      <c r="EH293" s="8"/>
      <c r="EI293" s="7"/>
      <c r="EJ293" s="8"/>
      <c r="EK293" s="7"/>
      <c r="EL293" s="8"/>
      <c r="EM293" s="7"/>
      <c r="EN293" s="8"/>
      <c r="EO293" s="7"/>
      <c r="EP293" s="8"/>
      <c r="EQ293" s="7"/>
      <c r="ER293" s="8"/>
      <c r="ES293" s="7"/>
      <c r="ET293" s="8"/>
      <c r="EU293" s="7"/>
      <c r="EV293" s="8"/>
      <c r="EW293" s="7"/>
      <c r="EX293" s="8"/>
      <c r="EY293" s="7"/>
      <c r="EZ293" s="8"/>
      <c r="FA293" s="7"/>
      <c r="FB293" s="8"/>
      <c r="FC293" s="7"/>
      <c r="FD293" s="8"/>
      <c r="FE293" s="7"/>
      <c r="FF293" s="8"/>
      <c r="FG293" s="7"/>
      <c r="FH293" s="8"/>
      <c r="FI293" s="7"/>
      <c r="FJ293" s="8"/>
      <c r="FK293" s="7"/>
      <c r="FL293" s="8"/>
      <c r="FM293" s="7"/>
      <c r="FN293" s="8"/>
      <c r="FO293" s="7"/>
      <c r="FP293" s="8"/>
      <c r="FQ293" s="7"/>
      <c r="FR293" s="8"/>
      <c r="FS293" s="7"/>
      <c r="FT293" s="8"/>
      <c r="FU293" s="7"/>
      <c r="FV293" s="8"/>
      <c r="FW293" s="7"/>
      <c r="FX293" s="8"/>
      <c r="FY293" s="7"/>
      <c r="FZ293" s="8"/>
      <c r="GA293" s="7"/>
      <c r="GB293" s="8"/>
      <c r="GC293" s="7"/>
      <c r="GD293" s="8"/>
      <c r="GE293" s="7"/>
      <c r="GF293" s="8"/>
      <c r="GG293" s="7"/>
      <c r="GH293" s="8"/>
      <c r="GI293" s="7"/>
      <c r="GJ293" s="8"/>
      <c r="GK293" s="7"/>
      <c r="GL293" s="8"/>
      <c r="GM293" s="7"/>
      <c r="GN293" s="8"/>
      <c r="GO293" s="7"/>
      <c r="GP293" s="8"/>
      <c r="GQ293" s="7"/>
      <c r="GR293" s="8"/>
      <c r="GS293" s="7"/>
      <c r="GT293" s="8"/>
      <c r="GU293" s="7"/>
      <c r="GV293" s="8"/>
      <c r="GW293" s="7"/>
      <c r="GX293" s="8"/>
      <c r="GY293" s="7"/>
      <c r="GZ293" s="8"/>
      <c r="HA293" s="7"/>
      <c r="HB293" s="8"/>
      <c r="HC293" s="7"/>
      <c r="HD293" s="8"/>
      <c r="HE293" s="7"/>
      <c r="HF293" s="8"/>
      <c r="HG293" s="7"/>
      <c r="HH293" s="8"/>
      <c r="HI293" s="7"/>
      <c r="HJ293" s="8"/>
      <c r="HK293" s="7"/>
      <c r="HL293" s="8"/>
      <c r="HM293" s="7"/>
      <c r="HN293" s="8"/>
      <c r="HO293" s="7"/>
      <c r="HP293" s="8"/>
      <c r="HQ293" s="7"/>
      <c r="HR293" s="8"/>
      <c r="HS293" s="7"/>
      <c r="HT293" s="8"/>
      <c r="HU293" s="7"/>
      <c r="HV293" s="8"/>
      <c r="HW293" s="7"/>
      <c r="HX293" s="8"/>
      <c r="HY293" s="7"/>
      <c r="HZ293" s="8"/>
      <c r="IA293" s="7"/>
      <c r="IB293" s="8"/>
      <c r="IC293" s="7"/>
      <c r="ID293" s="8"/>
      <c r="IE293" s="7"/>
      <c r="IF293" s="8"/>
      <c r="IG293" s="7"/>
      <c r="IH293" s="8"/>
      <c r="II293" s="7"/>
      <c r="IJ293" s="8"/>
      <c r="IK293" s="7"/>
      <c r="IL293" s="8"/>
      <c r="IM293" s="7"/>
      <c r="IN293" s="8"/>
      <c r="IO293" s="7"/>
      <c r="IP293" s="8"/>
      <c r="IQ293" s="7"/>
      <c r="IR293" s="8"/>
      <c r="IS293" s="7"/>
      <c r="IT293" s="8"/>
      <c r="IU293" s="7"/>
      <c r="IV293" s="8"/>
    </row>
    <row r="294" s="9" customFormat="true" ht="24" hidden="false" customHeight="false" outlineLevel="0" collapsed="false">
      <c r="A294" s="6" t="n">
        <v>292</v>
      </c>
      <c r="B294" s="6" t="s">
        <v>585</v>
      </c>
      <c r="C294" s="10" t="s">
        <v>586</v>
      </c>
      <c r="D294" s="6" t="s">
        <v>11</v>
      </c>
      <c r="E294" s="6" t="s">
        <v>12</v>
      </c>
      <c r="F294" s="6" t="s">
        <v>13</v>
      </c>
      <c r="G294" s="6" t="s">
        <v>14</v>
      </c>
      <c r="H294" s="6"/>
      <c r="I294" s="7"/>
      <c r="J294" s="8"/>
      <c r="K294" s="7"/>
      <c r="L294" s="8"/>
      <c r="M294" s="7"/>
      <c r="N294" s="8"/>
      <c r="O294" s="7"/>
      <c r="P294" s="8"/>
      <c r="Q294" s="7"/>
      <c r="R294" s="8"/>
      <c r="S294" s="7"/>
      <c r="T294" s="8"/>
      <c r="U294" s="7"/>
      <c r="V294" s="8"/>
      <c r="W294" s="7"/>
      <c r="X294" s="8"/>
      <c r="Y294" s="7"/>
      <c r="Z294" s="8"/>
      <c r="AA294" s="7"/>
      <c r="AB294" s="8"/>
      <c r="AC294" s="7"/>
      <c r="AD294" s="8"/>
      <c r="AE294" s="7"/>
      <c r="AF294" s="8"/>
      <c r="AG294" s="7"/>
      <c r="AH294" s="8"/>
      <c r="AI294" s="7"/>
      <c r="AJ294" s="8"/>
      <c r="AK294" s="7"/>
      <c r="AL294" s="8"/>
      <c r="AM294" s="7"/>
      <c r="AN294" s="8"/>
      <c r="AO294" s="7"/>
      <c r="AP294" s="8"/>
      <c r="AQ294" s="7"/>
      <c r="AR294" s="8"/>
      <c r="AS294" s="7"/>
      <c r="AT294" s="8"/>
      <c r="AU294" s="7"/>
      <c r="AV294" s="8"/>
      <c r="AW294" s="7"/>
      <c r="AX294" s="8"/>
      <c r="AY294" s="7"/>
      <c r="AZ294" s="8"/>
      <c r="BA294" s="7"/>
      <c r="BB294" s="8"/>
      <c r="BC294" s="7"/>
      <c r="BD294" s="8"/>
      <c r="BE294" s="7"/>
      <c r="BF294" s="8"/>
      <c r="BG294" s="7"/>
      <c r="BH294" s="8"/>
      <c r="BI294" s="7"/>
      <c r="BJ294" s="8"/>
      <c r="BK294" s="7"/>
      <c r="BL294" s="8"/>
      <c r="BM294" s="7"/>
      <c r="BN294" s="8"/>
      <c r="BO294" s="7"/>
      <c r="BP294" s="8"/>
      <c r="BQ294" s="7"/>
      <c r="BR294" s="8"/>
      <c r="BS294" s="7"/>
      <c r="BT294" s="8"/>
      <c r="BU294" s="7"/>
      <c r="BV294" s="8"/>
      <c r="BW294" s="7"/>
      <c r="BX294" s="8"/>
      <c r="BY294" s="7"/>
      <c r="BZ294" s="8"/>
      <c r="CA294" s="7"/>
      <c r="CB294" s="8"/>
      <c r="CC294" s="7"/>
      <c r="CD294" s="8"/>
      <c r="CE294" s="7"/>
      <c r="CF294" s="8"/>
      <c r="CG294" s="7"/>
      <c r="CH294" s="8"/>
      <c r="CI294" s="7"/>
      <c r="CJ294" s="8"/>
      <c r="CK294" s="7"/>
      <c r="CL294" s="8"/>
      <c r="CM294" s="7"/>
      <c r="CN294" s="8"/>
      <c r="CO294" s="7"/>
      <c r="CP294" s="8"/>
      <c r="CQ294" s="7"/>
      <c r="CR294" s="8"/>
      <c r="CS294" s="7"/>
      <c r="CT294" s="8"/>
      <c r="CU294" s="7"/>
      <c r="CV294" s="8"/>
      <c r="CW294" s="7"/>
      <c r="CX294" s="8"/>
      <c r="CY294" s="7"/>
      <c r="CZ294" s="8"/>
      <c r="DA294" s="7"/>
      <c r="DB294" s="8"/>
      <c r="DC294" s="7"/>
      <c r="DD294" s="8"/>
      <c r="DE294" s="7"/>
      <c r="DF294" s="8"/>
      <c r="DG294" s="7"/>
      <c r="DH294" s="8"/>
      <c r="DI294" s="7"/>
      <c r="DJ294" s="8"/>
      <c r="DK294" s="7"/>
      <c r="DL294" s="8"/>
      <c r="DM294" s="7"/>
      <c r="DN294" s="8"/>
      <c r="DO294" s="7"/>
      <c r="DP294" s="8"/>
      <c r="DQ294" s="7"/>
      <c r="DR294" s="8"/>
      <c r="DS294" s="7"/>
      <c r="DT294" s="8"/>
      <c r="DU294" s="7"/>
      <c r="DV294" s="8"/>
      <c r="DW294" s="7"/>
      <c r="DX294" s="8"/>
      <c r="DY294" s="7"/>
      <c r="DZ294" s="8"/>
      <c r="EA294" s="7"/>
      <c r="EB294" s="8"/>
      <c r="EC294" s="7"/>
      <c r="ED294" s="8"/>
      <c r="EE294" s="7"/>
      <c r="EF294" s="8"/>
      <c r="EG294" s="7"/>
      <c r="EH294" s="8"/>
      <c r="EI294" s="7"/>
      <c r="EJ294" s="8"/>
      <c r="EK294" s="7"/>
      <c r="EL294" s="8"/>
      <c r="EM294" s="7"/>
      <c r="EN294" s="8"/>
      <c r="EO294" s="7"/>
      <c r="EP294" s="8"/>
      <c r="EQ294" s="7"/>
      <c r="ER294" s="8"/>
      <c r="ES294" s="7"/>
      <c r="ET294" s="8"/>
      <c r="EU294" s="7"/>
      <c r="EV294" s="8"/>
      <c r="EW294" s="7"/>
      <c r="EX294" s="8"/>
      <c r="EY294" s="7"/>
      <c r="EZ294" s="8"/>
      <c r="FA294" s="7"/>
      <c r="FB294" s="8"/>
      <c r="FC294" s="7"/>
      <c r="FD294" s="8"/>
      <c r="FE294" s="7"/>
      <c r="FF294" s="8"/>
      <c r="FG294" s="7"/>
      <c r="FH294" s="8"/>
      <c r="FI294" s="7"/>
      <c r="FJ294" s="8"/>
      <c r="FK294" s="7"/>
      <c r="FL294" s="8"/>
      <c r="FM294" s="7"/>
      <c r="FN294" s="8"/>
      <c r="FO294" s="7"/>
      <c r="FP294" s="8"/>
      <c r="FQ294" s="7"/>
      <c r="FR294" s="8"/>
      <c r="FS294" s="7"/>
      <c r="FT294" s="8"/>
      <c r="FU294" s="7"/>
      <c r="FV294" s="8"/>
      <c r="FW294" s="7"/>
      <c r="FX294" s="8"/>
      <c r="FY294" s="7"/>
      <c r="FZ294" s="8"/>
      <c r="GA294" s="7"/>
      <c r="GB294" s="8"/>
      <c r="GC294" s="7"/>
      <c r="GD294" s="8"/>
      <c r="GE294" s="7"/>
      <c r="GF294" s="8"/>
      <c r="GG294" s="7"/>
      <c r="GH294" s="8"/>
      <c r="GI294" s="7"/>
      <c r="GJ294" s="8"/>
      <c r="GK294" s="7"/>
      <c r="GL294" s="8"/>
      <c r="GM294" s="7"/>
      <c r="GN294" s="8"/>
      <c r="GO294" s="7"/>
      <c r="GP294" s="8"/>
      <c r="GQ294" s="7"/>
      <c r="GR294" s="8"/>
      <c r="GS294" s="7"/>
      <c r="GT294" s="8"/>
      <c r="GU294" s="7"/>
      <c r="GV294" s="8"/>
      <c r="GW294" s="7"/>
      <c r="GX294" s="8"/>
      <c r="GY294" s="7"/>
      <c r="GZ294" s="8"/>
      <c r="HA294" s="7"/>
      <c r="HB294" s="8"/>
      <c r="HC294" s="7"/>
      <c r="HD294" s="8"/>
      <c r="HE294" s="7"/>
      <c r="HF294" s="8"/>
      <c r="HG294" s="7"/>
      <c r="HH294" s="8"/>
      <c r="HI294" s="7"/>
      <c r="HJ294" s="8"/>
      <c r="HK294" s="7"/>
      <c r="HL294" s="8"/>
      <c r="HM294" s="7"/>
      <c r="HN294" s="8"/>
      <c r="HO294" s="7"/>
      <c r="HP294" s="8"/>
      <c r="HQ294" s="7"/>
      <c r="HR294" s="8"/>
      <c r="HS294" s="7"/>
      <c r="HT294" s="8"/>
      <c r="HU294" s="7"/>
      <c r="HV294" s="8"/>
      <c r="HW294" s="7"/>
      <c r="HX294" s="8"/>
      <c r="HY294" s="7"/>
      <c r="HZ294" s="8"/>
      <c r="IA294" s="7"/>
      <c r="IB294" s="8"/>
      <c r="IC294" s="7"/>
      <c r="ID294" s="8"/>
      <c r="IE294" s="7"/>
      <c r="IF294" s="8"/>
      <c r="IG294" s="7"/>
      <c r="IH294" s="8"/>
      <c r="II294" s="7"/>
      <c r="IJ294" s="8"/>
      <c r="IK294" s="7"/>
      <c r="IL294" s="8"/>
      <c r="IM294" s="7"/>
      <c r="IN294" s="8"/>
      <c r="IO294" s="7"/>
      <c r="IP294" s="8"/>
      <c r="IQ294" s="7"/>
      <c r="IR294" s="8"/>
      <c r="IS294" s="7"/>
      <c r="IT294" s="8"/>
      <c r="IU294" s="7"/>
      <c r="IV294"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7 E13:E14 E80:E81 E90:E91 E123 E131:E133 E141 E189 E201:E204 E241:E244 E254:E256" type="custom">
      <formula1>E7</formula1>
      <formula2>0</formula2>
    </dataValidation>
    <dataValidation allowBlank="true" errorStyle="stop" operator="between" prompt="（必填）行政许可的详细内容" promptTitle="许可内容" showDropDown="false" showErrorMessage="false" showInputMessage="true" sqref="D3:D24 F3:F16 F19:F64 D27:D82 F75:F134 D89:D146 F140:F207 D149:D214 F212:F266 D216:D265 F267:F268 D269:D294 F274:F294"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4-21T02:5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