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590">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北泽阀门（昆山）有限公司工会委员会 </t>
  </si>
  <si>
    <t xml:space="preserve">J3052049028301 </t>
  </si>
  <si>
    <t xml:space="preserve">基本存款账户开户许可证</t>
  </si>
  <si>
    <t xml:space="preserve">长期</t>
  </si>
  <si>
    <t xml:space="preserve">账户开立</t>
  </si>
  <si>
    <t xml:space="preserve">中国人民银行苏州市分行</t>
  </si>
  <si>
    <t xml:space="preserve">苏州市阊门建设工程有限公司工会委员会 </t>
  </si>
  <si>
    <t xml:space="preserve">J3050107146001 </t>
  </si>
  <si>
    <t xml:space="preserve">苏州市吴中区棒垒球协会</t>
  </si>
  <si>
    <t xml:space="preserve">J3050107147101</t>
  </si>
  <si>
    <t xml:space="preserve">常熟市艺术培训行业协会</t>
  </si>
  <si>
    <t xml:space="preserve">J3055022659001</t>
  </si>
  <si>
    <t xml:space="preserve">苏州市吴中区排水管理处 </t>
  </si>
  <si>
    <t xml:space="preserve">Z3050002022301</t>
  </si>
  <si>
    <t xml:space="preserve">专用存款账户开户许可证</t>
  </si>
  <si>
    <t xml:space="preserve">苏州市吴中区水费管理所</t>
  </si>
  <si>
    <t xml:space="preserve">Z3050002022401</t>
  </si>
  <si>
    <t xml:space="preserve">苏州市吴中区木渎房产管理所 </t>
  </si>
  <si>
    <t xml:space="preserve">Z3050002022501</t>
  </si>
  <si>
    <t xml:space="preserve">苏州市吴中区防汛防旱信息中心 </t>
  </si>
  <si>
    <t xml:space="preserve">Z3050002022601</t>
  </si>
  <si>
    <t xml:space="preserve">太仓市固定资产投资评审中心代收代付专户</t>
  </si>
  <si>
    <t xml:space="preserve">Z3051000160601</t>
  </si>
  <si>
    <t xml:space="preserve">太仓市经济责任审计中心代收代付专户</t>
  </si>
  <si>
    <t xml:space="preserve">Z3051000160701</t>
  </si>
  <si>
    <t xml:space="preserve">中科汇能太阳能（吴江）有限公司管理人</t>
  </si>
  <si>
    <t xml:space="preserve">L3054000105701 </t>
  </si>
  <si>
    <t xml:space="preserve">临时存款账户开户许可证</t>
  </si>
  <si>
    <r>
      <rPr>
        <sz val="10"/>
        <rFont val="宋体"/>
        <family val="0"/>
        <charset val="134"/>
      </rPr>
      <t xml:space="preserve">2025-04-07</t>
    </r>
    <r>
      <rPr>
        <sz val="10"/>
        <rFont val="Noto Sans"/>
        <family val="2"/>
      </rPr>
      <t xml:space="preserve">至</t>
    </r>
    <r>
      <rPr>
        <sz val="10"/>
        <rFont val="宋体"/>
        <family val="0"/>
        <charset val="134"/>
      </rPr>
      <t xml:space="preserve">2026-04-06</t>
    </r>
  </si>
  <si>
    <t xml:space="preserve">苏州苏一荣浩电器有限公司管理人</t>
  </si>
  <si>
    <t xml:space="preserve">L3050000812101 </t>
  </si>
  <si>
    <r>
      <rPr>
        <sz val="10"/>
        <rFont val="宋体"/>
        <family val="0"/>
        <charset val="134"/>
      </rPr>
      <t xml:space="preserve">2025-04-07</t>
    </r>
    <r>
      <rPr>
        <sz val="10"/>
        <rFont val="Noto Sans"/>
        <family val="2"/>
      </rPr>
      <t xml:space="preserve">至</t>
    </r>
    <r>
      <rPr>
        <sz val="10"/>
        <rFont val="宋体"/>
        <family val="0"/>
        <charset val="134"/>
      </rPr>
      <t xml:space="preserve">2027-04-06</t>
    </r>
  </si>
  <si>
    <t xml:space="preserve">常熟市文化博览中心工会</t>
  </si>
  <si>
    <t xml:space="preserve">J3055019878102 </t>
  </si>
  <si>
    <t xml:space="preserve">账户变更</t>
  </si>
  <si>
    <t xml:space="preserve">太仓市共创社会工作发展中心</t>
  </si>
  <si>
    <t xml:space="preserve">J3051009244002 </t>
  </si>
  <si>
    <t xml:space="preserve">J3050005029604</t>
  </si>
  <si>
    <t xml:space="preserve">/</t>
  </si>
  <si>
    <t xml:space="preserve">账户撤销</t>
  </si>
  <si>
    <t xml:space="preserve">苏州市吴中区西山中学</t>
  </si>
  <si>
    <t xml:space="preserve">Z3050001585001</t>
  </si>
  <si>
    <t xml:space="preserve">沈阳和研科技股份有限公司苏州分公司工会委员会</t>
  </si>
  <si>
    <t xml:space="preserve">J3050107149701 </t>
  </si>
  <si>
    <t xml:space="preserve">国泰君安证券股份有限公司苏州分公司工会委员会</t>
  </si>
  <si>
    <t xml:space="preserve">J3050077769703 </t>
  </si>
  <si>
    <t xml:space="preserve">江苏致岭市政建设工程有限公司管理人</t>
  </si>
  <si>
    <t xml:space="preserve">L3054000105601 </t>
  </si>
  <si>
    <t xml:space="preserve">苏州凝智新材料发展有限公司管理人</t>
  </si>
  <si>
    <t xml:space="preserve">L3052000223501 </t>
  </si>
  <si>
    <t xml:space="preserve">苏州汉阔精密部件有限公司管理人</t>
  </si>
  <si>
    <t xml:space="preserve">L3052000223601 </t>
  </si>
  <si>
    <t xml:space="preserve">常熟市瑞绵商贸有限公司管理人</t>
  </si>
  <si>
    <t xml:space="preserve">L3055000140901 </t>
  </si>
  <si>
    <t xml:space="preserve">苏州市吴江区长三角未来产业研究院</t>
  </si>
  <si>
    <t xml:space="preserve">J3054024397901</t>
  </si>
  <si>
    <t xml:space="preserve">苏州市邮政管理局</t>
  </si>
  <si>
    <t xml:space="preserve">Z3050002022201</t>
  </si>
  <si>
    <t xml:space="preserve">盛汇平江雅苑物业管理委员会</t>
  </si>
  <si>
    <t xml:space="preserve">J3050107155901</t>
  </si>
  <si>
    <t xml:space="preserve">昆山高新区柏庐二村第一届物业管理委员会</t>
  </si>
  <si>
    <t xml:space="preserve">J3052049039001</t>
  </si>
  <si>
    <t xml:space="preserve">昆山高新区东通山弄第一届物业管理委员会</t>
  </si>
  <si>
    <t xml:space="preserve">J3052049039201</t>
  </si>
  <si>
    <t xml:space="preserve">苏州工业园区康乐斯顿外国语学校</t>
  </si>
  <si>
    <t xml:space="preserve">J3050023251104</t>
  </si>
  <si>
    <t xml:space="preserve">吴江经济技术开发区迎春世家业主委员会</t>
  </si>
  <si>
    <t xml:space="preserve">J3050066335603</t>
  </si>
  <si>
    <t xml:space="preserve">吴江区桃源镇梵香村股份经济合作社  </t>
  </si>
  <si>
    <t xml:space="preserve">J3054024883201 </t>
  </si>
  <si>
    <t xml:space="preserve">张家港市铁人三项运动协会  </t>
  </si>
  <si>
    <t xml:space="preserve">J3056021101001 </t>
  </si>
  <si>
    <t xml:space="preserve">张家港市金港街道长江社区居民委员会  </t>
  </si>
  <si>
    <t xml:space="preserve">J3056021101501 </t>
  </si>
  <si>
    <t xml:space="preserve">昆山高新区怡苑洋房第一届物业管理委员会  </t>
  </si>
  <si>
    <t xml:space="preserve">J3052049037401 </t>
  </si>
  <si>
    <t xml:space="preserve">昆山高新区金水楼台第一届物业管理委员会  </t>
  </si>
  <si>
    <t xml:space="preserve">J3052049037601 </t>
  </si>
  <si>
    <t xml:space="preserve">  张家港市人力资源管理服务中心失业保险基金专户 </t>
  </si>
  <si>
    <t xml:space="preserve">Z3056000145201 </t>
  </si>
  <si>
    <t xml:space="preserve">张家港市金港街道山北村股份经济合作社</t>
  </si>
  <si>
    <t xml:space="preserve">J3056005032104 </t>
  </si>
  <si>
    <t xml:space="preserve">苏州市吴江区自然资源和规划局桃源自然资源所工会委员会</t>
  </si>
  <si>
    <t xml:space="preserve">J3054014782103 </t>
  </si>
  <si>
    <t xml:space="preserve">常熟市交通机动车综合性能检测有限公司工会 </t>
  </si>
  <si>
    <t xml:space="preserve">J3055005185902</t>
  </si>
  <si>
    <t xml:space="preserve">翔泰彩色包装印刷（吴江）有限公司工会委员会 </t>
  </si>
  <si>
    <t xml:space="preserve">J3054008548402</t>
  </si>
  <si>
    <t xml:space="preserve">苏州市吴江区菀坪学校食堂 </t>
  </si>
  <si>
    <t xml:space="preserve">J3054001720705</t>
  </si>
  <si>
    <t xml:space="preserve">常熟市湘江苑果果幼儿园 </t>
  </si>
  <si>
    <t xml:space="preserve">J3055000553701</t>
  </si>
  <si>
    <t xml:space="preserve">宜特（昆山）检测技术服务有限公司工会委员会</t>
  </si>
  <si>
    <t xml:space="preserve">J3052010478006 </t>
  </si>
  <si>
    <t xml:space="preserve">沙洲职业工学院</t>
  </si>
  <si>
    <t xml:space="preserve">Z3056000087601</t>
  </si>
  <si>
    <t xml:space="preserve">Z3056000144901 </t>
  </si>
  <si>
    <t xml:space="preserve">Z3056000145101 </t>
  </si>
  <si>
    <t xml:space="preserve">苏州市吴江区后勤工作学会</t>
  </si>
  <si>
    <t xml:space="preserve">J3054003061904 </t>
  </si>
  <si>
    <t xml:space="preserve">苏州市自然资源和规划局吴中分局郭巷所</t>
  </si>
  <si>
    <t xml:space="preserve">J3050045412003 </t>
  </si>
  <si>
    <t xml:space="preserve">苏州市吴中区西山地质博物馆</t>
  </si>
  <si>
    <t xml:space="preserve">J3050032327103 </t>
  </si>
  <si>
    <t xml:space="preserve">苏州市吴中区碧波中学工会委员会</t>
  </si>
  <si>
    <t xml:space="preserve">Z3050001980701</t>
  </si>
  <si>
    <t xml:space="preserve">苏州市黄绮五金科技有限公司管理人</t>
  </si>
  <si>
    <t xml:space="preserve">L3050000812001 </t>
  </si>
  <si>
    <t xml:space="preserve">昆山市娄江实验小学食堂 </t>
  </si>
  <si>
    <t xml:space="preserve">J3052040475601</t>
  </si>
  <si>
    <t xml:space="preserve">昆山市娄江实验小学食堂</t>
  </si>
  <si>
    <t xml:space="preserve">J3052049033401 </t>
  </si>
  <si>
    <t xml:space="preserve">中国铁塔股份有限公司苏州市分公司工会委员会</t>
  </si>
  <si>
    <t xml:space="preserve">J3050052919906 </t>
  </si>
  <si>
    <t xml:space="preserve">张家港市弘法寺</t>
  </si>
  <si>
    <t xml:space="preserve">J3056004003102 </t>
  </si>
  <si>
    <t xml:space="preserve">苏州高新区、虎丘区阳山街道长江花园社区平安志愿者服务队</t>
  </si>
  <si>
    <t xml:space="preserve">J3050036889402 </t>
  </si>
  <si>
    <t xml:space="preserve">苏州市吴江区松陵第一中学食堂 </t>
  </si>
  <si>
    <t xml:space="preserve">J3054001602505</t>
  </si>
  <si>
    <t xml:space="preserve">苏州高新区（虎丘区）阳山街道长江花园社区一家亲爱心志愿服务队</t>
  </si>
  <si>
    <t xml:space="preserve">J3050043731802 </t>
  </si>
  <si>
    <t xml:space="preserve">苏州高新区（虎丘区）春意艺术团</t>
  </si>
  <si>
    <t xml:space="preserve">J3050036889603 </t>
  </si>
  <si>
    <t xml:space="preserve">江苏东方盛虹股份有限公司盛泽热电厂工会委员会</t>
  </si>
  <si>
    <t xml:space="preserve">J3054024889501 </t>
  </si>
  <si>
    <t xml:space="preserve">苏州保信商业保理有限公司工会委员会</t>
  </si>
  <si>
    <t xml:space="preserve">J3050055088203 </t>
  </si>
  <si>
    <t xml:space="preserve">太丰新村物业管理委员会</t>
  </si>
  <si>
    <t xml:space="preserve">J3051013765301</t>
  </si>
  <si>
    <t xml:space="preserve">常熟市古里专职消防队工会</t>
  </si>
  <si>
    <t xml:space="preserve">Z3055000324601 </t>
  </si>
  <si>
    <t xml:space="preserve">太仓市职工技术协作交流站</t>
  </si>
  <si>
    <t xml:space="preserve">J3051013767201</t>
  </si>
  <si>
    <t xml:space="preserve">苏州工业园区产业技师协会工会委员会</t>
  </si>
  <si>
    <t xml:space="preserve">J3050107203401</t>
  </si>
  <si>
    <t xml:space="preserve">苏州高新区（虎丘区）新的社会阶层人士联谊会 </t>
  </si>
  <si>
    <t xml:space="preserve">J3050060830202</t>
  </si>
  <si>
    <t xml:space="preserve">孚新汽车技术（苏州）有限公司工会委员会</t>
  </si>
  <si>
    <t xml:space="preserve">J3050073389902</t>
  </si>
  <si>
    <t xml:space="preserve">太仓市职工业余学校</t>
  </si>
  <si>
    <t xml:space="preserve">J3051000831105</t>
  </si>
  <si>
    <t xml:space="preserve">太仓市职工服务中心</t>
  </si>
  <si>
    <t xml:space="preserve">J3051010155502 </t>
  </si>
  <si>
    <t xml:space="preserve">苏州市陶行知研究会</t>
  </si>
  <si>
    <t xml:space="preserve">J3050023079003</t>
  </si>
  <si>
    <t xml:space="preserve">昆山市冠翔五金机电有限公司管理人 </t>
  </si>
  <si>
    <t xml:space="preserve">L3052000223801</t>
  </si>
  <si>
    <r>
      <rPr>
        <sz val="10"/>
        <rFont val="宋体"/>
        <family val="0"/>
        <charset val="134"/>
      </rPr>
      <t xml:space="preserve">2025-04-08</t>
    </r>
    <r>
      <rPr>
        <sz val="10"/>
        <rFont val="Noto Sans"/>
        <family val="2"/>
      </rPr>
      <t xml:space="preserve">至</t>
    </r>
    <r>
      <rPr>
        <sz val="10"/>
        <rFont val="宋体"/>
        <family val="0"/>
        <charset val="134"/>
      </rPr>
      <t xml:space="preserve">2027-04-07</t>
    </r>
  </si>
  <si>
    <t xml:space="preserve">苏州成丰物业服务有限公司管理人</t>
  </si>
  <si>
    <t xml:space="preserve">L3050000663101</t>
  </si>
  <si>
    <t xml:space="preserve">苏州富亿成科技有限公司管理人</t>
  </si>
  <si>
    <t xml:space="preserve">L3050000643301 </t>
  </si>
  <si>
    <t xml:space="preserve">江苏昆山花桥经济开发区绿地世纪雅苑第一届业主委员会</t>
  </si>
  <si>
    <t xml:space="preserve">J3052036482501</t>
  </si>
  <si>
    <t xml:space="preserve">苏州市吴中区西山中心小学</t>
  </si>
  <si>
    <t xml:space="preserve">Z3050001148001 </t>
  </si>
  <si>
    <t xml:space="preserve">J3051004253702</t>
  </si>
  <si>
    <t xml:space="preserve">苏州高新区和祥幼儿园</t>
  </si>
  <si>
    <t xml:space="preserve">Z3050002022801 </t>
  </si>
  <si>
    <t xml:space="preserve">苏州苏锦城生鲜有限公司管理人</t>
  </si>
  <si>
    <t xml:space="preserve">L3050000812201 </t>
  </si>
  <si>
    <t xml:space="preserve">账户展期</t>
  </si>
  <si>
    <t xml:space="preserve">张家港市佳兆业上品房地产开发有限公司管理人</t>
  </si>
  <si>
    <t xml:space="preserve">L3056000146301 </t>
  </si>
  <si>
    <t xml:space="preserve">苏州工业园区百时孚生物材料表界面工程研究院</t>
  </si>
  <si>
    <t xml:space="preserve">J3050063239002 </t>
  </si>
  <si>
    <t xml:space="preserve">中国邮政集团工会苏州市委员会</t>
  </si>
  <si>
    <t xml:space="preserve">J3050077436702 </t>
  </si>
  <si>
    <t xml:space="preserve">江苏华润万家超市有限公司工会委员会</t>
  </si>
  <si>
    <t xml:space="preserve">J3050026404503 </t>
  </si>
  <si>
    <t xml:space="preserve">苏州皓谦智能装备科技有限公司管理人</t>
  </si>
  <si>
    <t xml:space="preserve">L3054000105801</t>
  </si>
  <si>
    <t xml:space="preserve">苏州迈盛达智能科技有限公司管理人</t>
  </si>
  <si>
    <t xml:space="preserve">L3052000223701</t>
  </si>
  <si>
    <t xml:space="preserve">苏州市吴中区甪直镇瑶盛村股份经济合作社</t>
  </si>
  <si>
    <t xml:space="preserve">J3050066205903</t>
  </si>
  <si>
    <t xml:space="preserve">苏州万宝螺服饰有限公司管理人</t>
  </si>
  <si>
    <t xml:space="preserve">L3050000791101</t>
  </si>
  <si>
    <t xml:space="preserve">常熟市琴川街道五星四区（顾家上）第一届物业管理委员会  </t>
  </si>
  <si>
    <t xml:space="preserve">J3055022669801 </t>
  </si>
  <si>
    <t xml:space="preserve">常熟市莫城街道金天地花园第一届物业管理委员会  </t>
  </si>
  <si>
    <t xml:space="preserve">J3055022670201 </t>
  </si>
  <si>
    <t xml:space="preserve">吴江区桃源镇广福村股份经济合作社</t>
  </si>
  <si>
    <t xml:space="preserve">J3054016111902 </t>
  </si>
  <si>
    <t xml:space="preserve">昆山市张浦镇门球协会</t>
  </si>
  <si>
    <t xml:space="preserve">J3052015462703 </t>
  </si>
  <si>
    <t xml:space="preserve">昆山市千灯镇歇马桥村村民委员会</t>
  </si>
  <si>
    <t xml:space="preserve">J3052002094704 </t>
  </si>
  <si>
    <t xml:space="preserve">太仓市民主与法治研究会</t>
  </si>
  <si>
    <t xml:space="preserve">J3051003059503 </t>
  </si>
  <si>
    <t xml:space="preserve">张家港市德积街道德丰社会工作服务中心</t>
  </si>
  <si>
    <t xml:space="preserve">J3056007482303 </t>
  </si>
  <si>
    <t xml:space="preserve">张家港市德积街道德丰社区老年协会</t>
  </si>
  <si>
    <t xml:space="preserve">J3056007124403 </t>
  </si>
  <si>
    <t xml:space="preserve">常熟市政府投资项目资金管理办公室（常熟投资基金管理办公室、常熟市协税护税办公室） </t>
  </si>
  <si>
    <t xml:space="preserve">J3055002413006</t>
  </si>
  <si>
    <t xml:space="preserve">江苏申华园林绿化工程有限公司管理人</t>
  </si>
  <si>
    <t xml:space="preserve">L3050000812301 </t>
  </si>
  <si>
    <t xml:space="preserve">苏州市吴中区东山交通管理所</t>
  </si>
  <si>
    <t xml:space="preserve">Z3050001921901</t>
  </si>
  <si>
    <t xml:space="preserve">太仓市民政局党费专户</t>
  </si>
  <si>
    <t xml:space="preserve">Z3051000159101</t>
  </si>
  <si>
    <t xml:space="preserve">Z3051000160801 </t>
  </si>
  <si>
    <t xml:space="preserve">常熟市碧溪街道办事处溪西村村民委员会</t>
  </si>
  <si>
    <t xml:space="preserve">J3055000904407 </t>
  </si>
  <si>
    <t xml:space="preserve">苏州市吴中区长桥街道先锋社区石湖景苑一区物业管理委员会</t>
  </si>
  <si>
    <t xml:space="preserve">J3050107177201 </t>
  </si>
  <si>
    <t xml:space="preserve">苏州市吴中区长桥街道先锋社区石湖景苑三区物业管理委员会</t>
  </si>
  <si>
    <t xml:space="preserve">J3050107177601 </t>
  </si>
  <si>
    <t xml:space="preserve">苏州市吴中区长桥街道先锋社区石湖景苑二区物业管理委员会</t>
  </si>
  <si>
    <t xml:space="preserve">J3050107177801 </t>
  </si>
  <si>
    <t xml:space="preserve">苏州市吴中区住房保障管理中心</t>
  </si>
  <si>
    <t xml:space="preserve">J3050012291106 </t>
  </si>
  <si>
    <t xml:space="preserve">Z3050001590101</t>
  </si>
  <si>
    <t xml:space="preserve">Z3050002022701 </t>
  </si>
  <si>
    <t xml:space="preserve">苏州工业园区人力资源经理人协会</t>
  </si>
  <si>
    <t xml:space="preserve">J3050012874003 </t>
  </si>
  <si>
    <t xml:space="preserve">J3050107185001 </t>
  </si>
  <si>
    <t xml:space="preserve">苏州市姑苏区、苏州国家历史文化名城保护区拙政园历史文化片区（平江街道）便民服务中心</t>
  </si>
  <si>
    <t xml:space="preserve">Z3050001232001</t>
  </si>
  <si>
    <t xml:space="preserve">ＡＣＴＩＮＶＥＳＴＬＩＭＩＴＥＤ</t>
  </si>
  <si>
    <t xml:space="preserve">J3054023711401 </t>
  </si>
  <si>
    <t xml:space="preserve">常熟市张桥中心小学工会 </t>
  </si>
  <si>
    <t xml:space="preserve">J3055002233503</t>
  </si>
  <si>
    <t xml:space="preserve">昆山市威临壮青少年体育俱乐部 </t>
  </si>
  <si>
    <t xml:space="preserve">J3052013491801</t>
  </si>
  <si>
    <t xml:space="preserve">常熟市徐市中心小学工会</t>
  </si>
  <si>
    <t xml:space="preserve">J3055015367102 </t>
  </si>
  <si>
    <t xml:space="preserve">江苏瑞铁轨道装备股份有限公司工会委员会</t>
  </si>
  <si>
    <t xml:space="preserve">J3056008608103 </t>
  </si>
  <si>
    <t xml:space="preserve">昆山市威临壮青少年体育俱乐部</t>
  </si>
  <si>
    <t xml:space="preserve">J3052049050001 </t>
  </si>
  <si>
    <t xml:space="preserve">常熟市张桥中心小学工会</t>
  </si>
  <si>
    <t xml:space="preserve">J3055022669301 </t>
  </si>
  <si>
    <t xml:space="preserve">苏州高新区、虎丘区阳山街道理想城社区平安志愿者服务队</t>
  </si>
  <si>
    <t xml:space="preserve">J3050036889703 </t>
  </si>
  <si>
    <t xml:space="preserve">江苏世德南化功能包装材料有限公司工会</t>
  </si>
  <si>
    <t xml:space="preserve">J3055016275702 </t>
  </si>
  <si>
    <t xml:space="preserve">ＨＯＲＩＺＯＮ ＷＯＲＬＤＷＩＤＥ ＬＩＭＩＴＥＤ </t>
  </si>
  <si>
    <t xml:space="preserve">J3050105322901 </t>
  </si>
  <si>
    <t xml:space="preserve"> 太仓市工人文化宫 </t>
  </si>
  <si>
    <t xml:space="preserve">J3051013767701</t>
  </si>
  <si>
    <t xml:space="preserve">仓和股份有限公司</t>
  </si>
  <si>
    <t xml:space="preserve">J3050107217301</t>
  </si>
  <si>
    <t xml:space="preserve">ＳＨＥＮＧＨＯＮＧ ＳＨＩＰＰＩＮＧ ＩＮＴＥＲＮＡＴＩＯＮＡＬ ＰＴＥ．ＬＴＤ．</t>
  </si>
  <si>
    <t xml:space="preserve">J3054024901701</t>
  </si>
  <si>
    <t xml:space="preserve">江苏心力量智能科技有限公司工会委员会 </t>
  </si>
  <si>
    <t xml:space="preserve">J3050107228001 </t>
  </si>
  <si>
    <t xml:space="preserve">太仓港经济技术开发区管理委员会项目资金专户 </t>
  </si>
  <si>
    <t xml:space="preserve"> Z3051000160901 </t>
  </si>
  <si>
    <t xml:space="preserve">江苏农牧人电子商务股份有限公司管理人</t>
  </si>
  <si>
    <t xml:space="preserve">L3050000812501 </t>
  </si>
  <si>
    <r>
      <rPr>
        <sz val="10"/>
        <rFont val="宋体"/>
        <family val="0"/>
        <charset val="134"/>
      </rPr>
      <t xml:space="preserve">2025-04-09</t>
    </r>
    <r>
      <rPr>
        <sz val="10"/>
        <rFont val="Noto Sans"/>
        <family val="2"/>
      </rPr>
      <t xml:space="preserve">至</t>
    </r>
    <r>
      <rPr>
        <sz val="10"/>
        <rFont val="宋体"/>
        <family val="0"/>
        <charset val="134"/>
      </rPr>
      <t xml:space="preserve">2027-04-08</t>
    </r>
  </si>
  <si>
    <t xml:space="preserve">ＬＵＭＩＺＡ ＬＩＭＩＴＥＤ</t>
  </si>
  <si>
    <t xml:space="preserve">J3050040877503</t>
  </si>
  <si>
    <t xml:space="preserve">江苏中和贸易有限公司工会</t>
  </si>
  <si>
    <t xml:space="preserve">J3055013723902</t>
  </si>
  <si>
    <t xml:space="preserve">太仓市武术俱乐部</t>
  </si>
  <si>
    <t xml:space="preserve">J3051007561003</t>
  </si>
  <si>
    <t xml:space="preserve">太仓市工人文化宫</t>
  </si>
  <si>
    <t xml:space="preserve">J3051000440604</t>
  </si>
  <si>
    <t xml:space="preserve">苏州市吴中区香山水利水务管理服务站</t>
  </si>
  <si>
    <t xml:space="preserve">Z3050001299701 </t>
  </si>
  <si>
    <t xml:space="preserve">常熟市科技企业孵化协会</t>
  </si>
  <si>
    <t xml:space="preserve">J3055022671801 </t>
  </si>
  <si>
    <t xml:space="preserve">江苏华系医疗器械股份有限公司管理人</t>
  </si>
  <si>
    <t xml:space="preserve">L3050000812401 </t>
  </si>
  <si>
    <t xml:space="preserve">苏州天海建设有限公司管理人</t>
  </si>
  <si>
    <t xml:space="preserve">L3052000224101 </t>
  </si>
  <si>
    <t xml:space="preserve">巨浪（苏州）热水器有限公司管理人</t>
  </si>
  <si>
    <t xml:space="preserve">L3050000812601 </t>
  </si>
  <si>
    <r>
      <rPr>
        <sz val="10"/>
        <rFont val="宋体"/>
        <family val="0"/>
        <charset val="134"/>
      </rPr>
      <t xml:space="preserve">2025-04-09</t>
    </r>
    <r>
      <rPr>
        <sz val="10"/>
        <rFont val="Noto Sans"/>
        <family val="2"/>
      </rPr>
      <t xml:space="preserve">至</t>
    </r>
    <r>
      <rPr>
        <sz val="10"/>
        <rFont val="宋体"/>
        <family val="0"/>
        <charset val="134"/>
      </rPr>
      <t xml:space="preserve">2027-04-07</t>
    </r>
  </si>
  <si>
    <t xml:space="preserve">中国平安财产保险股份有限公司苏州分公司工会委员会</t>
  </si>
  <si>
    <t xml:space="preserve">J3050065516403 </t>
  </si>
  <si>
    <t xml:space="preserve">太仓市沙溪镇金泰花园物业管理委员会</t>
  </si>
  <si>
    <t xml:space="preserve">J3051013768001</t>
  </si>
  <si>
    <t xml:space="preserve">苏州大石金生艺术馆</t>
  </si>
  <si>
    <t xml:space="preserve">J3050107225601</t>
  </si>
  <si>
    <t xml:space="preserve">昆山迅桀装饰设计工程有限公司管理人</t>
  </si>
  <si>
    <t xml:space="preserve">L3052000224001</t>
  </si>
  <si>
    <t xml:space="preserve">苏州和昌建筑安装工程有限公司管理人</t>
  </si>
  <si>
    <t xml:space="preserve">L3052000224201</t>
  </si>
  <si>
    <t xml:space="preserve">苏州市姑苏区劳动人事争议仲裁院（苏州市姑苏区劳动保障维权中心）</t>
  </si>
  <si>
    <t xml:space="preserve">J3050078192702</t>
  </si>
  <si>
    <t xml:space="preserve">苏州市相城区阳澄湖镇陆巷村村民委员会</t>
  </si>
  <si>
    <t xml:space="preserve">J3050016388004</t>
  </si>
  <si>
    <t xml:space="preserve">苏州市自然资源和规划局苏州高新区（虎丘）分局工会委员会</t>
  </si>
  <si>
    <t xml:space="preserve">J3050034457004</t>
  </si>
  <si>
    <t xml:space="preserve">苏州市沐阳健身服务有限公司管理人</t>
  </si>
  <si>
    <t xml:space="preserve">L3054000099601</t>
  </si>
  <si>
    <t xml:space="preserve">昆山市锦溪镇顺城锦湖湾小区第一届物业管理委员会  </t>
  </si>
  <si>
    <t xml:space="preserve">J3052049055801 </t>
  </si>
  <si>
    <t xml:space="preserve">昆山市锦溪镇锦院小区第一届物业管理委员会  </t>
  </si>
  <si>
    <t xml:space="preserve">J3052049055901 </t>
  </si>
  <si>
    <t xml:space="preserve">苏州鼎盛非融资性担保有限公司管理人 </t>
  </si>
  <si>
    <t xml:space="preserve">L3054000105901 </t>
  </si>
  <si>
    <r>
      <rPr>
        <sz val="10"/>
        <rFont val="宋体"/>
        <family val="0"/>
        <charset val="134"/>
      </rPr>
      <t xml:space="preserve">2025-04-09</t>
    </r>
    <r>
      <rPr>
        <sz val="10"/>
        <rFont val="Noto Sans"/>
        <family val="2"/>
      </rPr>
      <t xml:space="preserve">至</t>
    </r>
    <r>
      <rPr>
        <sz val="10"/>
        <rFont val="宋体"/>
        <family val="0"/>
        <charset val="134"/>
      </rPr>
      <t xml:space="preserve">2026-04-08</t>
    </r>
  </si>
  <si>
    <t xml:space="preserve">昆山市千灯镇农村工作办公室工会委员会</t>
  </si>
  <si>
    <t xml:space="preserve">J3052038143002 </t>
  </si>
  <si>
    <t xml:space="preserve">张家港市乐余镇红闸村股份经济合作社</t>
  </si>
  <si>
    <t xml:space="preserve">J3056018885802 </t>
  </si>
  <si>
    <t xml:space="preserve">张家港市锦丰镇财务结算中心 </t>
  </si>
  <si>
    <t xml:space="preserve">J3056001476704</t>
  </si>
  <si>
    <t xml:space="preserve">L3054000072101</t>
  </si>
  <si>
    <t xml:space="preserve">昆山市千灯镇综合办公室工会委员会</t>
  </si>
  <si>
    <t xml:space="preserve">J3052037978702 </t>
  </si>
  <si>
    <t xml:space="preserve">昆山朗诗华佑房地产开发有限公司管理人</t>
  </si>
  <si>
    <t xml:space="preserve">L3052000223901 </t>
  </si>
  <si>
    <t xml:space="preserve">常熟市梅李动物防疫站</t>
  </si>
  <si>
    <t xml:space="preserve">Z3055000156001</t>
  </si>
  <si>
    <t xml:space="preserve">苏州市吴江区老年大学 </t>
  </si>
  <si>
    <t xml:space="preserve">J3054000462303</t>
  </si>
  <si>
    <t xml:space="preserve">苏州市姑苏区城市基层党建学院</t>
  </si>
  <si>
    <t xml:space="preserve">J3050107213701 </t>
  </si>
  <si>
    <t xml:space="preserve">苏州市吴中区胥口房产管理所</t>
  </si>
  <si>
    <t xml:space="preserve">Z3050001559201</t>
  </si>
  <si>
    <t xml:space="preserve">苏州市吴中区胥口房产管理所 </t>
  </si>
  <si>
    <t xml:space="preserve">Z3050002022901 </t>
  </si>
  <si>
    <t xml:space="preserve">苏州工业园区优艾思教育培训中心</t>
  </si>
  <si>
    <t xml:space="preserve">J3050038912003 </t>
  </si>
  <si>
    <t xml:space="preserve">账户补发</t>
  </si>
  <si>
    <t xml:space="preserve">苏州市吴中区人大工作研究会</t>
  </si>
  <si>
    <t xml:space="preserve">J3050035962603 </t>
  </si>
  <si>
    <t xml:space="preserve">苏州市相城区渭塘镇渭星街社区工会联合会</t>
  </si>
  <si>
    <t xml:space="preserve">J3050031886702 </t>
  </si>
  <si>
    <t xml:space="preserve">太仓市浮桥镇戚浦社区居民委员会</t>
  </si>
  <si>
    <t xml:space="preserve">J3051012547202 </t>
  </si>
  <si>
    <t xml:space="preserve">金港街道中德社区物业管理委员会</t>
  </si>
  <si>
    <t xml:space="preserve">J3056021110801 </t>
  </si>
  <si>
    <t xml:space="preserve">奥特斯维能源（太仓）有限公司管理人 </t>
  </si>
  <si>
    <t xml:space="preserve">L3051000086901</t>
  </si>
  <si>
    <t xml:space="preserve">L3051000105901 </t>
  </si>
  <si>
    <t xml:space="preserve">张家港市富华佳园业主委员会</t>
  </si>
  <si>
    <t xml:space="preserve">J3056012502002 </t>
  </si>
  <si>
    <t xml:space="preserve">亚香生物科技（泰国）有限公司</t>
  </si>
  <si>
    <t xml:space="preserve">J3050107247701</t>
  </si>
  <si>
    <t xml:space="preserve">姑苏区学士花园业主委员会 </t>
  </si>
  <si>
    <t xml:space="preserve">J3050107253401 </t>
  </si>
  <si>
    <t xml:space="preserve">J3054024910401</t>
  </si>
  <si>
    <t xml:space="preserve">苏州追觅公益基金会</t>
  </si>
  <si>
    <t xml:space="preserve">J3050107268501 </t>
  </si>
  <si>
    <t xml:space="preserve">苏州市姑苏区国库支付中心苏州市姑苏区建设管理中心</t>
  </si>
  <si>
    <t xml:space="preserve">Z3050002023201</t>
  </si>
  <si>
    <t xml:space="preserve">江苏艾宽科技有限公司管理人 </t>
  </si>
  <si>
    <t xml:space="preserve">L3054000106001</t>
  </si>
  <si>
    <r>
      <rPr>
        <sz val="10"/>
        <rFont val="宋体"/>
        <family val="0"/>
        <charset val="134"/>
      </rPr>
      <t xml:space="preserve">2025-04-10</t>
    </r>
    <r>
      <rPr>
        <sz val="10"/>
        <rFont val="Noto Sans"/>
        <family val="2"/>
      </rPr>
      <t xml:space="preserve">至</t>
    </r>
    <r>
      <rPr>
        <sz val="10"/>
        <rFont val="宋体"/>
        <family val="0"/>
        <charset val="134"/>
      </rPr>
      <t xml:space="preserve">2027-04-09</t>
    </r>
  </si>
  <si>
    <t xml:space="preserve">苏州市姑苏区坤源超市管理有限责任公司管理人</t>
  </si>
  <si>
    <t xml:space="preserve"> L3050000812701 </t>
  </si>
  <si>
    <t xml:space="preserve">赛维ＬＤＫ太阳能高科技（苏州）有限公司管理人</t>
  </si>
  <si>
    <t xml:space="preserve">L3050000813101 </t>
  </si>
  <si>
    <t xml:space="preserve">苏州纺织控股（集团）有限公司工会委员会 </t>
  </si>
  <si>
    <t xml:space="preserve">J3050017301502</t>
  </si>
  <si>
    <t xml:space="preserve">中国共产党张家港市委员会党校 </t>
  </si>
  <si>
    <t xml:space="preserve">J3056001673005 </t>
  </si>
  <si>
    <t xml:space="preserve">上海申拓（苏州）律师事务所 </t>
  </si>
  <si>
    <t xml:space="preserve">J3050093189802</t>
  </si>
  <si>
    <t xml:space="preserve">苏州市蔬菜协会</t>
  </si>
  <si>
    <t xml:space="preserve">J3050001536704</t>
  </si>
  <si>
    <t xml:space="preserve">路易达孚（张家港）饲料蛋白有限公司工会委员会</t>
  </si>
  <si>
    <t xml:space="preserve">J3056009489303</t>
  </si>
  <si>
    <t xml:space="preserve">苏州市吴江区物价局</t>
  </si>
  <si>
    <t xml:space="preserve">Z3054000035901</t>
  </si>
  <si>
    <t xml:space="preserve">国机智能（苏州）有限公司工会委员会</t>
  </si>
  <si>
    <t xml:space="preserve">J3050063119002</t>
  </si>
  <si>
    <t xml:space="preserve">苏州市沧浪新城第二实验小学校</t>
  </si>
  <si>
    <t xml:space="preserve">Z3050002023301</t>
  </si>
  <si>
    <t xml:space="preserve">凌面（江苏）环保科技有限公司管理人</t>
  </si>
  <si>
    <t xml:space="preserve">L3052000224501</t>
  </si>
  <si>
    <t xml:space="preserve">江苏中利集团股份有限公司管理人</t>
  </si>
  <si>
    <t xml:space="preserve">L3055000141201</t>
  </si>
  <si>
    <r>
      <rPr>
        <sz val="10"/>
        <rFont val="宋体"/>
        <family val="0"/>
        <charset val="134"/>
      </rPr>
      <t xml:space="preserve">2025-04-10</t>
    </r>
    <r>
      <rPr>
        <sz val="10"/>
        <rFont val="Noto Sans"/>
        <family val="2"/>
      </rPr>
      <t xml:space="preserve">至</t>
    </r>
    <r>
      <rPr>
        <sz val="10"/>
        <rFont val="宋体"/>
        <family val="0"/>
        <charset val="134"/>
      </rPr>
      <t xml:space="preserve">2026-04-09</t>
    </r>
  </si>
  <si>
    <t xml:space="preserve">苏州市吴中区甪直镇前港村股份经济合作社</t>
  </si>
  <si>
    <t xml:space="preserve">J3050066206703</t>
  </si>
  <si>
    <t xml:space="preserve">苏州市吴中区甪直物业股份合作总社前港分社</t>
  </si>
  <si>
    <t xml:space="preserve">J3050070707202</t>
  </si>
  <si>
    <t xml:space="preserve">苏州市永嘉信息科技有限公司工会委员会</t>
  </si>
  <si>
    <t xml:space="preserve">J3050054862102</t>
  </si>
  <si>
    <t xml:space="preserve">苏州工业园区娄葑街道崇德文化交流中心</t>
  </si>
  <si>
    <t xml:space="preserve">J3050085325401</t>
  </si>
  <si>
    <t xml:space="preserve">苏州市相城区顺哲金属制品有限公司管理人</t>
  </si>
  <si>
    <t xml:space="preserve">L3050000718301</t>
  </si>
  <si>
    <t xml:space="preserve">苏州孔雀鱼装饰工程有限公司管理人</t>
  </si>
  <si>
    <t xml:space="preserve">L3050000646801</t>
  </si>
  <si>
    <t xml:space="preserve">苏州太平洋印务有限公司管理人</t>
  </si>
  <si>
    <t xml:space="preserve">L3050000709601</t>
  </si>
  <si>
    <t xml:space="preserve">L3055000099903</t>
  </si>
  <si>
    <t xml:space="preserve">文瑞名邸小区物业管理委员会  </t>
  </si>
  <si>
    <t xml:space="preserve">J3056021115101 </t>
  </si>
  <si>
    <t xml:space="preserve">苏州市吴江区松陵街道清枫和苑业主委员会  </t>
  </si>
  <si>
    <t xml:space="preserve">J3054024905601 </t>
  </si>
  <si>
    <t xml:space="preserve">昆山高新区逸景湾花园第一届物业管理委员会  </t>
  </si>
  <si>
    <t xml:space="preserve">J3052049070501 </t>
  </si>
  <si>
    <t xml:space="preserve">张家港市幼少儿体育运动协会  </t>
  </si>
  <si>
    <t xml:space="preserve">J3056021120501 </t>
  </si>
  <si>
    <t xml:space="preserve">苏州市吴江区桃源镇综合服务中心食堂专户</t>
  </si>
  <si>
    <t xml:space="preserve">Z3054000210501 </t>
  </si>
  <si>
    <t xml:space="preserve">苏州渤海小村四号股权投资合伙企业（有限合伙）管理人 </t>
  </si>
  <si>
    <t xml:space="preserve">L3055000141101 </t>
  </si>
  <si>
    <t xml:space="preserve">张家港市德积街道新套村股份经济合作社</t>
  </si>
  <si>
    <t xml:space="preserve">J3056019724202 </t>
  </si>
  <si>
    <t xml:space="preserve">昆山市花桥资产经营公司工会委员会</t>
  </si>
  <si>
    <t xml:space="preserve">J3052030767002 </t>
  </si>
  <si>
    <t xml:space="preserve">苏州市吴江区大提花织造商会</t>
  </si>
  <si>
    <t xml:space="preserve">J3054007994702 </t>
  </si>
  <si>
    <t xml:space="preserve">江苏省苏州市吴江区黎里镇跃胜村联合工会委员会</t>
  </si>
  <si>
    <t xml:space="preserve">J3054018508702 </t>
  </si>
  <si>
    <t xml:space="preserve">苏州市吴中区东山交通管理所 </t>
  </si>
  <si>
    <t xml:space="preserve">J3050071169101</t>
  </si>
  <si>
    <t xml:space="preserve">Z3054000210401</t>
  </si>
  <si>
    <t xml:space="preserve">苏州渤海小村四号股权投资合伙企业（有限合伙）清算组 </t>
  </si>
  <si>
    <t xml:space="preserve">L3055000128001</t>
  </si>
  <si>
    <t xml:space="preserve">苏州市吴中区人民政府郭巷街道办事处（吴淞江拆迁专户）</t>
  </si>
  <si>
    <t xml:space="preserve">Z3050002023001 </t>
  </si>
  <si>
    <t xml:space="preserve">苏州市吴中区住房和城乡建设局苏州市吴中区轨道交通工程建设指挥部</t>
  </si>
  <si>
    <t xml:space="preserve">Z3050002023101</t>
  </si>
  <si>
    <t xml:space="preserve">苏州鑫仿艺纺织后整理股份有限公司管理人</t>
  </si>
  <si>
    <t xml:space="preserve">L3050000812901 </t>
  </si>
  <si>
    <t xml:space="preserve">列治文机械（昆山）有限公司管理人</t>
  </si>
  <si>
    <t xml:space="preserve">L3052000224301 </t>
  </si>
  <si>
    <t xml:space="preserve">新旺森精密机械（昆山）有限公司管理人</t>
  </si>
  <si>
    <t xml:space="preserve">L3052000224401 </t>
  </si>
  <si>
    <t xml:space="preserve">太仓长征医院管理人</t>
  </si>
  <si>
    <t xml:space="preserve">L3051000106001 </t>
  </si>
  <si>
    <t xml:space="preserve">张家港市侨商联合会</t>
  </si>
  <si>
    <t xml:space="preserve">J3056016787802 </t>
  </si>
  <si>
    <t xml:space="preserve">张家港市广弘针织服饰有限公司管理人</t>
  </si>
  <si>
    <t xml:space="preserve">L3056000136901</t>
  </si>
  <si>
    <t xml:space="preserve">立隆电子科技（苏州）有限公司工会委员会</t>
  </si>
  <si>
    <t xml:space="preserve">J3054024905701 </t>
  </si>
  <si>
    <t xml:space="preserve">苏州市吴江区老年大学</t>
  </si>
  <si>
    <t xml:space="preserve">J3054000462304 </t>
  </si>
  <si>
    <t xml:space="preserve">常熟市海虞水利管理服务站</t>
  </si>
  <si>
    <t xml:space="preserve">Z3055000134401</t>
  </si>
  <si>
    <t xml:space="preserve">昆山市市政工程有限公司工会委员会 </t>
  </si>
  <si>
    <t xml:space="preserve">J3052002754002 </t>
  </si>
  <si>
    <t xml:space="preserve">苏州杰纳机器人科技有限公司管理人</t>
  </si>
  <si>
    <t xml:space="preserve">L3050000813001 </t>
  </si>
  <si>
    <r>
      <rPr>
        <sz val="10"/>
        <rFont val="宋体"/>
        <family val="0"/>
        <charset val="134"/>
      </rPr>
      <t xml:space="preserve">2025-04-10</t>
    </r>
    <r>
      <rPr>
        <sz val="10"/>
        <rFont val="Noto Sans"/>
        <family val="2"/>
      </rPr>
      <t xml:space="preserve">至</t>
    </r>
    <r>
      <rPr>
        <sz val="10"/>
        <rFont val="宋体"/>
        <family val="0"/>
        <charset val="134"/>
      </rPr>
      <t xml:space="preserve">2027-04-9</t>
    </r>
  </si>
  <si>
    <t xml:space="preserve">苏州工业园区金鸡湖琉苏酒店管理有限公司工会委员会</t>
  </si>
  <si>
    <t xml:space="preserve">J3050107244801 </t>
  </si>
  <si>
    <t xml:space="preserve">常熟市女性社会组织服务指导中心</t>
  </si>
  <si>
    <t xml:space="preserve">J3055006651102 </t>
  </si>
  <si>
    <t xml:space="preserve">苏州古城投资建设有限公司工会委员会</t>
  </si>
  <si>
    <t xml:space="preserve">J3050080456602 </t>
  </si>
  <si>
    <t xml:space="preserve">昆山市张浦镇碧悦湾小区第三届业主委员会 </t>
  </si>
  <si>
    <t xml:space="preserve">J3052048371201</t>
  </si>
  <si>
    <t xml:space="preserve">昆山第一中等专业学校工会委员会</t>
  </si>
  <si>
    <t xml:space="preserve">J3052013257304 </t>
  </si>
  <si>
    <t xml:space="preserve">昆山市花桥摄影协会</t>
  </si>
  <si>
    <t xml:space="preserve">J3052013900502</t>
  </si>
  <si>
    <t xml:space="preserve">太仓市金湾名邸第二届业主委员会 </t>
  </si>
  <si>
    <t xml:space="preserve">J3051009829802 </t>
  </si>
  <si>
    <t xml:space="preserve">昆山市千灯镇美景园第一届物业管理委员会</t>
  </si>
  <si>
    <t xml:space="preserve">J3052049084101 </t>
  </si>
  <si>
    <t xml:space="preserve">昆山市千灯镇善景园第一届物业管理委员会</t>
  </si>
  <si>
    <t xml:space="preserve">J3052049084301 </t>
  </si>
  <si>
    <t xml:space="preserve">昆山市千灯镇锦景园第一届物业管理委员会</t>
  </si>
  <si>
    <t xml:space="preserve">J3052049084401 </t>
  </si>
  <si>
    <t xml:space="preserve">苏州市相城区社会保险基金管理中心医疗保险基金支出户</t>
  </si>
  <si>
    <t xml:space="preserve">Z3050001901501</t>
  </si>
  <si>
    <t xml:space="preserve">苏州市相城区社会保险基金管理中心医疗保险基金支出户 </t>
  </si>
  <si>
    <t xml:space="preserve">Z3050002023401 </t>
  </si>
  <si>
    <t xml:space="preserve">常熟市飞仕达金属制品有限公司管理人 </t>
  </si>
  <si>
    <t xml:space="preserve">L3055000141301</t>
  </si>
  <si>
    <r>
      <rPr>
        <sz val="10"/>
        <rFont val="宋体"/>
        <family val="0"/>
        <charset val="134"/>
      </rPr>
      <t xml:space="preserve">2025-04-11</t>
    </r>
    <r>
      <rPr>
        <sz val="10"/>
        <rFont val="Noto Sans"/>
        <family val="2"/>
      </rPr>
      <t xml:space="preserve">至</t>
    </r>
    <r>
      <rPr>
        <sz val="10"/>
        <rFont val="宋体"/>
        <family val="0"/>
        <charset val="134"/>
      </rPr>
      <t xml:space="preserve">2027-04-10</t>
    </r>
  </si>
  <si>
    <t xml:space="preserve">华润昆山医药有限公司工会委员会</t>
  </si>
  <si>
    <t xml:space="preserve">J3052004089405 </t>
  </si>
  <si>
    <t xml:space="preserve">中国共产党张家港市商务局党组 </t>
  </si>
  <si>
    <t xml:space="preserve">Z3056000100904 </t>
  </si>
  <si>
    <t xml:space="preserve">元宝纪元（苏州）投资管理有限公司管理人 </t>
  </si>
  <si>
    <t xml:space="preserve">L3050000763202</t>
  </si>
  <si>
    <t xml:space="preserve">苏州高新区（虎丘区）易德优职业培训学校 </t>
  </si>
  <si>
    <t xml:space="preserve">J3050072374702 </t>
  </si>
  <si>
    <t xml:space="preserve">苏州工业园区奥英青少年足球俱乐部</t>
  </si>
  <si>
    <t xml:space="preserve">J3050033241803</t>
  </si>
  <si>
    <t xml:space="preserve">太仓市交通运输局 </t>
  </si>
  <si>
    <t xml:space="preserve">J3051000879505</t>
  </si>
  <si>
    <t xml:space="preserve">太仓市统计局</t>
  </si>
  <si>
    <t xml:space="preserve">J3051005645803</t>
  </si>
  <si>
    <t xml:space="preserve">张家港市锡剧艺术中心</t>
  </si>
  <si>
    <t xml:space="preserve">J3056015592103</t>
  </si>
  <si>
    <t xml:space="preserve">张家港市图书馆</t>
  </si>
  <si>
    <t xml:space="preserve">J3056001648704</t>
  </si>
  <si>
    <t xml:space="preserve">苏州市统计学会</t>
  </si>
  <si>
    <t xml:space="preserve">J3050002044505</t>
  </si>
  <si>
    <t xml:space="preserve">苏州市科技培训中心</t>
  </si>
  <si>
    <t xml:space="preserve">J3050006384204 </t>
  </si>
  <si>
    <t xml:space="preserve">苏州市吴江区自然资源和规划综合执法大队 </t>
  </si>
  <si>
    <t xml:space="preserve">J3054007871903</t>
  </si>
  <si>
    <t xml:space="preserve">昆山臻志远教育培训中心</t>
  </si>
  <si>
    <t xml:space="preserve">J3052038381001</t>
  </si>
  <si>
    <t xml:space="preserve">太仓市艺禾幼教中心万和路幼儿园食堂 </t>
  </si>
  <si>
    <t xml:space="preserve">J3051010283703</t>
  </si>
  <si>
    <t xml:space="preserve">苏州市相城区北桥漕湖日间照料中心 </t>
  </si>
  <si>
    <t xml:space="preserve"> J3050036324802 </t>
  </si>
  <si>
    <t xml:space="preserve">张家港市国土资源局张家港保税区分局 </t>
  </si>
  <si>
    <t xml:space="preserve">J3056003008302</t>
  </si>
  <si>
    <t xml:space="preserve">翔泰彩色包装印刷（吴江）有限公司工会委员会</t>
  </si>
  <si>
    <t xml:space="preserve">J3054024912701 </t>
  </si>
  <si>
    <t xml:space="preserve">江苏嘉曼达家具制造股份有限公司管理人</t>
  </si>
  <si>
    <t xml:space="preserve">L3054000106101 </t>
  </si>
  <si>
    <t xml:space="preserve">苏州市石油流通协会</t>
  </si>
  <si>
    <t xml:space="preserve">J3050011235303 </t>
  </si>
  <si>
    <t xml:space="preserve">施耐德（无锡）变频器有限公司工会委员会</t>
  </si>
  <si>
    <t xml:space="preserve">J3050072049703 </t>
  </si>
  <si>
    <t xml:space="preserve">苏州市吴江区盛泽第一中学食堂</t>
  </si>
  <si>
    <t xml:space="preserve">Z3054000210601 </t>
  </si>
  <si>
    <t xml:space="preserve">昆山市千灯中心幼儿园食堂</t>
  </si>
  <si>
    <t xml:space="preserve">J3052036901204 </t>
  </si>
  <si>
    <t xml:space="preserve">张家港市农业农村局工会委员会</t>
  </si>
  <si>
    <t xml:space="preserve">J3056014736903 </t>
  </si>
  <si>
    <t xml:space="preserve">常熟市沙家浜革命传统教育馆</t>
  </si>
  <si>
    <t xml:space="preserve">J3055000397406 </t>
  </si>
  <si>
    <t xml:space="preserve">苏州富士精工电梯有限公司工会委员会</t>
  </si>
  <si>
    <t xml:space="preserve">J3054008525903 </t>
  </si>
  <si>
    <t xml:space="preserve">张家港市南丰镇东联村股份经济合作社 </t>
  </si>
  <si>
    <t xml:space="preserve">J3056001022604</t>
  </si>
  <si>
    <t xml:space="preserve">Z3054000189101</t>
  </si>
  <si>
    <t xml:space="preserve">常熟市晨乐青少年管弦乐团 </t>
  </si>
  <si>
    <t xml:space="preserve">J3055016488402 </t>
  </si>
  <si>
    <t xml:space="preserve">补发</t>
  </si>
  <si>
    <t xml:space="preserve">Z3050002023501</t>
  </si>
  <si>
    <t xml:space="preserve">苏州盛享源商贸有限公司管理人</t>
  </si>
  <si>
    <t xml:space="preserve">L3054000106201</t>
  </si>
  <si>
    <t xml:space="preserve">苏州友通置业有限公司管理人</t>
  </si>
  <si>
    <t xml:space="preserve">L3054000106301</t>
  </si>
  <si>
    <t xml:space="preserve">苏州子持莲华建筑装饰工程有限公司管理人</t>
  </si>
  <si>
    <t xml:space="preserve">L3050000813201</t>
  </si>
  <si>
    <t xml:space="preserve">苏州信义大时代网络科技有限公司管理人</t>
  </si>
  <si>
    <t xml:space="preserve">L3054000106401</t>
  </si>
  <si>
    <r>
      <rPr>
        <sz val="10"/>
        <rFont val="宋体"/>
        <family val="0"/>
        <charset val="134"/>
      </rPr>
      <t xml:space="preserve">2025-04-11</t>
    </r>
    <r>
      <rPr>
        <sz val="10"/>
        <rFont val="Noto Sans"/>
        <family val="2"/>
      </rPr>
      <t xml:space="preserve">至</t>
    </r>
    <r>
      <rPr>
        <sz val="10"/>
        <rFont val="宋体"/>
        <family val="0"/>
        <charset val="134"/>
      </rPr>
      <t xml:space="preserve">2026-04-10</t>
    </r>
  </si>
  <si>
    <t xml:space="preserve">苏州市吴中区城区社区卫生服务中心工会委员会</t>
  </si>
  <si>
    <t xml:space="preserve">J3050107291201</t>
  </si>
  <si>
    <t xml:space="preserve">苏州高新区秦馀山庄业主委员会</t>
  </si>
  <si>
    <t xml:space="preserve">J3050071326401</t>
  </si>
  <si>
    <t xml:space="preserve">苏州市相城区收藏家协会</t>
  </si>
  <si>
    <t xml:space="preserve">J3050067045101</t>
  </si>
  <si>
    <t xml:space="preserve">L3054000071901</t>
  </si>
  <si>
    <t xml:space="preserve">L3054000068801</t>
  </si>
  <si>
    <t xml:space="preserve">昆山市司法局</t>
  </si>
  <si>
    <t xml:space="preserve">J3052001920006 </t>
  </si>
  <si>
    <t xml:space="preserve">常熟市水务局</t>
  </si>
  <si>
    <t xml:space="preserve">J3055001453307 </t>
  </si>
  <si>
    <t xml:space="preserve">苏州市姑苏区瀚河苑东区业主委员会</t>
  </si>
  <si>
    <t xml:space="preserve">J3050107280901 </t>
  </si>
  <si>
    <t xml:space="preserve">昆山杜克大学教育发展基金会 </t>
  </si>
  <si>
    <t xml:space="preserve">J3052016235003 </t>
  </si>
  <si>
    <t xml:space="preserve">常熟市海虞动物防疫站</t>
  </si>
  <si>
    <t xml:space="preserve">Z3055000155101</t>
  </si>
  <si>
    <t xml:space="preserve">太仓市众商公益互助会</t>
  </si>
  <si>
    <t xml:space="preserve">J3051005656202 </t>
  </si>
  <si>
    <t xml:space="preserve">豪利士电线装配（苏州）有限公司工会委员会</t>
  </si>
  <si>
    <t xml:space="preserve">J3050026103504 </t>
  </si>
  <si>
    <t xml:space="preserve">苏州市吴中区崇福寺 </t>
  </si>
  <si>
    <t xml:space="preserve">J3050025880701 </t>
  </si>
  <si>
    <t xml:space="preserve">苏州高新区浅山风华雅苑业主委员会</t>
  </si>
  <si>
    <t xml:space="preserve">J3050107288001 </t>
  </si>
  <si>
    <t xml:space="preserve">常熟市商务综合行政执法大队 </t>
  </si>
  <si>
    <t xml:space="preserve">J3055005432401</t>
  </si>
  <si>
    <t xml:space="preserve">苏州市电脑人才培训中心 </t>
  </si>
  <si>
    <t xml:space="preserve">J3050094242201 </t>
  </si>
  <si>
    <t xml:space="preserve">常熟康桥幼儿园有限公司食堂 </t>
  </si>
  <si>
    <t xml:space="preserve">J3055017899301</t>
  </si>
  <si>
    <t xml:space="preserve">苏州市吴中区恒驰足球俱乐部</t>
  </si>
  <si>
    <t xml:space="preserve">J3050107294101 </t>
  </si>
  <si>
    <t xml:space="preserve">苏州苏园景区管理有限公司工会委员会</t>
  </si>
  <si>
    <t xml:space="preserve">J3050036944903 </t>
  </si>
  <si>
    <t xml:space="preserve">苏州科技城管理委员会</t>
  </si>
  <si>
    <t xml:space="preserve">J3050003153708 </t>
  </si>
  <si>
    <t xml:space="preserve">ＲＥＣＯＤＥＡＬ ＥＮＥＲＧＹ ＩＮＣ</t>
  </si>
  <si>
    <t xml:space="preserve">J3050107310701 </t>
  </si>
  <si>
    <t xml:space="preserve">常熟市常运信息化建设有限公司工会 </t>
  </si>
  <si>
    <t xml:space="preserve">J3055015912001</t>
  </si>
  <si>
    <t xml:space="preserve">苏州市大业花边纺织有限公司管理人</t>
  </si>
  <si>
    <t xml:space="preserve">L3050000813301 </t>
  </si>
  <si>
    <r>
      <rPr>
        <sz val="10"/>
        <rFont val="宋体"/>
        <family val="0"/>
        <charset val="134"/>
      </rPr>
      <t xml:space="preserve">2024-04-11</t>
    </r>
    <r>
      <rPr>
        <sz val="10"/>
        <rFont val="Noto Sans"/>
        <family val="2"/>
      </rPr>
      <t xml:space="preserve">至</t>
    </r>
    <r>
      <rPr>
        <sz val="10"/>
        <rFont val="宋体"/>
        <family val="0"/>
        <charset val="134"/>
      </rPr>
      <t xml:space="preserve">2027-04-10</t>
    </r>
  </si>
  <si>
    <t xml:space="preserve">常熟市碧溪水利管理服务站 </t>
  </si>
  <si>
    <t xml:space="preserve">J3055000806706</t>
  </si>
  <si>
    <t xml:space="preserve">昆山市祥之源消防工程有限公司管理人</t>
  </si>
  <si>
    <t xml:space="preserve">L30520002246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28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24"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14.25"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23</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3</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23</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8</v>
      </c>
      <c r="C10" s="10" t="s">
        <v>29</v>
      </c>
      <c r="D10" s="6" t="s">
        <v>23</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24" hidden="false" customHeight="false" outlineLevel="0" collapsed="false">
      <c r="A11" s="6" t="n">
        <v>9</v>
      </c>
      <c r="B11" s="6" t="s">
        <v>30</v>
      </c>
      <c r="C11" s="10" t="s">
        <v>31</v>
      </c>
      <c r="D11" s="6" t="s">
        <v>23</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2</v>
      </c>
      <c r="C12" s="10" t="s">
        <v>33</v>
      </c>
      <c r="D12" s="6" t="s">
        <v>23</v>
      </c>
      <c r="E12" s="6" t="s">
        <v>12</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4</v>
      </c>
      <c r="C13" s="10" t="s">
        <v>35</v>
      </c>
      <c r="D13" s="6" t="s">
        <v>36</v>
      </c>
      <c r="E13" s="10" t="s">
        <v>37</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8</v>
      </c>
      <c r="C14" s="10" t="s">
        <v>39</v>
      </c>
      <c r="D14" s="6" t="s">
        <v>36</v>
      </c>
      <c r="E14" s="10" t="s">
        <v>40</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11</v>
      </c>
      <c r="E15" s="6" t="s">
        <v>12</v>
      </c>
      <c r="F15" s="6" t="s">
        <v>4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4</v>
      </c>
      <c r="C16" s="10" t="s">
        <v>45</v>
      </c>
      <c r="D16" s="6" t="s">
        <v>11</v>
      </c>
      <c r="E16" s="6" t="s">
        <v>12</v>
      </c>
      <c r="F16" s="6" t="s">
        <v>4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24" hidden="false" customHeight="false" outlineLevel="0" collapsed="false">
      <c r="A17" s="6" t="n">
        <v>15</v>
      </c>
      <c r="B17" s="6" t="s">
        <v>15</v>
      </c>
      <c r="C17" s="10" t="s">
        <v>46</v>
      </c>
      <c r="D17" s="6" t="s">
        <v>11</v>
      </c>
      <c r="E17" s="10" t="s">
        <v>47</v>
      </c>
      <c r="F17" s="6" t="s">
        <v>48</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9</v>
      </c>
      <c r="C18" s="10" t="s">
        <v>50</v>
      </c>
      <c r="D18" s="6" t="s">
        <v>11</v>
      </c>
      <c r="E18" s="10" t="s">
        <v>47</v>
      </c>
      <c r="F18" s="6" t="s">
        <v>48</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51</v>
      </c>
      <c r="C19" s="10" t="s">
        <v>52</v>
      </c>
      <c r="D19" s="6" t="s">
        <v>11</v>
      </c>
      <c r="E19" s="6" t="s">
        <v>12</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3</v>
      </c>
      <c r="C20" s="10" t="s">
        <v>54</v>
      </c>
      <c r="D20" s="6" t="s">
        <v>11</v>
      </c>
      <c r="E20" s="6" t="s">
        <v>12</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5</v>
      </c>
      <c r="C21" s="10" t="s">
        <v>56</v>
      </c>
      <c r="D21" s="6" t="s">
        <v>36</v>
      </c>
      <c r="E21" s="10" t="s">
        <v>40</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7</v>
      </c>
      <c r="C22" s="10" t="s">
        <v>58</v>
      </c>
      <c r="D22" s="6" t="s">
        <v>36</v>
      </c>
      <c r="E22" s="10" t="s">
        <v>40</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9</v>
      </c>
      <c r="C23" s="10" t="s">
        <v>60</v>
      </c>
      <c r="D23" s="6" t="s">
        <v>36</v>
      </c>
      <c r="E23" s="10" t="s">
        <v>40</v>
      </c>
      <c r="F23" s="6" t="s">
        <v>13</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1</v>
      </c>
      <c r="C24" s="10" t="s">
        <v>62</v>
      </c>
      <c r="D24" s="6" t="s">
        <v>36</v>
      </c>
      <c r="E24" s="10" t="s">
        <v>40</v>
      </c>
      <c r="F24" s="6" t="s">
        <v>13</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11</v>
      </c>
      <c r="E25" s="10" t="s">
        <v>47</v>
      </c>
      <c r="F25" s="6" t="s">
        <v>48</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5</v>
      </c>
      <c r="C26" s="10" t="s">
        <v>66</v>
      </c>
      <c r="D26" s="6" t="s">
        <v>23</v>
      </c>
      <c r="E26" s="6" t="s">
        <v>12</v>
      </c>
      <c r="F26" s="6" t="s">
        <v>13</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67</v>
      </c>
      <c r="C27" s="10" t="s">
        <v>68</v>
      </c>
      <c r="D27" s="6" t="s">
        <v>11</v>
      </c>
      <c r="E27" s="6" t="s">
        <v>12</v>
      </c>
      <c r="F27" s="6" t="s">
        <v>13</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11</v>
      </c>
      <c r="E28" s="6" t="s">
        <v>12</v>
      </c>
      <c r="F28" s="6" t="s">
        <v>13</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1</v>
      </c>
      <c r="C29" s="10" t="s">
        <v>72</v>
      </c>
      <c r="D29" s="6" t="s">
        <v>11</v>
      </c>
      <c r="E29" s="6" t="s">
        <v>12</v>
      </c>
      <c r="F29" s="6" t="s">
        <v>1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4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5</v>
      </c>
      <c r="C31" s="10" t="s">
        <v>76</v>
      </c>
      <c r="D31" s="6" t="s">
        <v>11</v>
      </c>
      <c r="E31" s="6" t="s">
        <v>12</v>
      </c>
      <c r="F31" s="6" t="s">
        <v>4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77</v>
      </c>
      <c r="C32" s="10" t="s">
        <v>78</v>
      </c>
      <c r="D32" s="6" t="s">
        <v>11</v>
      </c>
      <c r="E32" s="6" t="s">
        <v>12</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11</v>
      </c>
      <c r="E33" s="6" t="s">
        <v>12</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1</v>
      </c>
      <c r="C34" s="10" t="s">
        <v>82</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3</v>
      </c>
      <c r="C35" s="10" t="s">
        <v>84</v>
      </c>
      <c r="D35" s="6" t="s">
        <v>1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24" hidden="false" customHeight="false" outlineLevel="0" collapsed="false">
      <c r="A36" s="6" t="n">
        <v>34</v>
      </c>
      <c r="B36" s="6" t="s">
        <v>85</v>
      </c>
      <c r="C36" s="10" t="s">
        <v>86</v>
      </c>
      <c r="D36" s="6" t="s">
        <v>11</v>
      </c>
      <c r="E36" s="6" t="s">
        <v>12</v>
      </c>
      <c r="F36" s="6" t="s">
        <v>13</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24" hidden="false" customHeight="false" outlineLevel="0" collapsed="false">
      <c r="A37" s="6" t="n">
        <v>35</v>
      </c>
      <c r="B37" s="6" t="s">
        <v>87</v>
      </c>
      <c r="C37" s="10" t="s">
        <v>88</v>
      </c>
      <c r="D37" s="6" t="s">
        <v>23</v>
      </c>
      <c r="E37" s="6" t="s">
        <v>12</v>
      </c>
      <c r="F37" s="6" t="s">
        <v>13</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89</v>
      </c>
      <c r="C38" s="10" t="s">
        <v>90</v>
      </c>
      <c r="D38" s="6" t="s">
        <v>11</v>
      </c>
      <c r="E38" s="6" t="s">
        <v>12</v>
      </c>
      <c r="F38" s="6" t="s">
        <v>4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24" hidden="false" customHeight="false" outlineLevel="0" collapsed="false">
      <c r="A39" s="6" t="n">
        <v>37</v>
      </c>
      <c r="B39" s="6" t="s">
        <v>91</v>
      </c>
      <c r="C39" s="10" t="s">
        <v>92</v>
      </c>
      <c r="D39" s="6" t="s">
        <v>11</v>
      </c>
      <c r="E39" s="6" t="s">
        <v>12</v>
      </c>
      <c r="F39" s="6" t="s">
        <v>43</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3</v>
      </c>
      <c r="C40" s="10" t="s">
        <v>94</v>
      </c>
      <c r="D40" s="6" t="s">
        <v>11</v>
      </c>
      <c r="E40" s="10" t="s">
        <v>47</v>
      </c>
      <c r="F40" s="6" t="s">
        <v>48</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5</v>
      </c>
      <c r="C41" s="10" t="s">
        <v>96</v>
      </c>
      <c r="D41" s="6" t="s">
        <v>11</v>
      </c>
      <c r="E41" s="10" t="s">
        <v>47</v>
      </c>
      <c r="F41" s="6" t="s">
        <v>48</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7</v>
      </c>
      <c r="C42" s="10" t="s">
        <v>98</v>
      </c>
      <c r="D42" s="6" t="s">
        <v>11</v>
      </c>
      <c r="E42" s="10" t="s">
        <v>47</v>
      </c>
      <c r="F42" s="6" t="s">
        <v>48</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99</v>
      </c>
      <c r="C43" s="10" t="s">
        <v>100</v>
      </c>
      <c r="D43" s="6" t="s">
        <v>11</v>
      </c>
      <c r="E43" s="10" t="s">
        <v>47</v>
      </c>
      <c r="F43" s="6" t="s">
        <v>48</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24" hidden="false" customHeight="false" outlineLevel="0" collapsed="false">
      <c r="A44" s="6" t="n">
        <v>42</v>
      </c>
      <c r="B44" s="6" t="s">
        <v>101</v>
      </c>
      <c r="C44" s="10" t="s">
        <v>102</v>
      </c>
      <c r="D44" s="6" t="s">
        <v>11</v>
      </c>
      <c r="E44" s="6" t="s">
        <v>12</v>
      </c>
      <c r="F44" s="6" t="s">
        <v>4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14.25" hidden="false" customHeight="false" outlineLevel="0" collapsed="false">
      <c r="A45" s="6" t="n">
        <v>43</v>
      </c>
      <c r="B45" s="6" t="s">
        <v>103</v>
      </c>
      <c r="C45" s="10" t="s">
        <v>104</v>
      </c>
      <c r="D45" s="6" t="s">
        <v>23</v>
      </c>
      <c r="E45" s="10" t="s">
        <v>47</v>
      </c>
      <c r="F45" s="6" t="s">
        <v>48</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14.25" hidden="false" customHeight="false" outlineLevel="0" collapsed="false">
      <c r="A46" s="6" t="n">
        <v>44</v>
      </c>
      <c r="B46" s="6" t="s">
        <v>103</v>
      </c>
      <c r="C46" s="10" t="s">
        <v>105</v>
      </c>
      <c r="D46" s="6" t="s">
        <v>23</v>
      </c>
      <c r="E46" s="10" t="s">
        <v>47</v>
      </c>
      <c r="F46" s="6" t="s">
        <v>48</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14.25" hidden="false" customHeight="false" outlineLevel="0" collapsed="false">
      <c r="A47" s="6" t="n">
        <v>45</v>
      </c>
      <c r="B47" s="6" t="s">
        <v>103</v>
      </c>
      <c r="C47" s="10" t="s">
        <v>106</v>
      </c>
      <c r="D47" s="6" t="s">
        <v>23</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07</v>
      </c>
      <c r="C48" s="10" t="s">
        <v>108</v>
      </c>
      <c r="D48" s="6" t="s">
        <v>11</v>
      </c>
      <c r="E48" s="6" t="s">
        <v>12</v>
      </c>
      <c r="F48" s="6" t="s">
        <v>4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09</v>
      </c>
      <c r="C49" s="10" t="s">
        <v>110</v>
      </c>
      <c r="D49" s="6" t="s">
        <v>11</v>
      </c>
      <c r="E49" s="6" t="s">
        <v>12</v>
      </c>
      <c r="F49" s="6" t="s">
        <v>4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14.25" hidden="false" customHeight="false" outlineLevel="0" collapsed="false">
      <c r="A50" s="6" t="n">
        <v>48</v>
      </c>
      <c r="B50" s="6" t="s">
        <v>111</v>
      </c>
      <c r="C50" s="10" t="s">
        <v>112</v>
      </c>
      <c r="D50" s="6" t="s">
        <v>11</v>
      </c>
      <c r="E50" s="6" t="s">
        <v>12</v>
      </c>
      <c r="F50" s="6" t="s">
        <v>4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4.25" hidden="false" customHeight="false" outlineLevel="0" collapsed="false">
      <c r="A51" s="6" t="n">
        <v>49</v>
      </c>
      <c r="B51" s="6" t="s">
        <v>113</v>
      </c>
      <c r="C51" s="10" t="s">
        <v>114</v>
      </c>
      <c r="D51" s="6" t="s">
        <v>23</v>
      </c>
      <c r="E51" s="10" t="s">
        <v>47</v>
      </c>
      <c r="F51" s="6" t="s">
        <v>48</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5</v>
      </c>
      <c r="C52" s="10" t="s">
        <v>116</v>
      </c>
      <c r="D52" s="6" t="s">
        <v>36</v>
      </c>
      <c r="E52" s="10" t="s">
        <v>40</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14.25" hidden="false" customHeight="false" outlineLevel="0" collapsed="false">
      <c r="A53" s="6" t="n">
        <v>51</v>
      </c>
      <c r="B53" s="6" t="s">
        <v>117</v>
      </c>
      <c r="C53" s="10" t="s">
        <v>118</v>
      </c>
      <c r="D53" s="6" t="s">
        <v>11</v>
      </c>
      <c r="E53" s="10" t="s">
        <v>47</v>
      </c>
      <c r="F53" s="6" t="s">
        <v>48</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14.25" hidden="false" customHeight="false" outlineLevel="0" collapsed="false">
      <c r="A54" s="6" t="n">
        <v>52</v>
      </c>
      <c r="B54" s="6" t="s">
        <v>119</v>
      </c>
      <c r="C54" s="10" t="s">
        <v>120</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1</v>
      </c>
      <c r="C55" s="10" t="s">
        <v>122</v>
      </c>
      <c r="D55" s="6" t="s">
        <v>11</v>
      </c>
      <c r="E55" s="6" t="s">
        <v>12</v>
      </c>
      <c r="F55" s="6" t="s">
        <v>4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3</v>
      </c>
      <c r="C56" s="10" t="s">
        <v>124</v>
      </c>
      <c r="D56" s="6" t="s">
        <v>11</v>
      </c>
      <c r="E56" s="6" t="s">
        <v>12</v>
      </c>
      <c r="F56" s="6" t="s">
        <v>4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5</v>
      </c>
      <c r="C57" s="10" t="s">
        <v>126</v>
      </c>
      <c r="D57" s="6" t="s">
        <v>11</v>
      </c>
      <c r="E57" s="6" t="s">
        <v>12</v>
      </c>
      <c r="F57" s="6" t="s">
        <v>4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27</v>
      </c>
      <c r="C58" s="10" t="s">
        <v>128</v>
      </c>
      <c r="D58" s="6" t="s">
        <v>11</v>
      </c>
      <c r="E58" s="10" t="s">
        <v>47</v>
      </c>
      <c r="F58" s="6" t="s">
        <v>48</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29</v>
      </c>
      <c r="C59" s="10" t="s">
        <v>130</v>
      </c>
      <c r="D59" s="6" t="s">
        <v>11</v>
      </c>
      <c r="E59" s="6" t="s">
        <v>12</v>
      </c>
      <c r="F59" s="6" t="s">
        <v>4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1</v>
      </c>
      <c r="C60" s="10" t="s">
        <v>132</v>
      </c>
      <c r="D60" s="6" t="s">
        <v>11</v>
      </c>
      <c r="E60" s="6" t="s">
        <v>12</v>
      </c>
      <c r="F60" s="6" t="s">
        <v>4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3</v>
      </c>
      <c r="C61" s="10" t="s">
        <v>134</v>
      </c>
      <c r="D61" s="6" t="s">
        <v>1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35</v>
      </c>
      <c r="C62" s="10" t="s">
        <v>136</v>
      </c>
      <c r="D62" s="6" t="s">
        <v>11</v>
      </c>
      <c r="E62" s="6" t="s">
        <v>12</v>
      </c>
      <c r="F62" s="6" t="s">
        <v>4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37</v>
      </c>
      <c r="C63" s="10" t="s">
        <v>138</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39</v>
      </c>
      <c r="C64" s="10" t="s">
        <v>140</v>
      </c>
      <c r="D64" s="6" t="s">
        <v>23</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1</v>
      </c>
      <c r="C65" s="10" t="s">
        <v>142</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24" hidden="false" customHeight="false" outlineLevel="0" collapsed="false">
      <c r="A66" s="6" t="n">
        <v>64</v>
      </c>
      <c r="B66" s="6" t="s">
        <v>143</v>
      </c>
      <c r="C66" s="10" t="s">
        <v>144</v>
      </c>
      <c r="D66" s="6" t="s">
        <v>11</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24" hidden="false" customHeight="false" outlineLevel="0" collapsed="false">
      <c r="A67" s="6" t="n">
        <v>65</v>
      </c>
      <c r="B67" s="6" t="s">
        <v>145</v>
      </c>
      <c r="C67" s="10" t="s">
        <v>146</v>
      </c>
      <c r="D67" s="6" t="s">
        <v>11</v>
      </c>
      <c r="E67" s="6" t="s">
        <v>12</v>
      </c>
      <c r="F67" s="6" t="s">
        <v>4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47</v>
      </c>
      <c r="C68" s="10" t="s">
        <v>148</v>
      </c>
      <c r="D68" s="6" t="s">
        <v>11</v>
      </c>
      <c r="E68" s="6" t="s">
        <v>12</v>
      </c>
      <c r="F68" s="6" t="s">
        <v>4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49</v>
      </c>
      <c r="C69" s="10" t="s">
        <v>150</v>
      </c>
      <c r="D69" s="6" t="s">
        <v>11</v>
      </c>
      <c r="E69" s="6" t="s">
        <v>12</v>
      </c>
      <c r="F69" s="6" t="s">
        <v>43</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51</v>
      </c>
      <c r="C70" s="10" t="s">
        <v>152</v>
      </c>
      <c r="D70" s="6" t="s">
        <v>11</v>
      </c>
      <c r="E70" s="6" t="s">
        <v>12</v>
      </c>
      <c r="F70" s="6" t="s">
        <v>43</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14.25" hidden="false" customHeight="false" outlineLevel="0" collapsed="false">
      <c r="A71" s="6" t="n">
        <v>69</v>
      </c>
      <c r="B71" s="6" t="s">
        <v>153</v>
      </c>
      <c r="C71" s="10" t="s">
        <v>154</v>
      </c>
      <c r="D71" s="6" t="s">
        <v>11</v>
      </c>
      <c r="E71" s="6" t="s">
        <v>12</v>
      </c>
      <c r="F71" s="6" t="s">
        <v>43</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5</v>
      </c>
      <c r="C72" s="10" t="s">
        <v>156</v>
      </c>
      <c r="D72" s="6" t="s">
        <v>36</v>
      </c>
      <c r="E72" s="10" t="s">
        <v>157</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58</v>
      </c>
      <c r="C73" s="10" t="s">
        <v>159</v>
      </c>
      <c r="D73" s="6" t="s">
        <v>36</v>
      </c>
      <c r="E73" s="10" t="s">
        <v>47</v>
      </c>
      <c r="F73" s="6" t="s">
        <v>48</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0</v>
      </c>
      <c r="C74" s="10" t="s">
        <v>161</v>
      </c>
      <c r="D74" s="6" t="s">
        <v>36</v>
      </c>
      <c r="E74" s="10" t="s">
        <v>47</v>
      </c>
      <c r="F74" s="6" t="s">
        <v>48</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2</v>
      </c>
      <c r="C75" s="10" t="s">
        <v>163</v>
      </c>
      <c r="D75" s="6" t="s">
        <v>11</v>
      </c>
      <c r="E75" s="10" t="s">
        <v>47</v>
      </c>
      <c r="F75" s="6" t="s">
        <v>48</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4</v>
      </c>
      <c r="C76" s="10" t="s">
        <v>165</v>
      </c>
      <c r="D76" s="6" t="s">
        <v>23</v>
      </c>
      <c r="E76" s="10" t="s">
        <v>47</v>
      </c>
      <c r="F76" s="6" t="s">
        <v>48</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14.25" hidden="false" customHeight="false" outlineLevel="0" collapsed="false">
      <c r="A77" s="6" t="n">
        <v>75</v>
      </c>
      <c r="B77" s="6" t="s">
        <v>141</v>
      </c>
      <c r="C77" s="10" t="s">
        <v>166</v>
      </c>
      <c r="D77" s="6" t="s">
        <v>11</v>
      </c>
      <c r="E77" s="10" t="s">
        <v>47</v>
      </c>
      <c r="F77" s="6" t="s">
        <v>48</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67</v>
      </c>
      <c r="C78" s="10" t="s">
        <v>168</v>
      </c>
      <c r="D78" s="6" t="s">
        <v>23</v>
      </c>
      <c r="E78" s="6" t="s">
        <v>12</v>
      </c>
      <c r="F78" s="6" t="s">
        <v>13</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14.25" hidden="false" customHeight="false" outlineLevel="0" collapsed="false">
      <c r="A79" s="6" t="n">
        <v>77</v>
      </c>
      <c r="B79" s="6" t="s">
        <v>169</v>
      </c>
      <c r="C79" s="10" t="s">
        <v>170</v>
      </c>
      <c r="D79" s="6" t="s">
        <v>36</v>
      </c>
      <c r="E79" s="10" t="s">
        <v>157</v>
      </c>
      <c r="F79" s="6" t="s">
        <v>171</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2</v>
      </c>
      <c r="C80" s="10" t="s">
        <v>173</v>
      </c>
      <c r="D80" s="6" t="s">
        <v>36</v>
      </c>
      <c r="E80" s="10" t="s">
        <v>157</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4</v>
      </c>
      <c r="C81" s="10" t="s">
        <v>175</v>
      </c>
      <c r="D81" s="6" t="s">
        <v>11</v>
      </c>
      <c r="E81" s="6" t="s">
        <v>12</v>
      </c>
      <c r="F81" s="6" t="s">
        <v>4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14.25" hidden="false" customHeight="false" outlineLevel="0" collapsed="false">
      <c r="A82" s="6" t="n">
        <v>80</v>
      </c>
      <c r="B82" s="6" t="s">
        <v>176</v>
      </c>
      <c r="C82" s="10" t="s">
        <v>177</v>
      </c>
      <c r="D82" s="6" t="s">
        <v>11</v>
      </c>
      <c r="E82" s="6" t="s">
        <v>12</v>
      </c>
      <c r="F82" s="6" t="s">
        <v>4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24" hidden="false" customHeight="false" outlineLevel="0" collapsed="false">
      <c r="A83" s="6" t="n">
        <v>81</v>
      </c>
      <c r="B83" s="6" t="s">
        <v>178</v>
      </c>
      <c r="C83" s="10" t="s">
        <v>179</v>
      </c>
      <c r="D83" s="6" t="s">
        <v>11</v>
      </c>
      <c r="E83" s="6" t="s">
        <v>12</v>
      </c>
      <c r="F83" s="6" t="s">
        <v>4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0</v>
      </c>
      <c r="C84" s="10" t="s">
        <v>181</v>
      </c>
      <c r="D84" s="6" t="s">
        <v>36</v>
      </c>
      <c r="E84" s="10" t="s">
        <v>157</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2</v>
      </c>
      <c r="C85" s="10" t="s">
        <v>183</v>
      </c>
      <c r="D85" s="6" t="s">
        <v>36</v>
      </c>
      <c r="E85" s="10" t="s">
        <v>157</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4</v>
      </c>
      <c r="C86" s="10" t="s">
        <v>185</v>
      </c>
      <c r="D86" s="6" t="s">
        <v>11</v>
      </c>
      <c r="E86" s="6" t="s">
        <v>12</v>
      </c>
      <c r="F86" s="6" t="s">
        <v>4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6</v>
      </c>
      <c r="C87" s="10" t="s">
        <v>187</v>
      </c>
      <c r="D87" s="6" t="s">
        <v>36</v>
      </c>
      <c r="E87" s="10" t="s">
        <v>47</v>
      </c>
      <c r="F87" s="6" t="s">
        <v>48</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88</v>
      </c>
      <c r="C88" s="10" t="s">
        <v>189</v>
      </c>
      <c r="D88" s="6" t="s">
        <v>11</v>
      </c>
      <c r="E88" s="6" t="s">
        <v>12</v>
      </c>
      <c r="F88" s="6" t="s">
        <v>13</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0</v>
      </c>
      <c r="C89" s="10" t="s">
        <v>191</v>
      </c>
      <c r="D89" s="6" t="s">
        <v>11</v>
      </c>
      <c r="E89" s="6" t="s">
        <v>12</v>
      </c>
      <c r="F89" s="6" t="s">
        <v>13</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2</v>
      </c>
      <c r="C90" s="10" t="s">
        <v>193</v>
      </c>
      <c r="D90" s="6" t="s">
        <v>11</v>
      </c>
      <c r="E90" s="6" t="s">
        <v>12</v>
      </c>
      <c r="F90" s="6" t="s">
        <v>43</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4</v>
      </c>
      <c r="C91" s="10" t="s">
        <v>195</v>
      </c>
      <c r="D91" s="6" t="s">
        <v>11</v>
      </c>
      <c r="E91" s="6" t="s">
        <v>12</v>
      </c>
      <c r="F91" s="6" t="s">
        <v>43</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196</v>
      </c>
      <c r="C92" s="10" t="s">
        <v>197</v>
      </c>
      <c r="D92" s="6" t="s">
        <v>11</v>
      </c>
      <c r="E92" s="6" t="s">
        <v>12</v>
      </c>
      <c r="F92" s="6" t="s">
        <v>4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14.25" hidden="false" customHeight="false" outlineLevel="0" collapsed="false">
      <c r="A93" s="6" t="n">
        <v>91</v>
      </c>
      <c r="B93" s="6" t="s">
        <v>198</v>
      </c>
      <c r="C93" s="10" t="s">
        <v>199</v>
      </c>
      <c r="D93" s="6" t="s">
        <v>11</v>
      </c>
      <c r="E93" s="6" t="s">
        <v>12</v>
      </c>
      <c r="F93" s="6" t="s">
        <v>4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24" hidden="false" customHeight="false" outlineLevel="0" collapsed="false">
      <c r="A94" s="6" t="n">
        <v>92</v>
      </c>
      <c r="B94" s="6" t="s">
        <v>200</v>
      </c>
      <c r="C94" s="10" t="s">
        <v>201</v>
      </c>
      <c r="D94" s="6" t="s">
        <v>11</v>
      </c>
      <c r="E94" s="6" t="s">
        <v>12</v>
      </c>
      <c r="F94" s="6" t="s">
        <v>4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14.25" hidden="false" customHeight="false" outlineLevel="0" collapsed="false">
      <c r="A95" s="6" t="n">
        <v>93</v>
      </c>
      <c r="B95" s="6" t="s">
        <v>202</v>
      </c>
      <c r="C95" s="10" t="s">
        <v>203</v>
      </c>
      <c r="D95" s="6" t="s">
        <v>11</v>
      </c>
      <c r="E95" s="6" t="s">
        <v>12</v>
      </c>
      <c r="F95" s="6" t="s">
        <v>4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36" hidden="false" customHeight="false" outlineLevel="0" collapsed="false">
      <c r="A96" s="6" t="n">
        <v>94</v>
      </c>
      <c r="B96" s="6" t="s">
        <v>204</v>
      </c>
      <c r="C96" s="10" t="s">
        <v>205</v>
      </c>
      <c r="D96" s="6" t="s">
        <v>11</v>
      </c>
      <c r="E96" s="10" t="s">
        <v>47</v>
      </c>
      <c r="F96" s="6" t="s">
        <v>48</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6</v>
      </c>
      <c r="C97" s="10" t="s">
        <v>207</v>
      </c>
      <c r="D97" s="6" t="s">
        <v>36</v>
      </c>
      <c r="E97" s="10" t="s">
        <v>157</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8</v>
      </c>
      <c r="C98" s="10" t="s">
        <v>209</v>
      </c>
      <c r="D98" s="6" t="s">
        <v>23</v>
      </c>
      <c r="E98" s="10" t="s">
        <v>47</v>
      </c>
      <c r="F98" s="6" t="s">
        <v>48</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14.25" hidden="false" customHeight="false" outlineLevel="0" collapsed="false">
      <c r="A99" s="6" t="n">
        <v>97</v>
      </c>
      <c r="B99" s="6" t="s">
        <v>210</v>
      </c>
      <c r="C99" s="10" t="s">
        <v>211</v>
      </c>
      <c r="D99" s="6" t="s">
        <v>23</v>
      </c>
      <c r="E99" s="10" t="s">
        <v>47</v>
      </c>
      <c r="F99" s="6" t="s">
        <v>48</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14.25" hidden="false" customHeight="false" outlineLevel="0" collapsed="false">
      <c r="A100" s="6" t="n">
        <v>98</v>
      </c>
      <c r="B100" s="6" t="s">
        <v>210</v>
      </c>
      <c r="C100" s="10" t="s">
        <v>212</v>
      </c>
      <c r="D100" s="6" t="s">
        <v>23</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3</v>
      </c>
      <c r="C101" s="10" t="s">
        <v>214</v>
      </c>
      <c r="D101" s="6" t="s">
        <v>11</v>
      </c>
      <c r="E101" s="6" t="s">
        <v>12</v>
      </c>
      <c r="F101" s="6" t="s">
        <v>4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5</v>
      </c>
      <c r="C102" s="10" t="s">
        <v>216</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7</v>
      </c>
      <c r="C103" s="10" t="s">
        <v>218</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19</v>
      </c>
      <c r="C104" s="10" t="s">
        <v>220</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1</v>
      </c>
      <c r="C105" s="10" t="s">
        <v>222</v>
      </c>
      <c r="D105" s="6" t="s">
        <v>11</v>
      </c>
      <c r="E105" s="6" t="s">
        <v>12</v>
      </c>
      <c r="F105" s="6" t="s">
        <v>4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1</v>
      </c>
      <c r="C106" s="10" t="s">
        <v>223</v>
      </c>
      <c r="D106" s="6" t="s">
        <v>23</v>
      </c>
      <c r="E106" s="10" t="s">
        <v>47</v>
      </c>
      <c r="F106" s="6" t="s">
        <v>48</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1</v>
      </c>
      <c r="C107" s="10" t="s">
        <v>224</v>
      </c>
      <c r="D107" s="6" t="s">
        <v>23</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5</v>
      </c>
      <c r="C108" s="10" t="s">
        <v>226</v>
      </c>
      <c r="D108" s="6" t="s">
        <v>11</v>
      </c>
      <c r="E108" s="6" t="s">
        <v>12</v>
      </c>
      <c r="F108" s="6" t="s">
        <v>4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113</v>
      </c>
      <c r="C109" s="10" t="s">
        <v>227</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36" hidden="false" customHeight="false" outlineLevel="0" collapsed="false">
      <c r="A110" s="6" t="n">
        <v>108</v>
      </c>
      <c r="B110" s="6" t="s">
        <v>228</v>
      </c>
      <c r="C110" s="10" t="s">
        <v>229</v>
      </c>
      <c r="D110" s="6" t="s">
        <v>23</v>
      </c>
      <c r="E110" s="10" t="s">
        <v>47</v>
      </c>
      <c r="F110" s="6" t="s">
        <v>48</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0</v>
      </c>
      <c r="C111" s="10" t="s">
        <v>231</v>
      </c>
      <c r="D111" s="6" t="s">
        <v>11</v>
      </c>
      <c r="E111" s="6" t="s">
        <v>12</v>
      </c>
      <c r="F111" s="6" t="s">
        <v>4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2</v>
      </c>
      <c r="C112" s="10" t="s">
        <v>233</v>
      </c>
      <c r="D112" s="6" t="s">
        <v>11</v>
      </c>
      <c r="E112" s="10" t="s">
        <v>47</v>
      </c>
      <c r="F112" s="6" t="s">
        <v>48</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4</v>
      </c>
      <c r="C113" s="10" t="s">
        <v>235</v>
      </c>
      <c r="D113" s="6" t="s">
        <v>11</v>
      </c>
      <c r="E113" s="10" t="s">
        <v>47</v>
      </c>
      <c r="F113" s="6" t="s">
        <v>48</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36</v>
      </c>
      <c r="C114" s="10" t="s">
        <v>237</v>
      </c>
      <c r="D114" s="6" t="s">
        <v>11</v>
      </c>
      <c r="E114" s="6" t="s">
        <v>12</v>
      </c>
      <c r="F114" s="6" t="s">
        <v>4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38</v>
      </c>
      <c r="C115" s="10" t="s">
        <v>239</v>
      </c>
      <c r="D115" s="6" t="s">
        <v>11</v>
      </c>
      <c r="E115" s="6" t="s">
        <v>12</v>
      </c>
      <c r="F115" s="6" t="s">
        <v>4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0</v>
      </c>
      <c r="C116" s="10" t="s">
        <v>241</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2</v>
      </c>
      <c r="C117" s="10" t="s">
        <v>243</v>
      </c>
      <c r="D117" s="6" t="s">
        <v>11</v>
      </c>
      <c r="E117" s="6" t="s">
        <v>12</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44</v>
      </c>
      <c r="C118" s="10" t="s">
        <v>245</v>
      </c>
      <c r="D118" s="6" t="s">
        <v>11</v>
      </c>
      <c r="E118" s="6" t="s">
        <v>12</v>
      </c>
      <c r="F118" s="6" t="s">
        <v>4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24" hidden="false" customHeight="false" outlineLevel="0" collapsed="false">
      <c r="A119" s="6" t="n">
        <v>117</v>
      </c>
      <c r="B119" s="6" t="s">
        <v>246</v>
      </c>
      <c r="C119" s="10" t="s">
        <v>247</v>
      </c>
      <c r="D119" s="6" t="s">
        <v>11</v>
      </c>
      <c r="E119" s="6" t="s">
        <v>12</v>
      </c>
      <c r="F119" s="6" t="s">
        <v>4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24" hidden="false" customHeight="false" outlineLevel="0" collapsed="false">
      <c r="A120" s="6" t="n">
        <v>118</v>
      </c>
      <c r="B120" s="6" t="s">
        <v>248</v>
      </c>
      <c r="C120" s="10" t="s">
        <v>249</v>
      </c>
      <c r="D120" s="6" t="s">
        <v>11</v>
      </c>
      <c r="E120" s="6" t="s">
        <v>12</v>
      </c>
      <c r="F120" s="6" t="s">
        <v>4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0</v>
      </c>
      <c r="C121" s="10" t="s">
        <v>251</v>
      </c>
      <c r="D121" s="6" t="s">
        <v>11</v>
      </c>
      <c r="E121" s="6" t="s">
        <v>1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2</v>
      </c>
      <c r="C122" s="10" t="s">
        <v>253</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36" hidden="false" customHeight="false" outlineLevel="0" collapsed="false">
      <c r="A123" s="6" t="n">
        <v>121</v>
      </c>
      <c r="B123" s="6" t="s">
        <v>254</v>
      </c>
      <c r="C123" s="10" t="s">
        <v>255</v>
      </c>
      <c r="D123" s="6" t="s">
        <v>11</v>
      </c>
      <c r="E123" s="6" t="s">
        <v>1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56</v>
      </c>
      <c r="C124" s="10" t="s">
        <v>257</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24" hidden="false" customHeight="false" outlineLevel="0" collapsed="false">
      <c r="A125" s="6" t="n">
        <v>123</v>
      </c>
      <c r="B125" s="6" t="s">
        <v>258</v>
      </c>
      <c r="C125" s="10" t="s">
        <v>259</v>
      </c>
      <c r="D125" s="6" t="s">
        <v>23</v>
      </c>
      <c r="E125" s="6" t="s">
        <v>12</v>
      </c>
      <c r="F125" s="6" t="s">
        <v>1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0</v>
      </c>
      <c r="C126" s="10" t="s">
        <v>261</v>
      </c>
      <c r="D126" s="6" t="s">
        <v>36</v>
      </c>
      <c r="E126" s="10" t="s">
        <v>26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3</v>
      </c>
      <c r="C127" s="10" t="s">
        <v>264</v>
      </c>
      <c r="D127" s="6" t="s">
        <v>11</v>
      </c>
      <c r="E127" s="6" t="s">
        <v>12</v>
      </c>
      <c r="F127" s="6" t="s">
        <v>4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65</v>
      </c>
      <c r="C128" s="10" t="s">
        <v>266</v>
      </c>
      <c r="D128" s="6" t="s">
        <v>11</v>
      </c>
      <c r="E128" s="6" t="s">
        <v>12</v>
      </c>
      <c r="F128" s="6" t="s">
        <v>4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67</v>
      </c>
      <c r="C129" s="10" t="s">
        <v>268</v>
      </c>
      <c r="D129" s="6" t="s">
        <v>11</v>
      </c>
      <c r="E129" s="6" t="s">
        <v>12</v>
      </c>
      <c r="F129" s="6" t="s">
        <v>4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14.25" hidden="false" customHeight="false" outlineLevel="0" collapsed="false">
      <c r="A130" s="6" t="n">
        <v>128</v>
      </c>
      <c r="B130" s="6" t="s">
        <v>269</v>
      </c>
      <c r="C130" s="10" t="s">
        <v>270</v>
      </c>
      <c r="D130" s="6" t="s">
        <v>11</v>
      </c>
      <c r="E130" s="10" t="s">
        <v>47</v>
      </c>
      <c r="F130" s="6" t="s">
        <v>48</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1</v>
      </c>
      <c r="C131" s="10" t="s">
        <v>272</v>
      </c>
      <c r="D131" s="6" t="s">
        <v>23</v>
      </c>
      <c r="E131" s="10" t="s">
        <v>47</v>
      </c>
      <c r="F131" s="6" t="s">
        <v>48</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14.25" hidden="false" customHeight="false" outlineLevel="0" collapsed="false">
      <c r="A132" s="6" t="n">
        <v>130</v>
      </c>
      <c r="B132" s="6" t="s">
        <v>273</v>
      </c>
      <c r="C132" s="10" t="s">
        <v>274</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24" hidden="false" customHeight="false" outlineLevel="0" collapsed="false">
      <c r="A133" s="6" t="n">
        <v>131</v>
      </c>
      <c r="B133" s="6" t="s">
        <v>275</v>
      </c>
      <c r="C133" s="10" t="s">
        <v>276</v>
      </c>
      <c r="D133" s="6" t="s">
        <v>36</v>
      </c>
      <c r="E133" s="10" t="s">
        <v>26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77</v>
      </c>
      <c r="C134" s="10" t="s">
        <v>278</v>
      </c>
      <c r="D134" s="6" t="s">
        <v>36</v>
      </c>
      <c r="E134" s="10" t="s">
        <v>26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14.25" hidden="false" customHeight="false" outlineLevel="0" collapsed="false">
      <c r="A135" s="6" t="n">
        <v>133</v>
      </c>
      <c r="B135" s="6" t="s">
        <v>279</v>
      </c>
      <c r="C135" s="10" t="s">
        <v>280</v>
      </c>
      <c r="D135" s="6" t="s">
        <v>36</v>
      </c>
      <c r="E135" s="10" t="s">
        <v>281</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2</v>
      </c>
      <c r="C136" s="10" t="s">
        <v>283</v>
      </c>
      <c r="D136" s="6" t="s">
        <v>11</v>
      </c>
      <c r="E136" s="6" t="s">
        <v>12</v>
      </c>
      <c r="F136" s="6" t="s">
        <v>4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4</v>
      </c>
      <c r="C137" s="10" t="s">
        <v>285</v>
      </c>
      <c r="D137" s="6" t="s">
        <v>1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6</v>
      </c>
      <c r="C138" s="10" t="s">
        <v>287</v>
      </c>
      <c r="D138" s="6" t="s">
        <v>11</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24" hidden="false" customHeight="false" outlineLevel="0" collapsed="false">
      <c r="A139" s="6" t="n">
        <v>137</v>
      </c>
      <c r="B139" s="6" t="s">
        <v>288</v>
      </c>
      <c r="C139" s="10" t="s">
        <v>289</v>
      </c>
      <c r="D139" s="6" t="s">
        <v>36</v>
      </c>
      <c r="E139" s="10" t="s">
        <v>262</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24" hidden="false" customHeight="false" outlineLevel="0" collapsed="false">
      <c r="A140" s="6" t="n">
        <v>138</v>
      </c>
      <c r="B140" s="6" t="s">
        <v>290</v>
      </c>
      <c r="C140" s="10" t="s">
        <v>291</v>
      </c>
      <c r="D140" s="6" t="s">
        <v>36</v>
      </c>
      <c r="E140" s="10" t="s">
        <v>262</v>
      </c>
      <c r="F140" s="6" t="s">
        <v>13</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2</v>
      </c>
      <c r="C141" s="10" t="s">
        <v>293</v>
      </c>
      <c r="D141" s="6" t="s">
        <v>11</v>
      </c>
      <c r="E141" s="6" t="s">
        <v>12</v>
      </c>
      <c r="F141" s="6" t="s">
        <v>4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4</v>
      </c>
      <c r="C142" s="10" t="s">
        <v>295</v>
      </c>
      <c r="D142" s="6" t="s">
        <v>11</v>
      </c>
      <c r="E142" s="6" t="s">
        <v>12</v>
      </c>
      <c r="F142" s="6" t="s">
        <v>4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6</v>
      </c>
      <c r="C143" s="10" t="s">
        <v>297</v>
      </c>
      <c r="D143" s="6" t="s">
        <v>11</v>
      </c>
      <c r="E143" s="6" t="s">
        <v>12</v>
      </c>
      <c r="F143" s="6" t="s">
        <v>4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14.25" hidden="false" customHeight="false" outlineLevel="0" collapsed="false">
      <c r="A144" s="6" t="n">
        <v>142</v>
      </c>
      <c r="B144" s="6" t="s">
        <v>298</v>
      </c>
      <c r="C144" s="10" t="s">
        <v>299</v>
      </c>
      <c r="D144" s="6" t="s">
        <v>36</v>
      </c>
      <c r="E144" s="10" t="s">
        <v>47</v>
      </c>
      <c r="F144" s="6" t="s">
        <v>48</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0</v>
      </c>
      <c r="C145" s="10" t="s">
        <v>301</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2</v>
      </c>
      <c r="C146" s="10" t="s">
        <v>303</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4</v>
      </c>
      <c r="C147" s="10" t="s">
        <v>305</v>
      </c>
      <c r="D147" s="6" t="s">
        <v>36</v>
      </c>
      <c r="E147" s="10" t="s">
        <v>306</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7</v>
      </c>
      <c r="C148" s="10" t="s">
        <v>308</v>
      </c>
      <c r="D148" s="6" t="s">
        <v>11</v>
      </c>
      <c r="E148" s="6" t="s">
        <v>12</v>
      </c>
      <c r="F148" s="6" t="s">
        <v>4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09</v>
      </c>
      <c r="C149" s="10" t="s">
        <v>310</v>
      </c>
      <c r="D149" s="6" t="s">
        <v>11</v>
      </c>
      <c r="E149" s="6" t="s">
        <v>12</v>
      </c>
      <c r="F149" s="6" t="s">
        <v>4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14.25" hidden="false" customHeight="false" outlineLevel="0" collapsed="false">
      <c r="A150" s="6" t="n">
        <v>148</v>
      </c>
      <c r="B150" s="6" t="s">
        <v>311</v>
      </c>
      <c r="C150" s="10" t="s">
        <v>312</v>
      </c>
      <c r="D150" s="6" t="s">
        <v>11</v>
      </c>
      <c r="E150" s="10" t="s">
        <v>47</v>
      </c>
      <c r="F150" s="6" t="s">
        <v>48</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04</v>
      </c>
      <c r="C151" s="10" t="s">
        <v>313</v>
      </c>
      <c r="D151" s="6" t="s">
        <v>36</v>
      </c>
      <c r="E151" s="10" t="s">
        <v>47</v>
      </c>
      <c r="F151" s="6" t="s">
        <v>48</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4</v>
      </c>
      <c r="C152" s="10" t="s">
        <v>315</v>
      </c>
      <c r="D152" s="6" t="s">
        <v>11</v>
      </c>
      <c r="E152" s="6" t="s">
        <v>12</v>
      </c>
      <c r="F152" s="6" t="s">
        <v>43</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16</v>
      </c>
      <c r="C153" s="10" t="s">
        <v>317</v>
      </c>
      <c r="D153" s="6" t="s">
        <v>36</v>
      </c>
      <c r="E153" s="10" t="s">
        <v>262</v>
      </c>
      <c r="F153" s="6" t="s">
        <v>1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18</v>
      </c>
      <c r="C154" s="10" t="s">
        <v>319</v>
      </c>
      <c r="D154" s="6" t="s">
        <v>23</v>
      </c>
      <c r="E154" s="10" t="s">
        <v>47</v>
      </c>
      <c r="F154" s="6" t="s">
        <v>48</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0</v>
      </c>
      <c r="C155" s="10" t="s">
        <v>321</v>
      </c>
      <c r="D155" s="6" t="s">
        <v>11</v>
      </c>
      <c r="E155" s="10" t="s">
        <v>47</v>
      </c>
      <c r="F155" s="6" t="s">
        <v>48</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2</v>
      </c>
      <c r="C156" s="10" t="s">
        <v>323</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4</v>
      </c>
      <c r="C157" s="10" t="s">
        <v>325</v>
      </c>
      <c r="D157" s="6" t="s">
        <v>23</v>
      </c>
      <c r="E157" s="10" t="s">
        <v>47</v>
      </c>
      <c r="F157" s="6" t="s">
        <v>48</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6</v>
      </c>
      <c r="C158" s="10" t="s">
        <v>327</v>
      </c>
      <c r="D158" s="6" t="s">
        <v>23</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28</v>
      </c>
      <c r="C159" s="10" t="s">
        <v>329</v>
      </c>
      <c r="D159" s="6" t="s">
        <v>11</v>
      </c>
      <c r="E159" s="6" t="s">
        <v>12</v>
      </c>
      <c r="F159" s="6" t="s">
        <v>330</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1</v>
      </c>
      <c r="C160" s="10" t="s">
        <v>332</v>
      </c>
      <c r="D160" s="6" t="s">
        <v>11</v>
      </c>
      <c r="E160" s="6" t="s">
        <v>12</v>
      </c>
      <c r="F160" s="6" t="s">
        <v>4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3</v>
      </c>
      <c r="C161" s="10" t="s">
        <v>334</v>
      </c>
      <c r="D161" s="6" t="s">
        <v>11</v>
      </c>
      <c r="E161" s="6" t="s">
        <v>12</v>
      </c>
      <c r="F161" s="6" t="s">
        <v>43</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5</v>
      </c>
      <c r="C162" s="10" t="s">
        <v>336</v>
      </c>
      <c r="D162" s="6" t="s">
        <v>11</v>
      </c>
      <c r="E162" s="6" t="s">
        <v>12</v>
      </c>
      <c r="F162" s="6" t="s">
        <v>4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37</v>
      </c>
      <c r="C163" s="10" t="s">
        <v>338</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9</v>
      </c>
      <c r="C164" s="10" t="s">
        <v>340</v>
      </c>
      <c r="D164" s="6" t="s">
        <v>36</v>
      </c>
      <c r="E164" s="10" t="s">
        <v>47</v>
      </c>
      <c r="F164" s="6" t="s">
        <v>48</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39</v>
      </c>
      <c r="C165" s="10" t="s">
        <v>341</v>
      </c>
      <c r="D165" s="6" t="s">
        <v>36</v>
      </c>
      <c r="E165" s="10" t="s">
        <v>306</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14.25" hidden="false" customHeight="false" outlineLevel="0" collapsed="false">
      <c r="A166" s="6" t="n">
        <v>164</v>
      </c>
      <c r="B166" s="6" t="s">
        <v>342</v>
      </c>
      <c r="C166" s="10" t="s">
        <v>343</v>
      </c>
      <c r="D166" s="6" t="s">
        <v>11</v>
      </c>
      <c r="E166" s="6" t="s">
        <v>12</v>
      </c>
      <c r="F166" s="6" t="s">
        <v>4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4</v>
      </c>
      <c r="C167" s="10" t="s">
        <v>345</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14.25" hidden="false" customHeight="false" outlineLevel="0" collapsed="false">
      <c r="A168" s="6" t="n">
        <v>166</v>
      </c>
      <c r="B168" s="6" t="s">
        <v>346</v>
      </c>
      <c r="C168" s="10" t="s">
        <v>347</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63</v>
      </c>
      <c r="C169" s="10" t="s">
        <v>348</v>
      </c>
      <c r="D169" s="6" t="s">
        <v>1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49</v>
      </c>
      <c r="C170" s="10" t="s">
        <v>350</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1</v>
      </c>
      <c r="C171" s="10" t="s">
        <v>352</v>
      </c>
      <c r="D171" s="6" t="s">
        <v>23</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3</v>
      </c>
      <c r="C172" s="10" t="s">
        <v>354</v>
      </c>
      <c r="D172" s="6" t="s">
        <v>36</v>
      </c>
      <c r="E172" s="10" t="s">
        <v>355</v>
      </c>
      <c r="F172" s="6" t="s">
        <v>13</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56</v>
      </c>
      <c r="C173" s="10" t="s">
        <v>357</v>
      </c>
      <c r="D173" s="6" t="s">
        <v>36</v>
      </c>
      <c r="E173" s="10" t="s">
        <v>355</v>
      </c>
      <c r="F173" s="6" t="s">
        <v>13</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58</v>
      </c>
      <c r="C174" s="10" t="s">
        <v>359</v>
      </c>
      <c r="D174" s="6" t="s">
        <v>36</v>
      </c>
      <c r="E174" s="10" t="s">
        <v>355</v>
      </c>
      <c r="F174" s="6" t="s">
        <v>13</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60</v>
      </c>
      <c r="C175" s="10" t="s">
        <v>361</v>
      </c>
      <c r="D175" s="6" t="s">
        <v>11</v>
      </c>
      <c r="E175" s="6" t="s">
        <v>12</v>
      </c>
      <c r="F175" s="6" t="s">
        <v>43</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2</v>
      </c>
      <c r="C176" s="10" t="s">
        <v>363</v>
      </c>
      <c r="D176" s="6" t="s">
        <v>11</v>
      </c>
      <c r="E176" s="6" t="s">
        <v>12</v>
      </c>
      <c r="F176" s="6" t="s">
        <v>43</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14.25" hidden="false" customHeight="false" outlineLevel="0" collapsed="false">
      <c r="A177" s="6" t="n">
        <v>175</v>
      </c>
      <c r="B177" s="6" t="s">
        <v>364</v>
      </c>
      <c r="C177" s="10" t="s">
        <v>365</v>
      </c>
      <c r="D177" s="6" t="s">
        <v>11</v>
      </c>
      <c r="E177" s="6" t="s">
        <v>12</v>
      </c>
      <c r="F177" s="6" t="s">
        <v>43</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66</v>
      </c>
      <c r="C178" s="10" t="s">
        <v>367</v>
      </c>
      <c r="D178" s="6" t="s">
        <v>11</v>
      </c>
      <c r="E178" s="6" t="s">
        <v>12</v>
      </c>
      <c r="F178" s="6" t="s">
        <v>43</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24" hidden="false" customHeight="false" outlineLevel="0" collapsed="false">
      <c r="A179" s="6" t="n">
        <v>177</v>
      </c>
      <c r="B179" s="6" t="s">
        <v>368</v>
      </c>
      <c r="C179" s="10" t="s">
        <v>369</v>
      </c>
      <c r="D179" s="6" t="s">
        <v>11</v>
      </c>
      <c r="E179" s="6" t="s">
        <v>12</v>
      </c>
      <c r="F179" s="6" t="s">
        <v>4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0</v>
      </c>
      <c r="C180" s="10" t="s">
        <v>371</v>
      </c>
      <c r="D180" s="6" t="s">
        <v>23</v>
      </c>
      <c r="E180" s="10" t="s">
        <v>47</v>
      </c>
      <c r="F180" s="6" t="s">
        <v>48</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2</v>
      </c>
      <c r="C181" s="10" t="s">
        <v>373</v>
      </c>
      <c r="D181" s="6" t="s">
        <v>11</v>
      </c>
      <c r="E181" s="10" t="s">
        <v>47</v>
      </c>
      <c r="F181" s="6" t="s">
        <v>48</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4</v>
      </c>
      <c r="C182" s="10" t="s">
        <v>375</v>
      </c>
      <c r="D182" s="6" t="s">
        <v>23</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24" hidden="false" customHeight="false" outlineLevel="0" collapsed="false">
      <c r="A183" s="6" t="n">
        <v>181</v>
      </c>
      <c r="B183" s="6" t="s">
        <v>376</v>
      </c>
      <c r="C183" s="10" t="s">
        <v>377</v>
      </c>
      <c r="D183" s="6" t="s">
        <v>36</v>
      </c>
      <c r="E183" s="10" t="s">
        <v>355</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14.25" hidden="false" customHeight="false" outlineLevel="0" collapsed="false">
      <c r="A184" s="6" t="n">
        <v>182</v>
      </c>
      <c r="B184" s="6" t="s">
        <v>378</v>
      </c>
      <c r="C184" s="10" t="s">
        <v>379</v>
      </c>
      <c r="D184" s="6" t="s">
        <v>36</v>
      </c>
      <c r="E184" s="10" t="s">
        <v>380</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1</v>
      </c>
      <c r="C185" s="10" t="s">
        <v>382</v>
      </c>
      <c r="D185" s="6" t="s">
        <v>11</v>
      </c>
      <c r="E185" s="6" t="s">
        <v>12</v>
      </c>
      <c r="F185" s="6" t="s">
        <v>43</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3</v>
      </c>
      <c r="C186" s="10" t="s">
        <v>384</v>
      </c>
      <c r="D186" s="6" t="s">
        <v>11</v>
      </c>
      <c r="E186" s="6" t="s">
        <v>12</v>
      </c>
      <c r="F186" s="6" t="s">
        <v>4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5</v>
      </c>
      <c r="C187" s="10" t="s">
        <v>386</v>
      </c>
      <c r="D187" s="6" t="s">
        <v>11</v>
      </c>
      <c r="E187" s="6" t="s">
        <v>12</v>
      </c>
      <c r="F187" s="6" t="s">
        <v>4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87</v>
      </c>
      <c r="C188" s="10" t="s">
        <v>388</v>
      </c>
      <c r="D188" s="6" t="s">
        <v>11</v>
      </c>
      <c r="E188" s="10" t="s">
        <v>47</v>
      </c>
      <c r="F188" s="6" t="s">
        <v>48</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24" hidden="false" customHeight="false" outlineLevel="0" collapsed="false">
      <c r="A189" s="6" t="n">
        <v>187</v>
      </c>
      <c r="B189" s="6" t="s">
        <v>389</v>
      </c>
      <c r="C189" s="10" t="s">
        <v>390</v>
      </c>
      <c r="D189" s="6" t="s">
        <v>36</v>
      </c>
      <c r="E189" s="10" t="s">
        <v>47</v>
      </c>
      <c r="F189" s="6" t="s">
        <v>48</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14.25" hidden="false" customHeight="false" outlineLevel="0" collapsed="false">
      <c r="A190" s="6" t="n">
        <v>188</v>
      </c>
      <c r="B190" s="6" t="s">
        <v>391</v>
      </c>
      <c r="C190" s="10" t="s">
        <v>392</v>
      </c>
      <c r="D190" s="6" t="s">
        <v>36</v>
      </c>
      <c r="E190" s="10" t="s">
        <v>47</v>
      </c>
      <c r="F190" s="6" t="s">
        <v>48</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14.25" hidden="false" customHeight="false" outlineLevel="0" collapsed="false">
      <c r="A191" s="6" t="n">
        <v>189</v>
      </c>
      <c r="B191" s="6" t="s">
        <v>393</v>
      </c>
      <c r="C191" s="10" t="s">
        <v>394</v>
      </c>
      <c r="D191" s="6" t="s">
        <v>36</v>
      </c>
      <c r="E191" s="10" t="s">
        <v>47</v>
      </c>
      <c r="F191" s="6" t="s">
        <v>48</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78</v>
      </c>
      <c r="C192" s="10" t="s">
        <v>395</v>
      </c>
      <c r="D192" s="6" t="s">
        <v>36</v>
      </c>
      <c r="E192" s="10" t="s">
        <v>47</v>
      </c>
      <c r="F192" s="6" t="s">
        <v>48</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396</v>
      </c>
      <c r="C193" s="10" t="s">
        <v>397</v>
      </c>
      <c r="D193" s="6" t="s">
        <v>11</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398</v>
      </c>
      <c r="C194" s="10" t="s">
        <v>399</v>
      </c>
      <c r="D194" s="6" t="s">
        <v>11</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400</v>
      </c>
      <c r="C195" s="10" t="s">
        <v>401</v>
      </c>
      <c r="D195" s="6" t="s">
        <v>11</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2</v>
      </c>
      <c r="C196" s="10" t="s">
        <v>403</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4</v>
      </c>
      <c r="C197" s="10" t="s">
        <v>405</v>
      </c>
      <c r="D197" s="6" t="s">
        <v>23</v>
      </c>
      <c r="E197" s="6" t="s">
        <v>12</v>
      </c>
      <c r="F197" s="6" t="s">
        <v>13</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24" hidden="false" customHeight="false" outlineLevel="0" collapsed="false">
      <c r="A198" s="6" t="n">
        <v>196</v>
      </c>
      <c r="B198" s="6" t="s">
        <v>406</v>
      </c>
      <c r="C198" s="10" t="s">
        <v>407</v>
      </c>
      <c r="D198" s="6" t="s">
        <v>36</v>
      </c>
      <c r="E198" s="10" t="s">
        <v>355</v>
      </c>
      <c r="F198" s="6" t="s">
        <v>13</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08</v>
      </c>
      <c r="C199" s="10" t="s">
        <v>409</v>
      </c>
      <c r="D199" s="6" t="s">
        <v>11</v>
      </c>
      <c r="E199" s="6" t="s">
        <v>12</v>
      </c>
      <c r="F199" s="6" t="s">
        <v>43</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0</v>
      </c>
      <c r="C200" s="10" t="s">
        <v>411</v>
      </c>
      <c r="D200" s="6" t="s">
        <v>11</v>
      </c>
      <c r="E200" s="6" t="s">
        <v>12</v>
      </c>
      <c r="F200" s="6" t="s">
        <v>43</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2</v>
      </c>
      <c r="C201" s="10" t="s">
        <v>413</v>
      </c>
      <c r="D201" s="6" t="s">
        <v>11</v>
      </c>
      <c r="E201" s="6" t="s">
        <v>12</v>
      </c>
      <c r="F201" s="6" t="s">
        <v>43</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4</v>
      </c>
      <c r="C202" s="10" t="s">
        <v>415</v>
      </c>
      <c r="D202" s="6" t="s">
        <v>11</v>
      </c>
      <c r="E202" s="6" t="s">
        <v>12</v>
      </c>
      <c r="F202" s="6" t="s">
        <v>4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16</v>
      </c>
      <c r="C203" s="10" t="s">
        <v>417</v>
      </c>
      <c r="D203" s="6" t="s">
        <v>11</v>
      </c>
      <c r="E203" s="10" t="s">
        <v>47</v>
      </c>
      <c r="F203" s="6" t="s">
        <v>48</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24" hidden="false" customHeight="false" outlineLevel="0" collapsed="false">
      <c r="A204" s="6" t="n">
        <v>202</v>
      </c>
      <c r="B204" s="6" t="s">
        <v>404</v>
      </c>
      <c r="C204" s="10" t="s">
        <v>418</v>
      </c>
      <c r="D204" s="6" t="s">
        <v>23</v>
      </c>
      <c r="E204" s="10" t="s">
        <v>47</v>
      </c>
      <c r="F204" s="6" t="s">
        <v>48</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19</v>
      </c>
      <c r="C205" s="10" t="s">
        <v>420</v>
      </c>
      <c r="D205" s="6" t="s">
        <v>36</v>
      </c>
      <c r="E205" s="10" t="s">
        <v>47</v>
      </c>
      <c r="F205" s="6" t="s">
        <v>48</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24" hidden="false" customHeight="false" outlineLevel="0" collapsed="false">
      <c r="A206" s="6" t="n">
        <v>204</v>
      </c>
      <c r="B206" s="6" t="s">
        <v>421</v>
      </c>
      <c r="C206" s="10" t="s">
        <v>422</v>
      </c>
      <c r="D206" s="6" t="s">
        <v>23</v>
      </c>
      <c r="E206" s="6" t="s">
        <v>12</v>
      </c>
      <c r="F206" s="6" t="s">
        <v>13</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24" hidden="false" customHeight="false" outlineLevel="0" collapsed="false">
      <c r="A207" s="6" t="n">
        <v>205</v>
      </c>
      <c r="B207" s="6" t="s">
        <v>423</v>
      </c>
      <c r="C207" s="10" t="s">
        <v>424</v>
      </c>
      <c r="D207" s="6" t="s">
        <v>23</v>
      </c>
      <c r="E207" s="6" t="s">
        <v>12</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25</v>
      </c>
      <c r="C208" s="10" t="s">
        <v>426</v>
      </c>
      <c r="D208" s="6" t="s">
        <v>36</v>
      </c>
      <c r="E208" s="10" t="s">
        <v>355</v>
      </c>
      <c r="F208" s="6" t="s">
        <v>1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27</v>
      </c>
      <c r="C209" s="10" t="s">
        <v>428</v>
      </c>
      <c r="D209" s="6" t="s">
        <v>36</v>
      </c>
      <c r="E209" s="10" t="s">
        <v>355</v>
      </c>
      <c r="F209" s="6" t="s">
        <v>13</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29</v>
      </c>
      <c r="C210" s="10" t="s">
        <v>430</v>
      </c>
      <c r="D210" s="6" t="s">
        <v>36</v>
      </c>
      <c r="E210" s="10" t="s">
        <v>355</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1</v>
      </c>
      <c r="C211" s="10" t="s">
        <v>432</v>
      </c>
      <c r="D211" s="6" t="s">
        <v>36</v>
      </c>
      <c r="E211" s="10" t="s">
        <v>355</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14.25" hidden="false" customHeight="false" outlineLevel="0" collapsed="false">
      <c r="A212" s="6" t="n">
        <v>210</v>
      </c>
      <c r="B212" s="6" t="s">
        <v>433</v>
      </c>
      <c r="C212" s="10" t="s">
        <v>434</v>
      </c>
      <c r="D212" s="6" t="s">
        <v>11</v>
      </c>
      <c r="E212" s="6" t="s">
        <v>12</v>
      </c>
      <c r="F212" s="6" t="s">
        <v>4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35</v>
      </c>
      <c r="C213" s="10" t="s">
        <v>436</v>
      </c>
      <c r="D213" s="6" t="s">
        <v>36</v>
      </c>
      <c r="E213" s="10" t="s">
        <v>47</v>
      </c>
      <c r="F213" s="6" t="s">
        <v>48</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37</v>
      </c>
      <c r="C214" s="10" t="s">
        <v>438</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39</v>
      </c>
      <c r="C215" s="10" t="s">
        <v>440</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1</v>
      </c>
      <c r="C216" s="10" t="s">
        <v>442</v>
      </c>
      <c r="D216" s="6" t="s">
        <v>23</v>
      </c>
      <c r="E216" s="10" t="s">
        <v>47</v>
      </c>
      <c r="F216" s="6" t="s">
        <v>48</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3</v>
      </c>
      <c r="C217" s="10" t="s">
        <v>444</v>
      </c>
      <c r="D217" s="6" t="s">
        <v>11</v>
      </c>
      <c r="E217" s="6" t="s">
        <v>12</v>
      </c>
      <c r="F217" s="6" t="s">
        <v>4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45</v>
      </c>
      <c r="C218" s="10" t="s">
        <v>446</v>
      </c>
      <c r="D218" s="6" t="s">
        <v>36</v>
      </c>
      <c r="E218" s="10" t="s">
        <v>447</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48</v>
      </c>
      <c r="C219" s="10" t="s">
        <v>449</v>
      </c>
      <c r="D219" s="6" t="s">
        <v>11</v>
      </c>
      <c r="E219" s="6" t="s">
        <v>12</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0</v>
      </c>
      <c r="C220" s="10" t="s">
        <v>451</v>
      </c>
      <c r="D220" s="6" t="s">
        <v>11</v>
      </c>
      <c r="E220" s="6" t="s">
        <v>12</v>
      </c>
      <c r="F220" s="6" t="s">
        <v>43</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24" hidden="false" customHeight="false" outlineLevel="0" collapsed="false">
      <c r="A221" s="6" t="n">
        <v>219</v>
      </c>
      <c r="B221" s="6" t="s">
        <v>452</v>
      </c>
      <c r="C221" s="10" t="s">
        <v>453</v>
      </c>
      <c r="D221" s="6" t="s">
        <v>11</v>
      </c>
      <c r="E221" s="6" t="s">
        <v>12</v>
      </c>
      <c r="F221" s="6" t="s">
        <v>43</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24" hidden="false" customHeight="false" outlineLevel="0" collapsed="false">
      <c r="A222" s="6" t="n">
        <v>220</v>
      </c>
      <c r="B222" s="6" t="s">
        <v>454</v>
      </c>
      <c r="C222" s="10" t="s">
        <v>455</v>
      </c>
      <c r="D222" s="6" t="s">
        <v>11</v>
      </c>
      <c r="E222" s="10" t="s">
        <v>47</v>
      </c>
      <c r="F222" s="6" t="s">
        <v>48</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56</v>
      </c>
      <c r="C223" s="10" t="s">
        <v>457</v>
      </c>
      <c r="D223" s="6" t="s">
        <v>11</v>
      </c>
      <c r="E223" s="6" t="s">
        <v>12</v>
      </c>
      <c r="F223" s="6" t="s">
        <v>4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58</v>
      </c>
      <c r="C224" s="10" t="s">
        <v>459</v>
      </c>
      <c r="D224" s="6" t="s">
        <v>11</v>
      </c>
      <c r="E224" s="10" t="s">
        <v>47</v>
      </c>
      <c r="F224" s="6" t="s">
        <v>48</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0</v>
      </c>
      <c r="C225" s="10" t="s">
        <v>461</v>
      </c>
      <c r="D225" s="6" t="s">
        <v>11</v>
      </c>
      <c r="E225" s="6" t="s">
        <v>12</v>
      </c>
      <c r="F225" s="6" t="s">
        <v>43</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62</v>
      </c>
      <c r="C226" s="10" t="s">
        <v>463</v>
      </c>
      <c r="D226" s="6" t="s">
        <v>1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4</v>
      </c>
      <c r="C227" s="10" t="s">
        <v>465</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24" hidden="false" customHeight="false" outlineLevel="0" collapsed="false">
      <c r="A228" s="6" t="n">
        <v>226</v>
      </c>
      <c r="B228" s="6" t="s">
        <v>466</v>
      </c>
      <c r="C228" s="10" t="s">
        <v>467</v>
      </c>
      <c r="D228" s="6" t="s">
        <v>11</v>
      </c>
      <c r="E228" s="6" t="s">
        <v>12</v>
      </c>
      <c r="F228" s="6" t="s">
        <v>13</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24" hidden="false" customHeight="false" outlineLevel="0" collapsed="false">
      <c r="A229" s="6" t="n">
        <v>227</v>
      </c>
      <c r="B229" s="6" t="s">
        <v>468</v>
      </c>
      <c r="C229" s="10" t="s">
        <v>469</v>
      </c>
      <c r="D229" s="6" t="s">
        <v>23</v>
      </c>
      <c r="E229" s="10" t="s">
        <v>47</v>
      </c>
      <c r="F229" s="6" t="s">
        <v>48</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0</v>
      </c>
      <c r="C230" s="10" t="s">
        <v>471</v>
      </c>
      <c r="D230" s="6" t="s">
        <v>23</v>
      </c>
      <c r="E230" s="6" t="s">
        <v>12</v>
      </c>
      <c r="F230" s="6" t="s">
        <v>1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2</v>
      </c>
      <c r="C231" s="10" t="s">
        <v>473</v>
      </c>
      <c r="D231" s="6" t="s">
        <v>36</v>
      </c>
      <c r="E231" s="10" t="s">
        <v>474</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75</v>
      </c>
      <c r="C232" s="10" t="s">
        <v>476</v>
      </c>
      <c r="D232" s="6" t="s">
        <v>11</v>
      </c>
      <c r="E232" s="6" t="s">
        <v>12</v>
      </c>
      <c r="F232" s="6" t="s">
        <v>4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77</v>
      </c>
      <c r="C233" s="10" t="s">
        <v>478</v>
      </c>
      <c r="D233" s="6" t="s">
        <v>23</v>
      </c>
      <c r="E233" s="6" t="s">
        <v>12</v>
      </c>
      <c r="F233" s="6" t="s">
        <v>4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24" hidden="false" customHeight="false" outlineLevel="0" collapsed="false">
      <c r="A234" s="6" t="n">
        <v>232</v>
      </c>
      <c r="B234" s="6" t="s">
        <v>479</v>
      </c>
      <c r="C234" s="10" t="s">
        <v>480</v>
      </c>
      <c r="D234" s="6" t="s">
        <v>36</v>
      </c>
      <c r="E234" s="6" t="s">
        <v>12</v>
      </c>
      <c r="F234" s="6" t="s">
        <v>4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81</v>
      </c>
      <c r="C235" s="10" t="s">
        <v>482</v>
      </c>
      <c r="D235" s="6" t="s">
        <v>11</v>
      </c>
      <c r="E235" s="6" t="s">
        <v>12</v>
      </c>
      <c r="F235" s="6" t="s">
        <v>4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14.25" hidden="false" customHeight="false" outlineLevel="0" collapsed="false">
      <c r="A236" s="6" t="n">
        <v>234</v>
      </c>
      <c r="B236" s="6" t="s">
        <v>483</v>
      </c>
      <c r="C236" s="10" t="s">
        <v>484</v>
      </c>
      <c r="D236" s="6" t="s">
        <v>11</v>
      </c>
      <c r="E236" s="6" t="s">
        <v>12</v>
      </c>
      <c r="F236" s="6" t="s">
        <v>330</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85</v>
      </c>
      <c r="C237" s="10" t="s">
        <v>486</v>
      </c>
      <c r="D237" s="6" t="s">
        <v>11</v>
      </c>
      <c r="E237" s="6" t="s">
        <v>12</v>
      </c>
      <c r="F237" s="6" t="s">
        <v>4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87</v>
      </c>
      <c r="C238" s="10" t="s">
        <v>488</v>
      </c>
      <c r="D238" s="6" t="s">
        <v>11</v>
      </c>
      <c r="E238" s="6" t="s">
        <v>12</v>
      </c>
      <c r="F238" s="6" t="s">
        <v>4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14.25" hidden="false" customHeight="false" outlineLevel="0" collapsed="false">
      <c r="A239" s="6" t="n">
        <v>237</v>
      </c>
      <c r="B239" s="6" t="s">
        <v>489</v>
      </c>
      <c r="C239" s="10" t="s">
        <v>490</v>
      </c>
      <c r="D239" s="6" t="s">
        <v>11</v>
      </c>
      <c r="E239" s="6" t="s">
        <v>12</v>
      </c>
      <c r="F239" s="6" t="s">
        <v>4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14.25" hidden="false" customHeight="false" outlineLevel="0" collapsed="false">
      <c r="A240" s="6" t="n">
        <v>238</v>
      </c>
      <c r="B240" s="6" t="s">
        <v>491</v>
      </c>
      <c r="C240" s="10" t="s">
        <v>492</v>
      </c>
      <c r="D240" s="6" t="s">
        <v>11</v>
      </c>
      <c r="E240" s="6" t="s">
        <v>12</v>
      </c>
      <c r="F240" s="6" t="s">
        <v>4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3</v>
      </c>
      <c r="C241" s="10" t="s">
        <v>494</v>
      </c>
      <c r="D241" s="6" t="s">
        <v>11</v>
      </c>
      <c r="E241" s="6" t="s">
        <v>12</v>
      </c>
      <c r="F241" s="6" t="s">
        <v>4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5</v>
      </c>
      <c r="C242" s="10" t="s">
        <v>496</v>
      </c>
      <c r="D242" s="6" t="s">
        <v>11</v>
      </c>
      <c r="E242" s="10" t="s">
        <v>47</v>
      </c>
      <c r="F242" s="6" t="s">
        <v>48</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24" hidden="false" customHeight="false" outlineLevel="0" collapsed="false">
      <c r="A243" s="6" t="n">
        <v>241</v>
      </c>
      <c r="B243" s="6" t="s">
        <v>497</v>
      </c>
      <c r="C243" s="10" t="s">
        <v>498</v>
      </c>
      <c r="D243" s="6" t="s">
        <v>11</v>
      </c>
      <c r="E243" s="10" t="s">
        <v>47</v>
      </c>
      <c r="F243" s="6" t="s">
        <v>48</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499</v>
      </c>
      <c r="C244" s="10" t="s">
        <v>500</v>
      </c>
      <c r="D244" s="6" t="s">
        <v>23</v>
      </c>
      <c r="E244" s="10" t="s">
        <v>47</v>
      </c>
      <c r="F244" s="6" t="s">
        <v>48</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501</v>
      </c>
      <c r="C245" s="10" t="s">
        <v>502</v>
      </c>
      <c r="D245" s="6" t="s">
        <v>11</v>
      </c>
      <c r="E245" s="10" t="s">
        <v>47</v>
      </c>
      <c r="F245" s="6" t="s">
        <v>48</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3</v>
      </c>
      <c r="C246" s="10" t="s">
        <v>504</v>
      </c>
      <c r="D246" s="6" t="s">
        <v>11</v>
      </c>
      <c r="E246" s="10" t="s">
        <v>47</v>
      </c>
      <c r="F246" s="6" t="s">
        <v>48</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24" hidden="false" customHeight="false" outlineLevel="0" collapsed="false">
      <c r="A247" s="6" t="n">
        <v>245</v>
      </c>
      <c r="B247" s="6" t="s">
        <v>505</v>
      </c>
      <c r="C247" s="10" t="s">
        <v>506</v>
      </c>
      <c r="D247" s="6" t="s">
        <v>11</v>
      </c>
      <c r="E247" s="10" t="s">
        <v>47</v>
      </c>
      <c r="F247" s="6" t="s">
        <v>48</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07</v>
      </c>
      <c r="C248" s="10" t="s">
        <v>508</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09</v>
      </c>
      <c r="C249" s="10" t="s">
        <v>510</v>
      </c>
      <c r="D249" s="6" t="s">
        <v>36</v>
      </c>
      <c r="E249" s="10" t="s">
        <v>474</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11</v>
      </c>
      <c r="C250" s="10" t="s">
        <v>512</v>
      </c>
      <c r="D250" s="6" t="s">
        <v>11</v>
      </c>
      <c r="E250" s="6" t="s">
        <v>12</v>
      </c>
      <c r="F250" s="6" t="s">
        <v>4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13</v>
      </c>
      <c r="C251" s="10" t="s">
        <v>514</v>
      </c>
      <c r="D251" s="6" t="s">
        <v>11</v>
      </c>
      <c r="E251" s="6" t="s">
        <v>12</v>
      </c>
      <c r="F251" s="6" t="s">
        <v>4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15</v>
      </c>
      <c r="C252" s="10" t="s">
        <v>516</v>
      </c>
      <c r="D252" s="6" t="s">
        <v>23</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14.25" hidden="false" customHeight="false" outlineLevel="0" collapsed="false">
      <c r="A253" s="6" t="n">
        <v>251</v>
      </c>
      <c r="B253" s="6" t="s">
        <v>517</v>
      </c>
      <c r="C253" s="10" t="s">
        <v>518</v>
      </c>
      <c r="D253" s="6" t="s">
        <v>11</v>
      </c>
      <c r="E253" s="6" t="s">
        <v>12</v>
      </c>
      <c r="F253" s="6" t="s">
        <v>4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19</v>
      </c>
      <c r="C254" s="10" t="s">
        <v>520</v>
      </c>
      <c r="D254" s="6" t="s">
        <v>11</v>
      </c>
      <c r="E254" s="6" t="s">
        <v>12</v>
      </c>
      <c r="F254" s="6" t="s">
        <v>4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14.25" hidden="false" customHeight="false" outlineLevel="0" collapsed="false">
      <c r="A255" s="6" t="n">
        <v>253</v>
      </c>
      <c r="B255" s="6" t="s">
        <v>521</v>
      </c>
      <c r="C255" s="10" t="s">
        <v>522</v>
      </c>
      <c r="D255" s="6" t="s">
        <v>11</v>
      </c>
      <c r="E255" s="6" t="s">
        <v>12</v>
      </c>
      <c r="F255" s="6" t="s">
        <v>4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3</v>
      </c>
      <c r="C256" s="10" t="s">
        <v>524</v>
      </c>
      <c r="D256" s="6" t="s">
        <v>11</v>
      </c>
      <c r="E256" s="6" t="s">
        <v>12</v>
      </c>
      <c r="F256" s="6" t="s">
        <v>4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25</v>
      </c>
      <c r="C257" s="10" t="s">
        <v>526</v>
      </c>
      <c r="D257" s="6" t="s">
        <v>11</v>
      </c>
      <c r="E257" s="10" t="s">
        <v>47</v>
      </c>
      <c r="F257" s="6" t="s">
        <v>48</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15</v>
      </c>
      <c r="C258" s="10" t="s">
        <v>527</v>
      </c>
      <c r="D258" s="6" t="s">
        <v>23</v>
      </c>
      <c r="E258" s="10" t="s">
        <v>47</v>
      </c>
      <c r="F258" s="6" t="s">
        <v>48</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28</v>
      </c>
      <c r="C259" s="10" t="s">
        <v>529</v>
      </c>
      <c r="D259" s="6" t="s">
        <v>530</v>
      </c>
      <c r="E259" s="6" t="s">
        <v>12</v>
      </c>
      <c r="F259" s="6" t="s">
        <v>330</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292</v>
      </c>
      <c r="C260" s="10" t="s">
        <v>531</v>
      </c>
      <c r="D260" s="6" t="s">
        <v>23</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32</v>
      </c>
      <c r="C261" s="10" t="s">
        <v>533</v>
      </c>
      <c r="D261" s="6" t="s">
        <v>36</v>
      </c>
      <c r="E261" s="10" t="s">
        <v>474</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34</v>
      </c>
      <c r="C262" s="10" t="s">
        <v>535</v>
      </c>
      <c r="D262" s="6" t="s">
        <v>36</v>
      </c>
      <c r="E262" s="10" t="s">
        <v>474</v>
      </c>
      <c r="F262" s="6" t="s">
        <v>1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24" hidden="false" customHeight="false" outlineLevel="0" collapsed="false">
      <c r="A263" s="6" t="n">
        <v>261</v>
      </c>
      <c r="B263" s="6" t="s">
        <v>536</v>
      </c>
      <c r="C263" s="10" t="s">
        <v>537</v>
      </c>
      <c r="D263" s="6" t="s">
        <v>36</v>
      </c>
      <c r="E263" s="10" t="s">
        <v>474</v>
      </c>
      <c r="F263" s="6" t="s">
        <v>13</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24" hidden="false" customHeight="false" outlineLevel="0" collapsed="false">
      <c r="A264" s="6" t="n">
        <v>262</v>
      </c>
      <c r="B264" s="6" t="s">
        <v>538</v>
      </c>
      <c r="C264" s="10" t="s">
        <v>539</v>
      </c>
      <c r="D264" s="6" t="s">
        <v>36</v>
      </c>
      <c r="E264" s="10" t="s">
        <v>540</v>
      </c>
      <c r="F264" s="6" t="s">
        <v>13</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1</v>
      </c>
      <c r="C265" s="10" t="s">
        <v>542</v>
      </c>
      <c r="D265" s="6" t="s">
        <v>11</v>
      </c>
      <c r="E265" s="6" t="s">
        <v>12</v>
      </c>
      <c r="F265" s="6" t="s">
        <v>13</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14.25" hidden="false" customHeight="false" outlineLevel="0" collapsed="false">
      <c r="A266" s="6" t="n">
        <v>264</v>
      </c>
      <c r="B266" s="6" t="s">
        <v>543</v>
      </c>
      <c r="C266" s="10" t="s">
        <v>544</v>
      </c>
      <c r="D266" s="6" t="s">
        <v>11</v>
      </c>
      <c r="E266" s="10" t="s">
        <v>47</v>
      </c>
      <c r="F266" s="6" t="s">
        <v>48</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45</v>
      </c>
      <c r="C267" s="10" t="s">
        <v>546</v>
      </c>
      <c r="D267" s="6" t="s">
        <v>11</v>
      </c>
      <c r="E267" s="10" t="s">
        <v>47</v>
      </c>
      <c r="F267" s="6" t="s">
        <v>48</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38</v>
      </c>
      <c r="C268" s="10" t="s">
        <v>547</v>
      </c>
      <c r="D268" s="6" t="s">
        <v>36</v>
      </c>
      <c r="E268" s="10" t="s">
        <v>47</v>
      </c>
      <c r="F268" s="6" t="s">
        <v>48</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32</v>
      </c>
      <c r="C269" s="10" t="s">
        <v>548</v>
      </c>
      <c r="D269" s="6" t="s">
        <v>36</v>
      </c>
      <c r="E269" s="10" t="s">
        <v>47</v>
      </c>
      <c r="F269" s="6" t="s">
        <v>48</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49</v>
      </c>
      <c r="C270" s="10" t="s">
        <v>550</v>
      </c>
      <c r="D270" s="6" t="s">
        <v>11</v>
      </c>
      <c r="E270" s="6" t="s">
        <v>12</v>
      </c>
      <c r="F270" s="6" t="s">
        <v>4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14.25" hidden="false" customHeight="false" outlineLevel="0" collapsed="false">
      <c r="A271" s="6" t="n">
        <v>269</v>
      </c>
      <c r="B271" s="6" t="s">
        <v>551</v>
      </c>
      <c r="C271" s="10" t="s">
        <v>552</v>
      </c>
      <c r="D271" s="6" t="s">
        <v>11</v>
      </c>
      <c r="E271" s="6" t="s">
        <v>12</v>
      </c>
      <c r="F271" s="6" t="s">
        <v>43</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53</v>
      </c>
      <c r="C272" s="10" t="s">
        <v>554</v>
      </c>
      <c r="D272" s="6" t="s">
        <v>11</v>
      </c>
      <c r="E272" s="6" t="s">
        <v>1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55</v>
      </c>
      <c r="C273" s="10" t="s">
        <v>556</v>
      </c>
      <c r="D273" s="6" t="s">
        <v>11</v>
      </c>
      <c r="E273" s="6" t="s">
        <v>12</v>
      </c>
      <c r="F273" s="6" t="s">
        <v>43</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57</v>
      </c>
      <c r="C274" s="10" t="s">
        <v>558</v>
      </c>
      <c r="D274" s="6" t="s">
        <v>23</v>
      </c>
      <c r="E274" s="10" t="s">
        <v>47</v>
      </c>
      <c r="F274" s="6" t="s">
        <v>48</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14.25" hidden="false" customHeight="false" outlineLevel="0" collapsed="false">
      <c r="A275" s="6" t="n">
        <v>273</v>
      </c>
      <c r="B275" s="6" t="s">
        <v>559</v>
      </c>
      <c r="C275" s="10" t="s">
        <v>560</v>
      </c>
      <c r="D275" s="6" t="s">
        <v>11</v>
      </c>
      <c r="E275" s="6" t="s">
        <v>12</v>
      </c>
      <c r="F275" s="6" t="s">
        <v>43</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24" hidden="false" customHeight="false" outlineLevel="0" collapsed="false">
      <c r="A276" s="6" t="n">
        <v>274</v>
      </c>
      <c r="B276" s="6" t="s">
        <v>561</v>
      </c>
      <c r="C276" s="10" t="s">
        <v>562</v>
      </c>
      <c r="D276" s="6" t="s">
        <v>11</v>
      </c>
      <c r="E276" s="6" t="s">
        <v>12</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14.25" hidden="false" customHeight="false" outlineLevel="0" collapsed="false">
      <c r="A277" s="6" t="n">
        <v>275</v>
      </c>
      <c r="B277" s="6" t="s">
        <v>563</v>
      </c>
      <c r="C277" s="10" t="s">
        <v>564</v>
      </c>
      <c r="D277" s="6" t="s">
        <v>11</v>
      </c>
      <c r="E277" s="6" t="s">
        <v>12</v>
      </c>
      <c r="F277" s="6" t="s">
        <v>43</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65</v>
      </c>
      <c r="C278" s="10" t="s">
        <v>566</v>
      </c>
      <c r="D278" s="6" t="s">
        <v>11</v>
      </c>
      <c r="E278" s="6" t="s">
        <v>12</v>
      </c>
      <c r="F278" s="6" t="s">
        <v>13</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14.25" hidden="false" customHeight="false" outlineLevel="0" collapsed="false">
      <c r="A279" s="6" t="n">
        <v>277</v>
      </c>
      <c r="B279" s="6" t="s">
        <v>567</v>
      </c>
      <c r="C279" s="10" t="s">
        <v>568</v>
      </c>
      <c r="D279" s="6" t="s">
        <v>11</v>
      </c>
      <c r="E279" s="10" t="s">
        <v>47</v>
      </c>
      <c r="F279" s="6" t="s">
        <v>48</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14.25" hidden="false" customHeight="false" outlineLevel="0" collapsed="false">
      <c r="A280" s="6" t="n">
        <v>278</v>
      </c>
      <c r="B280" s="6" t="s">
        <v>569</v>
      </c>
      <c r="C280" s="10" t="s">
        <v>570</v>
      </c>
      <c r="D280" s="6" t="s">
        <v>11</v>
      </c>
      <c r="E280" s="6" t="s">
        <v>12</v>
      </c>
      <c r="F280" s="6" t="s">
        <v>4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14.25" hidden="false" customHeight="false" outlineLevel="0" collapsed="false">
      <c r="A281" s="6" t="n">
        <v>279</v>
      </c>
      <c r="B281" s="6" t="s">
        <v>571</v>
      </c>
      <c r="C281" s="10" t="s">
        <v>572</v>
      </c>
      <c r="D281" s="6" t="s">
        <v>11</v>
      </c>
      <c r="E281" s="10" t="s">
        <v>47</v>
      </c>
      <c r="F281" s="6" t="s">
        <v>48</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14.25" hidden="false" customHeight="false" outlineLevel="0" collapsed="false">
      <c r="A282" s="6" t="n">
        <v>280</v>
      </c>
      <c r="B282" s="6" t="s">
        <v>573</v>
      </c>
      <c r="C282" s="10" t="s">
        <v>574</v>
      </c>
      <c r="D282" s="6" t="s">
        <v>11</v>
      </c>
      <c r="E282" s="6" t="s">
        <v>12</v>
      </c>
      <c r="F282" s="6" t="s">
        <v>13</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75</v>
      </c>
      <c r="C283" s="10" t="s">
        <v>576</v>
      </c>
      <c r="D283" s="6" t="s">
        <v>11</v>
      </c>
      <c r="E283" s="6" t="s">
        <v>12</v>
      </c>
      <c r="F283" s="6" t="s">
        <v>43</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14.25" hidden="false" customHeight="false" outlineLevel="0" collapsed="false">
      <c r="A284" s="6" t="n">
        <v>282</v>
      </c>
      <c r="B284" s="6" t="s">
        <v>577</v>
      </c>
      <c r="C284" s="10" t="s">
        <v>578</v>
      </c>
      <c r="D284" s="6" t="s">
        <v>11</v>
      </c>
      <c r="E284" s="6" t="s">
        <v>12</v>
      </c>
      <c r="F284" s="6" t="s">
        <v>43</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79</v>
      </c>
      <c r="C285" s="10" t="s">
        <v>580</v>
      </c>
      <c r="D285" s="6" t="s">
        <v>11</v>
      </c>
      <c r="E285" s="6" t="s">
        <v>12</v>
      </c>
      <c r="F285" s="6" t="s">
        <v>13</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14.25" hidden="false" customHeight="false" outlineLevel="0" collapsed="false">
      <c r="A286" s="6" t="n">
        <v>284</v>
      </c>
      <c r="B286" s="6" t="s">
        <v>581</v>
      </c>
      <c r="C286" s="10" t="s">
        <v>582</v>
      </c>
      <c r="D286" s="6" t="s">
        <v>11</v>
      </c>
      <c r="E286" s="10" t="s">
        <v>47</v>
      </c>
      <c r="F286" s="6" t="s">
        <v>48</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14.25" hidden="false" customHeight="false" outlineLevel="0" collapsed="false">
      <c r="A287" s="6" t="n">
        <v>285</v>
      </c>
      <c r="B287" s="6" t="s">
        <v>583</v>
      </c>
      <c r="C287" s="10" t="s">
        <v>584</v>
      </c>
      <c r="D287" s="6" t="s">
        <v>36</v>
      </c>
      <c r="E287" s="10" t="s">
        <v>585</v>
      </c>
      <c r="F287" s="6" t="s">
        <v>13</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86</v>
      </c>
      <c r="C288" s="10" t="s">
        <v>587</v>
      </c>
      <c r="D288" s="6" t="s">
        <v>11</v>
      </c>
      <c r="E288" s="10" t="s">
        <v>47</v>
      </c>
      <c r="F288" s="6" t="s">
        <v>48</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588</v>
      </c>
      <c r="C289" s="10" t="s">
        <v>589</v>
      </c>
      <c r="D289" s="6" t="s">
        <v>36</v>
      </c>
      <c r="E289" s="10" t="s">
        <v>585</v>
      </c>
      <c r="F289" s="6" t="s">
        <v>13</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3:E14 E21:E24 E79:E80 E126 E133:E135 E147 E172:E174 E198 E208:E211 E231 E249" type="custom">
      <formula1>E126</formula1>
      <formula2>0</formula2>
    </dataValidation>
    <dataValidation allowBlank="true" errorStyle="stop" operator="between" prompt="（必填）行政许可的详细内容" promptTitle="许可内容" showDropDown="false" showErrorMessage="false" showInputMessage="true" sqref="D3:D39 F3:F25 F32:F83 D43:D95 F88:F136 D97:D149 F145:F181 D152:D202 F193:F257 D206:D256 F258 D260:D289 F270:F28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5-04-14T02: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