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452">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国家金融监督管理总局苏州监管分局 </t>
  </si>
  <si>
    <t xml:space="preserve">J3050107007001</t>
  </si>
  <si>
    <t xml:space="preserve">基本存款账户开户许可证</t>
  </si>
  <si>
    <t xml:space="preserve">长期</t>
  </si>
  <si>
    <t xml:space="preserve">账户开立</t>
  </si>
  <si>
    <t xml:space="preserve">中国人民银行苏州市分行</t>
  </si>
  <si>
    <t xml:space="preserve">雷允上香港有限公司 </t>
  </si>
  <si>
    <t xml:space="preserve">J3050107010601 </t>
  </si>
  <si>
    <t xml:space="preserve">太仓市科教新城东仓锦苑物业管理委员会</t>
  </si>
  <si>
    <t xml:space="preserve">J3051013741401</t>
  </si>
  <si>
    <t xml:space="preserve">快可光伏（香港）电子有限公司 </t>
  </si>
  <si>
    <t xml:space="preserve">J3050107024401</t>
  </si>
  <si>
    <t xml:space="preserve">中国人民政治协商会议江苏省常熟市委员会办公室</t>
  </si>
  <si>
    <t xml:space="preserve">Z3055000324401</t>
  </si>
  <si>
    <t xml:space="preserve">专用存款账户开户许可证</t>
  </si>
  <si>
    <t xml:space="preserve">微亚医疗科技（苏州）有限公司管理人 </t>
  </si>
  <si>
    <t xml:space="preserve">L3050000810301</t>
  </si>
  <si>
    <t xml:space="preserve">临时存款账户开户许可证</t>
  </si>
  <si>
    <r>
      <rPr>
        <sz val="10"/>
        <rFont val="宋体"/>
        <family val="0"/>
        <charset val="134"/>
      </rPr>
      <t xml:space="preserve">2025-03-31</t>
    </r>
    <r>
      <rPr>
        <sz val="10"/>
        <rFont val="Noto Sans"/>
        <family val="2"/>
      </rPr>
      <t xml:space="preserve">至</t>
    </r>
    <r>
      <rPr>
        <sz val="10"/>
        <rFont val="宋体"/>
        <family val="0"/>
        <charset val="134"/>
      </rPr>
      <t xml:space="preserve">2027-03-30</t>
    </r>
  </si>
  <si>
    <t xml:space="preserve">太仓太境通供应链管理有限公司管理人 </t>
  </si>
  <si>
    <t xml:space="preserve">L3051000105501 </t>
  </si>
  <si>
    <t xml:space="preserve">苏州琪彩炫文化传媒有限公司管理人 </t>
  </si>
  <si>
    <t xml:space="preserve">L3050000810501 </t>
  </si>
  <si>
    <t xml:space="preserve">苏州市吴江区应急管理局工会委员会 </t>
  </si>
  <si>
    <t xml:space="preserve">J3054014225603</t>
  </si>
  <si>
    <t xml:space="preserve">账户变更</t>
  </si>
  <si>
    <t xml:space="preserve"> 张家港市人事考试中心 </t>
  </si>
  <si>
    <t xml:space="preserve">J3056015508103</t>
  </si>
  <si>
    <t xml:space="preserve">中国共产党苏州市商务局机关委员会</t>
  </si>
  <si>
    <t xml:space="preserve">Z3050001352402</t>
  </si>
  <si>
    <t xml:space="preserve">苏州市吴中区住房和城乡建设局（维修资金专户）</t>
  </si>
  <si>
    <t xml:space="preserve">Z3050002014302</t>
  </si>
  <si>
    <t xml:space="preserve">常熟市机关财务服务中心</t>
  </si>
  <si>
    <t xml:space="preserve">J3055013616002</t>
  </si>
  <si>
    <t xml:space="preserve">苏州市吴江区思贤（机关）幼儿园食堂 </t>
  </si>
  <si>
    <t xml:space="preserve">J3054000941905</t>
  </si>
  <si>
    <t xml:space="preserve">/</t>
  </si>
  <si>
    <t xml:space="preserve">账户撤销</t>
  </si>
  <si>
    <t xml:space="preserve">中国银行保险监督管理委员会苏州监管分局</t>
  </si>
  <si>
    <t xml:space="preserve">J3050062637602</t>
  </si>
  <si>
    <t xml:space="preserve">苏州工业园区澜青颐和花园业主委员会</t>
  </si>
  <si>
    <t xml:space="preserve">J3050107035201 </t>
  </si>
  <si>
    <t xml:space="preserve">江苏红蜻蜓装饰装潢工程有限公司管理人</t>
  </si>
  <si>
    <t xml:space="preserve">L3055000140601 </t>
  </si>
  <si>
    <t xml:space="preserve">苏州锐莱恩特机电工程有限公司管理人</t>
  </si>
  <si>
    <t xml:space="preserve">L3052000195901</t>
  </si>
  <si>
    <t xml:space="preserve">苏州市相城区社会保险基金管理中心居民养老基金支出户</t>
  </si>
  <si>
    <t xml:space="preserve">Z3050002020301 </t>
  </si>
  <si>
    <t xml:space="preserve">苏州市相城区社会保险基金管理中心征地保障基金支出户</t>
  </si>
  <si>
    <t xml:space="preserve">Z3050002020401 </t>
  </si>
  <si>
    <t xml:space="preserve">苏州市相城区社会保险基金管理中心居民养老基金收入户</t>
  </si>
  <si>
    <t xml:space="preserve">Z3050002020501 </t>
  </si>
  <si>
    <t xml:space="preserve">苏州市相城区社会保险基金管理中心失业基金支出户</t>
  </si>
  <si>
    <t xml:space="preserve">Z3050002020601 </t>
  </si>
  <si>
    <t xml:space="preserve">苏州市相城区社会保险基金管理中心工伤基金支出户</t>
  </si>
  <si>
    <t xml:space="preserve">Z3050002020701 </t>
  </si>
  <si>
    <t xml:space="preserve">苏州高新区（虎丘区）大数据资源管理中心</t>
  </si>
  <si>
    <t xml:space="preserve">Z3050002020801 </t>
  </si>
  <si>
    <t xml:space="preserve">江苏新宏基纺织科技有限公司管理人 </t>
  </si>
  <si>
    <t xml:space="preserve">L3056000146201 </t>
  </si>
  <si>
    <t xml:space="preserve"> 昆山东卓精密电子科技有限公司管理人 </t>
  </si>
  <si>
    <t xml:space="preserve">L3052000222701 </t>
  </si>
  <si>
    <r>
      <rPr>
        <sz val="10"/>
        <rFont val="宋体"/>
        <family val="0"/>
        <charset val="134"/>
      </rPr>
      <t xml:space="preserve">2025-03-31</t>
    </r>
    <r>
      <rPr>
        <sz val="10"/>
        <rFont val="Noto Sans"/>
        <family val="2"/>
      </rPr>
      <t xml:space="preserve">至</t>
    </r>
    <r>
      <rPr>
        <sz val="10"/>
        <rFont val="宋体"/>
        <family val="0"/>
        <charset val="134"/>
      </rPr>
      <t xml:space="preserve">2026-03-30</t>
    </r>
  </si>
  <si>
    <t xml:space="preserve">苏州裕丰装饰门窗有限公司管理人 </t>
  </si>
  <si>
    <t xml:space="preserve">L3050000810601 </t>
  </si>
  <si>
    <t xml:space="preserve">昆山军程兴盛模具科技有限公司管理人</t>
  </si>
  <si>
    <t xml:space="preserve">L3052000222801 </t>
  </si>
  <si>
    <t xml:space="preserve">吴江区七都镇联强村股份经济合作社</t>
  </si>
  <si>
    <t xml:space="preserve">J3054015794703 </t>
  </si>
  <si>
    <t xml:space="preserve">液空（常熟）气体有限公司工会</t>
  </si>
  <si>
    <t xml:space="preserve">J3055019044002 </t>
  </si>
  <si>
    <t xml:space="preserve">苏州鼎实医疗科技有限公司工会委员会</t>
  </si>
  <si>
    <t xml:space="preserve">J3050043102802 </t>
  </si>
  <si>
    <t xml:space="preserve">Z3050001626001</t>
  </si>
  <si>
    <t xml:space="preserve">Z3050001625901</t>
  </si>
  <si>
    <t xml:space="preserve">Z3050001626101</t>
  </si>
  <si>
    <t xml:space="preserve">Z3050001626201</t>
  </si>
  <si>
    <t xml:space="preserve">Z3050001626301</t>
  </si>
  <si>
    <t xml:space="preserve">Z3050001629601</t>
  </si>
  <si>
    <t xml:space="preserve">昆山开发区世茂蝶湖湾小学</t>
  </si>
  <si>
    <t xml:space="preserve">Z3052000109502</t>
  </si>
  <si>
    <t xml:space="preserve">L3050000639403</t>
  </si>
  <si>
    <t xml:space="preserve">昆山东卓精密电子科技有限公司管理人 </t>
  </si>
  <si>
    <t xml:space="preserve">L3052000149202</t>
  </si>
  <si>
    <t xml:space="preserve">苏州宝汽物流有限公司管理人 </t>
  </si>
  <si>
    <t xml:space="preserve">L3055000106101</t>
  </si>
  <si>
    <t xml:space="preserve">苏州创卓精密制造有限公司管理人</t>
  </si>
  <si>
    <t xml:space="preserve">L3050000810401 </t>
  </si>
  <si>
    <t xml:space="preserve">苏州市吴中区汽车行业商会</t>
  </si>
  <si>
    <t xml:space="preserve">J3050013632702 </t>
  </si>
  <si>
    <t xml:space="preserve">昆山市玉山中学食堂 </t>
  </si>
  <si>
    <t xml:space="preserve">J3052009938404 </t>
  </si>
  <si>
    <t xml:space="preserve">昆山市纪妈妈青少年关爱中心</t>
  </si>
  <si>
    <t xml:space="preserve">J3052019628902 </t>
  </si>
  <si>
    <t xml:space="preserve">昆山市千灯中心幼儿园</t>
  </si>
  <si>
    <t xml:space="preserve">J3052035482303 </t>
  </si>
  <si>
    <t xml:space="preserve">苏州市吴中经济开发区长桥街道新南社区华村苑物业管理委员会</t>
  </si>
  <si>
    <t xml:space="preserve">J3050107026401</t>
  </si>
  <si>
    <t xml:space="preserve">苏州市吴中经济开发区长桥街道新南社区天枫苑物业管理委员会</t>
  </si>
  <si>
    <t xml:space="preserve">J3050107027101 </t>
  </si>
  <si>
    <t xml:space="preserve">苏州市吴中区长桥街道天韵苑物业管理委员会</t>
  </si>
  <si>
    <t xml:space="preserve">J3050107030701 </t>
  </si>
  <si>
    <t xml:space="preserve">苏州市吴中区长桥街道天华苑（苏蠡花园）物业管理委员会</t>
  </si>
  <si>
    <t xml:space="preserve">J3050107031301 </t>
  </si>
  <si>
    <t xml:space="preserve">苏州市吴江区松陵街道枫荟雅苑业主委员会</t>
  </si>
  <si>
    <t xml:space="preserve">J3054024854401 </t>
  </si>
  <si>
    <t xml:space="preserve">苏州市吴中区木渎镇人民政府食堂</t>
  </si>
  <si>
    <t xml:space="preserve">Z3050001197501</t>
  </si>
  <si>
    <t xml:space="preserve">苏州市吴中区木渎镇人民政府食堂 </t>
  </si>
  <si>
    <t xml:space="preserve">Z3050002020901 </t>
  </si>
  <si>
    <t xml:space="preserve">昆山市巴城镇年丰新村第一届物业管理委员会 </t>
  </si>
  <si>
    <t xml:space="preserve">J3052048993801</t>
  </si>
  <si>
    <t xml:space="preserve">苏州市吴中区苏州湾实验幼儿园工会委员会 </t>
  </si>
  <si>
    <t xml:space="preserve">J3050098741403</t>
  </si>
  <si>
    <t xml:space="preserve">ＣＯＰＬＡＴＥ ＥＮＴＥＲＰＲＩＳＥ ＭＥＸＩＣＯ Ｓ ＤＥ ＲＬ ＤＥ ＣＶ </t>
  </si>
  <si>
    <t xml:space="preserve">J3050107063501</t>
  </si>
  <si>
    <t xml:space="preserve">江苏东渡纺织集团有限公司工会委员会</t>
  </si>
  <si>
    <t xml:space="preserve">J3056021086901</t>
  </si>
  <si>
    <t xml:space="preserve">昆山市巴城镇中房紫怡花园第一届物业管理委员会</t>
  </si>
  <si>
    <t xml:space="preserve">J3052049000001</t>
  </si>
  <si>
    <t xml:space="preserve">太仓市第一人民医院 </t>
  </si>
  <si>
    <t xml:space="preserve">Z3051000160201</t>
  </si>
  <si>
    <t xml:space="preserve">苏州国际精英创业周落户企业联盟 </t>
  </si>
  <si>
    <t xml:space="preserve">J3050034371003</t>
  </si>
  <si>
    <t xml:space="preserve">苏州中央可锻有限公司工会委员会</t>
  </si>
  <si>
    <t xml:space="preserve">J3050058280202</t>
  </si>
  <si>
    <t xml:space="preserve">苏州市阳光青少年综合实践活动研究中心 </t>
  </si>
  <si>
    <t xml:space="preserve">J3050060453901</t>
  </si>
  <si>
    <t xml:space="preserve">苏州赛德克测控技术有限公司工会委员会</t>
  </si>
  <si>
    <t xml:space="preserve">J3050107047701 </t>
  </si>
  <si>
    <t xml:space="preserve">太仓市第一人民医院</t>
  </si>
  <si>
    <t xml:space="preserve">Z3051000159901 </t>
  </si>
  <si>
    <t xml:space="preserve">Z3051000160001 </t>
  </si>
  <si>
    <t xml:space="preserve">Z3051000160101 </t>
  </si>
  <si>
    <t xml:space="preserve">苏州泛普科技股份有限公司管理人</t>
  </si>
  <si>
    <t xml:space="preserve">L3050000810801 </t>
  </si>
  <si>
    <r>
      <rPr>
        <sz val="10"/>
        <rFont val="宋体"/>
        <family val="0"/>
        <charset val="134"/>
      </rPr>
      <t xml:space="preserve">2025-04-01</t>
    </r>
    <r>
      <rPr>
        <sz val="10"/>
        <rFont val="Noto Sans"/>
        <family val="2"/>
      </rPr>
      <t xml:space="preserve">至</t>
    </r>
    <r>
      <rPr>
        <sz val="10"/>
        <rFont val="宋体"/>
        <family val="0"/>
        <charset val="134"/>
      </rPr>
      <t xml:space="preserve">2027-03-31</t>
    </r>
  </si>
  <si>
    <t xml:space="preserve">常熟市罗曼制衣有限公司管理人</t>
  </si>
  <si>
    <t xml:space="preserve">L3055000140701 </t>
  </si>
  <si>
    <t xml:space="preserve">苏州城投住房租赁有限公司工会委员会</t>
  </si>
  <si>
    <t xml:space="preserve">J3050091404302 </t>
  </si>
  <si>
    <t xml:space="preserve">吴江区松陵街道萃雅院业主委员会</t>
  </si>
  <si>
    <t xml:space="preserve">J3054021260302 </t>
  </si>
  <si>
    <t xml:space="preserve">昆山市陆家镇名湖花园小区第一届物业管理委员会  </t>
  </si>
  <si>
    <t xml:space="preserve">J3052048988501 </t>
  </si>
  <si>
    <t xml:space="preserve">昆山高新区观湖壹号第一届物业管理委员会  </t>
  </si>
  <si>
    <t xml:space="preserve">J3052048996701 </t>
  </si>
  <si>
    <t xml:space="preserve">昆山高新区人才专墅第一届物业管理委员会  </t>
  </si>
  <si>
    <t xml:space="preserve">J3052048996901 </t>
  </si>
  <si>
    <t xml:space="preserve">吴江市大陆金属制造有限公司工会委员会  </t>
  </si>
  <si>
    <t xml:space="preserve">J3054024865401 </t>
  </si>
  <si>
    <t xml:space="preserve">常熟市常福街道星樾名筑业主委员会  </t>
  </si>
  <si>
    <t xml:space="preserve">J3055022642001 </t>
  </si>
  <si>
    <t xml:space="preserve">苏州市足球运动管理中心 </t>
  </si>
  <si>
    <t xml:space="preserve">Z3050002021001 </t>
  </si>
  <si>
    <t xml:space="preserve">苏州市姑苏区应急管理局</t>
  </si>
  <si>
    <t xml:space="preserve">Z3050002021101 </t>
  </si>
  <si>
    <t xml:space="preserve">苏州工业园区斜塘街道办事处（非税专户）</t>
  </si>
  <si>
    <t xml:space="preserve">Z3050002021201 </t>
  </si>
  <si>
    <t xml:space="preserve">苏州工业园区斜塘街道办事处（预算内专户）</t>
  </si>
  <si>
    <t xml:space="preserve">Z3050002021301 </t>
  </si>
  <si>
    <t xml:space="preserve">苏州工业园区斜塘街道办事处（零余额专户）</t>
  </si>
  <si>
    <t xml:space="preserve">Z3050002021601 </t>
  </si>
  <si>
    <t xml:space="preserve">苏州市吴江区救助管理站零余额专户</t>
  </si>
  <si>
    <t xml:space="preserve">Z3054000210301 </t>
  </si>
  <si>
    <t xml:space="preserve">苏州易嘉教育科技有限公司管理人 </t>
  </si>
  <si>
    <t xml:space="preserve">L3052000222901 </t>
  </si>
  <si>
    <t xml:space="preserve">常熟市琴川街道世茂创想世纪第伍届业主委员会</t>
  </si>
  <si>
    <t xml:space="preserve">J3055005915404 </t>
  </si>
  <si>
    <t xml:space="preserve">张家港市锦丰镇协仁村股份经济合作社</t>
  </si>
  <si>
    <t xml:space="preserve">J3056004294206 </t>
  </si>
  <si>
    <t xml:space="preserve">常熟市梅李镇聚沙农地股份合作社 </t>
  </si>
  <si>
    <t xml:space="preserve">J3055005076002</t>
  </si>
  <si>
    <t xml:space="preserve">Z3050001867001</t>
  </si>
  <si>
    <t xml:space="preserve">Z3050001638501</t>
  </si>
  <si>
    <t xml:space="preserve">Z3050001638401</t>
  </si>
  <si>
    <t xml:space="preserve">Z3050001638301</t>
  </si>
  <si>
    <t xml:space="preserve">Z3054000170401</t>
  </si>
  <si>
    <t xml:space="preserve">常熟市生产力促进中心</t>
  </si>
  <si>
    <t xml:space="preserve">J3055001317705 </t>
  </si>
  <si>
    <t xml:space="preserve">张家港市慈善基金会</t>
  </si>
  <si>
    <t xml:space="preserve">J3056003150303 </t>
  </si>
  <si>
    <t xml:space="preserve">昆山市陆家镇社会事业办公室（昆山市陆家镇退役军人服务站）</t>
  </si>
  <si>
    <t xml:space="preserve">J3052048182502 </t>
  </si>
  <si>
    <t xml:space="preserve">苏州市吴中区长桥街道天怡苑物业管理委员会</t>
  </si>
  <si>
    <t xml:space="preserve">J3050107048301 </t>
  </si>
  <si>
    <t xml:space="preserve">苏州市吴中区长桥街道石湖东岸澜庭一区物业管理委员会</t>
  </si>
  <si>
    <t xml:space="preserve">J3050107048701 </t>
  </si>
  <si>
    <t xml:space="preserve">苏州市吴中区长桥街道石湖东岸澜庭三区物业管理委员会</t>
  </si>
  <si>
    <t xml:space="preserve">J3050107048901 </t>
  </si>
  <si>
    <t xml:space="preserve">中国教育工会苏州市吴江区青云中学委员会 </t>
  </si>
  <si>
    <t xml:space="preserve">J3054008480102</t>
  </si>
  <si>
    <t xml:space="preserve">佛山建发安邦物业服务集团股份有限公司苏州分公司工会委员会</t>
  </si>
  <si>
    <t xml:space="preserve">J3050018319105 </t>
  </si>
  <si>
    <t xml:space="preserve">昆山市玉山镇建设管理所</t>
  </si>
  <si>
    <t xml:space="preserve">J3052036131002 </t>
  </si>
  <si>
    <t xml:space="preserve">昆山市民生工业供销有限公司联合工会</t>
  </si>
  <si>
    <t xml:space="preserve">J3052048992401 </t>
  </si>
  <si>
    <t xml:space="preserve">昆山市光电产业园政府专职消防救援队食堂</t>
  </si>
  <si>
    <t xml:space="preserve">J3052021578203 </t>
  </si>
  <si>
    <t xml:space="preserve">苏州市吴中区西山中学食堂 </t>
  </si>
  <si>
    <t xml:space="preserve">J3050027372602</t>
  </si>
  <si>
    <t xml:space="preserve">苏州市吴中区西山中心小学食堂</t>
  </si>
  <si>
    <t xml:space="preserve">Z3050001458801</t>
  </si>
  <si>
    <t xml:space="preserve">苏州市自然资源和规划局吴中分局太湖新城中心所</t>
  </si>
  <si>
    <t xml:space="preserve">J3050005440607 </t>
  </si>
  <si>
    <t xml:space="preserve">张家港市防汛抗旱指挥部调度中心</t>
  </si>
  <si>
    <t xml:space="preserve">J3056021083901 </t>
  </si>
  <si>
    <t xml:space="preserve">常熟市湘江苑果果幼儿园工会 </t>
  </si>
  <si>
    <t xml:space="preserve">J3055017769401</t>
  </si>
  <si>
    <t xml:space="preserve">苏州万通投资担保有限公司管理人 </t>
  </si>
  <si>
    <t xml:space="preserve">L3050000642502</t>
  </si>
  <si>
    <t xml:space="preserve">苏州万通投资担保有限公司管理人</t>
  </si>
  <si>
    <t xml:space="preserve">L3050000810901 </t>
  </si>
  <si>
    <r>
      <rPr>
        <sz val="10"/>
        <rFont val="宋体"/>
        <family val="0"/>
        <charset val="134"/>
      </rPr>
      <t xml:space="preserve">2025-04-01</t>
    </r>
    <r>
      <rPr>
        <sz val="10"/>
        <rFont val="Noto Sans"/>
        <family val="2"/>
      </rPr>
      <t xml:space="preserve">至</t>
    </r>
    <r>
      <rPr>
        <sz val="10"/>
        <rFont val="宋体"/>
        <family val="0"/>
        <charset val="134"/>
      </rPr>
      <t xml:space="preserve">2026-03-31</t>
    </r>
  </si>
  <si>
    <t xml:space="preserve">张家港市乐余镇人民政府</t>
  </si>
  <si>
    <t xml:space="preserve">Z3056000064407</t>
  </si>
  <si>
    <t xml:space="preserve">Z3056000144501 </t>
  </si>
  <si>
    <t xml:space="preserve">昆山市档案学会 </t>
  </si>
  <si>
    <t xml:space="preserve">J3052003823703</t>
  </si>
  <si>
    <t xml:space="preserve">江苏新宏基纺织科技有限公司管理人</t>
  </si>
  <si>
    <t xml:space="preserve">L3056000146201</t>
  </si>
  <si>
    <r>
      <rPr>
        <sz val="10"/>
        <rFont val="宋体"/>
        <family val="0"/>
        <charset val="134"/>
      </rPr>
      <t xml:space="preserve">2025-04-01</t>
    </r>
    <r>
      <rPr>
        <sz val="10"/>
        <rFont val="Noto Sans"/>
        <family val="2"/>
      </rPr>
      <t xml:space="preserve">至</t>
    </r>
    <r>
      <rPr>
        <sz val="10"/>
        <rFont val="宋体"/>
        <family val="0"/>
        <charset val="134"/>
      </rPr>
      <t xml:space="preserve">2027-03-30 </t>
    </r>
  </si>
  <si>
    <t xml:space="preserve">苏州市石湖景区管理处（华南虎苏州培育基地）（代扣代缴专户）</t>
  </si>
  <si>
    <t xml:space="preserve">Z3050001751701</t>
  </si>
  <si>
    <t xml:space="preserve">  苏州市石湖景区管理处（华南虎苏州培育基地）（代扣代缴专户） </t>
  </si>
  <si>
    <t xml:space="preserve">Z3050002021401 </t>
  </si>
  <si>
    <t xml:space="preserve">苏州市石湖景区管理处（华南虎苏州培育基地）</t>
  </si>
  <si>
    <t xml:space="preserve">Z3050001844101</t>
  </si>
  <si>
    <t xml:space="preserve">Z3050002021501 </t>
  </si>
  <si>
    <t xml:space="preserve">苏州润明汽车租赁有限公司管理人 </t>
  </si>
  <si>
    <t xml:space="preserve">L3050000559101</t>
  </si>
  <si>
    <t xml:space="preserve">苏州工业园区市政建设管理中心 </t>
  </si>
  <si>
    <t xml:space="preserve">J3050008401807 </t>
  </si>
  <si>
    <t xml:space="preserve">常熟市碧溪动物防疫站</t>
  </si>
  <si>
    <t xml:space="preserve">Z3055000180903</t>
  </si>
  <si>
    <t xml:space="preserve">昆山市淀山湖镇中市商业广场小区第一届物业管理委员会</t>
  </si>
  <si>
    <t xml:space="preserve">J3052049003201</t>
  </si>
  <si>
    <t xml:space="preserve">苏州维尔德焊接科技有限公司工会委员会 </t>
  </si>
  <si>
    <t xml:space="preserve">J3054024868301</t>
  </si>
  <si>
    <t xml:space="preserve">苏州皮科智能装备有限公司管理人 </t>
  </si>
  <si>
    <t xml:space="preserve">L3050000811301</t>
  </si>
  <si>
    <r>
      <rPr>
        <sz val="10"/>
        <rFont val="宋体"/>
        <family val="0"/>
        <charset val="134"/>
      </rPr>
      <t xml:space="preserve">2025-04-02</t>
    </r>
    <r>
      <rPr>
        <sz val="10"/>
        <rFont val="Noto Sans"/>
        <family val="2"/>
      </rPr>
      <t xml:space="preserve">至</t>
    </r>
    <r>
      <rPr>
        <sz val="10"/>
        <rFont val="宋体"/>
        <family val="0"/>
        <charset val="134"/>
      </rPr>
      <t xml:space="preserve">2027-04-01</t>
    </r>
  </si>
  <si>
    <t xml:space="preserve">太仓市浏河镇农村工作办公室工会委员会 </t>
  </si>
  <si>
    <t xml:space="preserve">J3051009599302</t>
  </si>
  <si>
    <t xml:space="preserve">中国共产党张家港市市场监督管理局党组 </t>
  </si>
  <si>
    <t xml:space="preserve">Z3056000101207 </t>
  </si>
  <si>
    <t xml:space="preserve">富士胶片医疗系统（苏州）有限公司工会委员会 </t>
  </si>
  <si>
    <t xml:space="preserve">J3050014217904</t>
  </si>
  <si>
    <t xml:space="preserve">中国共产党张家港经济技术开发区工作委员会 </t>
  </si>
  <si>
    <t xml:space="preserve">J3056010528703</t>
  </si>
  <si>
    <t xml:space="preserve">苏城外国语学校工会委员会</t>
  </si>
  <si>
    <t xml:space="preserve">J3050069651404 </t>
  </si>
  <si>
    <t xml:space="preserve">苏州市人民政府外事办公室</t>
  </si>
  <si>
    <t xml:space="preserve">J3050005027909</t>
  </si>
  <si>
    <t xml:space="preserve">国泰君安证券股份有限公司苏州分公司工会委员会 </t>
  </si>
  <si>
    <t xml:space="preserve">J3050077769702</t>
  </si>
  <si>
    <t xml:space="preserve">昆山妍强亿金属材料有限公司管理人</t>
  </si>
  <si>
    <t xml:space="preserve">L3050000811401 </t>
  </si>
  <si>
    <t xml:space="preserve">江苏星洲园林绿化工程有限公司管理人</t>
  </si>
  <si>
    <t xml:space="preserve">L3051000105601 </t>
  </si>
  <si>
    <t xml:space="preserve">龙能科技（苏州）有限责任公司</t>
  </si>
  <si>
    <t xml:space="preserve">L3050000718202 </t>
  </si>
  <si>
    <r>
      <rPr>
        <sz val="10"/>
        <rFont val="宋体"/>
        <family val="0"/>
        <charset val="134"/>
      </rPr>
      <t xml:space="preserve">2025-04-02</t>
    </r>
    <r>
      <rPr>
        <sz val="10"/>
        <rFont val="Noto Sans"/>
        <family val="2"/>
      </rPr>
      <t xml:space="preserve">至</t>
    </r>
    <r>
      <rPr>
        <sz val="10"/>
        <rFont val="宋体"/>
        <family val="0"/>
        <charset val="134"/>
      </rPr>
      <t xml:space="preserve">2026-04-26</t>
    </r>
  </si>
  <si>
    <t xml:space="preserve">账户展期</t>
  </si>
  <si>
    <t xml:space="preserve">豪利士电线装配（苏州）有限公司工会委员会</t>
  </si>
  <si>
    <t xml:space="preserve">J3050026103503</t>
  </si>
  <si>
    <t xml:space="preserve">苏州工业园区金鸡湖街道星欢文化艺术交流中心</t>
  </si>
  <si>
    <t xml:space="preserve">J3050043150904</t>
  </si>
  <si>
    <t xml:space="preserve">苏州华尔泽医疗科技有限公司管理人</t>
  </si>
  <si>
    <t xml:space="preserve">L3054000073601</t>
  </si>
  <si>
    <t xml:space="preserve">昆山市陆家镇桃园春天花园小区第一届物业管理委员会  </t>
  </si>
  <si>
    <t xml:space="preserve">J3052049002901 </t>
  </si>
  <si>
    <t xml:space="preserve">吴江市莘塔恒丰五金塑料制品厂工会委员会  </t>
  </si>
  <si>
    <t xml:space="preserve">J3054024869001 </t>
  </si>
  <si>
    <t xml:space="preserve">张家港市反邪教协会  </t>
  </si>
  <si>
    <t xml:space="preserve">J3056021090601 </t>
  </si>
  <si>
    <t xml:space="preserve">太仓市娄东街道裕沁庭第一届物业管理委员会  </t>
  </si>
  <si>
    <t xml:space="preserve">J3051013754001 </t>
  </si>
  <si>
    <t xml:space="preserve">Z3056000144701 </t>
  </si>
  <si>
    <t xml:space="preserve">Z3056000144801 </t>
  </si>
  <si>
    <t xml:space="preserve">常熟市莫城街道和甸村村民委员会</t>
  </si>
  <si>
    <t xml:space="preserve">J3055001433806 </t>
  </si>
  <si>
    <t xml:space="preserve">张家港市公安局交通警察大队招待所</t>
  </si>
  <si>
    <t xml:space="preserve">J3056001708202 </t>
  </si>
  <si>
    <t xml:space="preserve">Z3056000132101</t>
  </si>
  <si>
    <t xml:space="preserve">Z3056000064308</t>
  </si>
  <si>
    <t xml:space="preserve">苏州市姑苏区国库支付中心苏州市姑苏区苏州国家历史文化名城保护区民政和卫生健康局</t>
  </si>
  <si>
    <t xml:space="preserve">Z3050002021701</t>
  </si>
  <si>
    <t xml:space="preserve">苏州安瑞投资管理顾问有限公司管理人</t>
  </si>
  <si>
    <t xml:space="preserve">L3050000811201</t>
  </si>
  <si>
    <t xml:space="preserve">苏州诚锦欧宇冷链物流有限公司管理人</t>
  </si>
  <si>
    <t xml:space="preserve">L3050000811501</t>
  </si>
  <si>
    <t xml:space="preserve">苏州新城园林集团有限公司工会委员会</t>
  </si>
  <si>
    <t xml:space="preserve">J3050044546103</t>
  </si>
  <si>
    <t xml:space="preserve">帐户变更</t>
  </si>
  <si>
    <t xml:space="preserve">苏州思颖装饰工程有限公司管理人</t>
  </si>
  <si>
    <t xml:space="preserve">L3050000711102</t>
  </si>
  <si>
    <r>
      <rPr>
        <sz val="10"/>
        <rFont val="宋体"/>
        <family val="0"/>
        <charset val="134"/>
      </rPr>
      <t xml:space="preserve">2025-04-02</t>
    </r>
    <r>
      <rPr>
        <sz val="10"/>
        <rFont val="Noto Sans"/>
        <family val="2"/>
      </rPr>
      <t xml:space="preserve">至</t>
    </r>
    <r>
      <rPr>
        <sz val="10"/>
        <rFont val="宋体"/>
        <family val="0"/>
        <charset val="134"/>
      </rPr>
      <t xml:space="preserve">2026-03-13</t>
    </r>
  </si>
  <si>
    <t xml:space="preserve">帐户展期</t>
  </si>
  <si>
    <t xml:space="preserve">苏州工业园区储运发展有限公司清算组</t>
  </si>
  <si>
    <t xml:space="preserve">L3050000766201</t>
  </si>
  <si>
    <t xml:space="preserve">帐户撤销</t>
  </si>
  <si>
    <t xml:space="preserve">昆山市群众文化学会 </t>
  </si>
  <si>
    <t xml:space="preserve">J3052010153602</t>
  </si>
  <si>
    <t xml:space="preserve">昆山市黑龙江商会 </t>
  </si>
  <si>
    <t xml:space="preserve">J3052024903902 </t>
  </si>
  <si>
    <t xml:space="preserve">金港街道中兴新村物业管理委员会</t>
  </si>
  <si>
    <t xml:space="preserve">J3056021088901 </t>
  </si>
  <si>
    <t xml:space="preserve">苏州市广大教育科技发展有限公司管理人 </t>
  </si>
  <si>
    <t xml:space="preserve">L3050000716801</t>
  </si>
  <si>
    <t xml:space="preserve">苏州市广大教育科技发展有限公司管理人</t>
  </si>
  <si>
    <t xml:space="preserve">L3050000811001 </t>
  </si>
  <si>
    <r>
      <rPr>
        <sz val="10"/>
        <rFont val="宋体"/>
        <family val="0"/>
        <charset val="134"/>
      </rPr>
      <t xml:space="preserve">2025-04-02</t>
    </r>
    <r>
      <rPr>
        <sz val="10"/>
        <rFont val="Noto Sans"/>
        <family val="2"/>
      </rPr>
      <t xml:space="preserve">至</t>
    </r>
    <r>
      <rPr>
        <sz val="10"/>
        <rFont val="宋体"/>
        <family val="0"/>
        <charset val="134"/>
      </rPr>
      <t xml:space="preserve">2026-04-01</t>
    </r>
  </si>
  <si>
    <t xml:space="preserve">昆山协鑫光电材料有限公司工会委员会</t>
  </si>
  <si>
    <t xml:space="preserve">J3052038151102 </t>
  </si>
  <si>
    <t xml:space="preserve">昆山市千灯镇玲珑家园小区第一届物业管理委员会</t>
  </si>
  <si>
    <t xml:space="preserve">J3052049006301 </t>
  </si>
  <si>
    <t xml:space="preserve">昆山市千灯镇秦峰公寓第一届物业管理委员会</t>
  </si>
  <si>
    <t xml:space="preserve">J3052049006401 </t>
  </si>
  <si>
    <t xml:space="preserve">张家港市乐余镇人民政府党费专户</t>
  </si>
  <si>
    <t xml:space="preserve">Z3056000098504</t>
  </si>
  <si>
    <t xml:space="preserve">张家港市乐余镇人民政府党费专户 </t>
  </si>
  <si>
    <t xml:space="preserve">Z3056000144601 </t>
  </si>
  <si>
    <t xml:space="preserve">苏州市相城区阳澄湖大闸蟹行业联合工会委员会</t>
  </si>
  <si>
    <t xml:space="preserve">J3050107086101 </t>
  </si>
  <si>
    <t xml:space="preserve">苏州市书香社工事务所</t>
  </si>
  <si>
    <t xml:space="preserve">J3050107090901 </t>
  </si>
  <si>
    <t xml:space="preserve">中国共产党常熟市地方金融监督管理局支部委员会</t>
  </si>
  <si>
    <t xml:space="preserve">Z3055000236901</t>
  </si>
  <si>
    <t xml:space="preserve">苏州独墅湖创业发展中心 </t>
  </si>
  <si>
    <t xml:space="preserve">J3050089157001 </t>
  </si>
  <si>
    <t xml:space="preserve">太仓市产业基金管理有限公司联合工会委员会</t>
  </si>
  <si>
    <t xml:space="preserve">J3051012104602 </t>
  </si>
  <si>
    <t xml:space="preserve">常熟市兴美纺织品有限公司管理人</t>
  </si>
  <si>
    <t xml:space="preserve">L3055000140801 </t>
  </si>
  <si>
    <t xml:space="preserve">苏州贵彦精工技术有限公司工会委员会</t>
  </si>
  <si>
    <t xml:space="preserve">J3050107121901</t>
  </si>
  <si>
    <t xml:space="preserve">常熟市古里专职消防队工会</t>
  </si>
  <si>
    <t xml:space="preserve">J3055022656201 </t>
  </si>
  <si>
    <t xml:space="preserve">苏州宏金隆智能科技有限公司管理人 </t>
  </si>
  <si>
    <t xml:space="preserve">L3052000223101</t>
  </si>
  <si>
    <r>
      <rPr>
        <sz val="10"/>
        <rFont val="宋体"/>
        <family val="0"/>
        <charset val="134"/>
      </rPr>
      <t xml:space="preserve">2025-04-03</t>
    </r>
    <r>
      <rPr>
        <sz val="10"/>
        <rFont val="Noto Sans"/>
        <family val="2"/>
      </rPr>
      <t xml:space="preserve">至</t>
    </r>
    <r>
      <rPr>
        <sz val="10"/>
        <rFont val="宋体"/>
        <family val="0"/>
        <charset val="134"/>
      </rPr>
      <t xml:space="preserve">2027-04-02</t>
    </r>
  </si>
  <si>
    <t xml:space="preserve">中国教育工会苏州市吴江区水秀实验幼儿园委员会 </t>
  </si>
  <si>
    <t xml:space="preserve">J3054018626602</t>
  </si>
  <si>
    <t xml:space="preserve">苏州高新区、虎丘区通安镇华通花园第四社区三民志愿服务队 </t>
  </si>
  <si>
    <t xml:space="preserve">J3050035805303</t>
  </si>
  <si>
    <t xml:space="preserve">君悦豪庭物业管理委员会</t>
  </si>
  <si>
    <t xml:space="preserve">J3051013580902</t>
  </si>
  <si>
    <t xml:space="preserve">立臻智造电子（上海）有限公司工会委员会 </t>
  </si>
  <si>
    <t xml:space="preserve">J3052047033002</t>
  </si>
  <si>
    <t xml:space="preserve">苏州市吴中区玖玖公益联合会</t>
  </si>
  <si>
    <t xml:space="preserve">J3050032967304</t>
  </si>
  <si>
    <t xml:space="preserve">苏州市吴江区建筑安装管理处农民工工资保证金</t>
  </si>
  <si>
    <t xml:space="preserve">Z3054000170601</t>
  </si>
  <si>
    <t xml:space="preserve">苏州市吴中区人口和计划生育行政执法大队</t>
  </si>
  <si>
    <t xml:space="preserve">Z3050001580501</t>
  </si>
  <si>
    <t xml:space="preserve">Z3051000160301 </t>
  </si>
  <si>
    <t xml:space="preserve">苏州筷江信息科技有限公司管理人</t>
  </si>
  <si>
    <t xml:space="preserve">L3050000811701 </t>
  </si>
  <si>
    <t xml:space="preserve">清珊包装制品（太仓）有限公司管理人</t>
  </si>
  <si>
    <t xml:space="preserve">L3051000105701 </t>
  </si>
  <si>
    <t xml:space="preserve">苏州风向标房地产营销策划有限公司管理人</t>
  </si>
  <si>
    <t xml:space="preserve">L3051000105801 </t>
  </si>
  <si>
    <t xml:space="preserve">苏州梦语轩家具股份有限公司管理人</t>
  </si>
  <si>
    <t xml:space="preserve">L3050000811901 </t>
  </si>
  <si>
    <t xml:space="preserve">张家港市老年协会</t>
  </si>
  <si>
    <t xml:space="preserve">J3056005821204 </t>
  </si>
  <si>
    <t xml:space="preserve">江苏省苏州市人民检察院</t>
  </si>
  <si>
    <t xml:space="preserve">Z3050002021801</t>
  </si>
  <si>
    <t xml:space="preserve">苏州艾华新材料科技有限公司清算组</t>
  </si>
  <si>
    <t xml:space="preserve">L3050000811801</t>
  </si>
  <si>
    <t xml:space="preserve">昆山冀鑫人力资源有限公司管理人</t>
  </si>
  <si>
    <t xml:space="preserve">L3052000223401</t>
  </si>
  <si>
    <t xml:space="preserve">苏州工业园区雍合湾花园业主委员会</t>
  </si>
  <si>
    <t xml:space="preserve">J3050051561002</t>
  </si>
  <si>
    <t xml:space="preserve">昆山开发区玉澜花园第一届业主委员会  </t>
  </si>
  <si>
    <t xml:space="preserve">J3052049015101 </t>
  </si>
  <si>
    <t xml:space="preserve">昆山市巴城镇碧水佳园第一届物业管理委员会  </t>
  </si>
  <si>
    <t xml:space="preserve">J3052049019301 </t>
  </si>
  <si>
    <t xml:space="preserve">昆山市巴城镇湖滨花园第一届物业管理委员会  </t>
  </si>
  <si>
    <t xml:space="preserve">J3052049025001 </t>
  </si>
  <si>
    <t xml:space="preserve">太仓港经济技术开发区管理委员会项目资金专户</t>
  </si>
  <si>
    <t xml:space="preserve">Z3051000160401 </t>
  </si>
  <si>
    <t xml:space="preserve">  苏州市吴江区桃源镇综合服务中心食堂专户 </t>
  </si>
  <si>
    <t xml:space="preserve">Z3054000210401 </t>
  </si>
  <si>
    <t xml:space="preserve">苏州市吴江区盛泽第一中学</t>
  </si>
  <si>
    <t xml:space="preserve">J3054002800308 </t>
  </si>
  <si>
    <t xml:space="preserve">昆山经济技术开发区石林村股份经济合作社</t>
  </si>
  <si>
    <t xml:space="preserve">J3052034664602 </t>
  </si>
  <si>
    <t xml:space="preserve">昆山经济技术开发区蓬欣社区居民委员会</t>
  </si>
  <si>
    <t xml:space="preserve">J3052009181504 </t>
  </si>
  <si>
    <t xml:space="preserve">昆山市周庄镇羽毛球协会 </t>
  </si>
  <si>
    <t xml:space="preserve">J3052016398201</t>
  </si>
  <si>
    <t xml:space="preserve">Z3051000066504</t>
  </si>
  <si>
    <t xml:space="preserve">常熟市虹益社会事务所 </t>
  </si>
  <si>
    <t xml:space="preserve">J3055009825102 </t>
  </si>
  <si>
    <t xml:space="preserve">补发</t>
  </si>
  <si>
    <t xml:space="preserve">账户补发</t>
  </si>
  <si>
    <t xml:space="preserve">金港街道中港新村物业管理委员会</t>
  </si>
  <si>
    <t xml:space="preserve">J3056021094301 </t>
  </si>
  <si>
    <t xml:space="preserve">常熟市碧溪水利管理服务站</t>
  </si>
  <si>
    <t xml:space="preserve">Z3055000128802</t>
  </si>
  <si>
    <t xml:space="preserve">中国国际贸易促进委员会常熟市支会</t>
  </si>
  <si>
    <t xml:space="preserve">J3055006479504 </t>
  </si>
  <si>
    <t xml:space="preserve">昆山开发区震川小学 </t>
  </si>
  <si>
    <t xml:space="preserve">J3052035377302 </t>
  </si>
  <si>
    <t xml:space="preserve">昆山科世茂包装材料有限公司管理人 </t>
  </si>
  <si>
    <t xml:space="preserve">L3052000223201 </t>
  </si>
  <si>
    <t xml:space="preserve">苏州大石金生艺术馆 </t>
  </si>
  <si>
    <t xml:space="preserve">J3050039783801</t>
  </si>
  <si>
    <t xml:space="preserve">苏州高新区棠前如苑小区业主委员会</t>
  </si>
  <si>
    <t xml:space="preserve">J3050107124401 </t>
  </si>
  <si>
    <t xml:space="preserve">苏州工业园区新街口商业街第三届业主委员会</t>
  </si>
  <si>
    <t xml:space="preserve">J3050107127301 </t>
  </si>
  <si>
    <t xml:space="preserve">Z3055000311001</t>
  </si>
  <si>
    <t xml:space="preserve">Z3055000324501 </t>
  </si>
  <si>
    <t xml:space="preserve">太仓港经济技术开发区管理委员会食堂</t>
  </si>
  <si>
    <t xml:space="preserve">J3051006439303 </t>
  </si>
  <si>
    <t xml:space="preserve">昆山经济技术开发区锦华幼儿园 </t>
  </si>
  <si>
    <t xml:space="preserve">J3052035363101 </t>
  </si>
  <si>
    <t xml:space="preserve">太仓港经济技术开发区管理委员会党费专户</t>
  </si>
  <si>
    <t xml:space="preserve">Z3051000075903</t>
  </si>
  <si>
    <t xml:space="preserve">太仓港经济技术开发区管理委员会党费专户 </t>
  </si>
  <si>
    <t xml:space="preserve">Z3051000160501 </t>
  </si>
  <si>
    <t xml:space="preserve">苏州市姑苏区房屋征收与补偿中心虎阜路西延工程（西段）专户</t>
  </si>
  <si>
    <t xml:space="preserve">Z3050001093301</t>
  </si>
  <si>
    <t xml:space="preserve">苏州市姑苏区房屋征收与补偿中心虎阜路西延工程（西段）专户 </t>
  </si>
  <si>
    <t xml:space="preserve">Z3050002021901 </t>
  </si>
  <si>
    <t xml:space="preserve">昆山市千灯镇萧景园第一届物业管理委员会</t>
  </si>
  <si>
    <t xml:space="preserve">J3052049025901 </t>
  </si>
  <si>
    <t xml:space="preserve">昆山市千灯镇东江园第一届物业管理委员会</t>
  </si>
  <si>
    <t xml:space="preserve">J3052049026101 </t>
  </si>
  <si>
    <t xml:space="preserve">奔旭精密机械（昆山）有限公司管理人</t>
  </si>
  <si>
    <t xml:space="preserve">L3052000223301 </t>
  </si>
  <si>
    <t xml:space="preserve">苏州市姑苏区房屋征收与补偿中心虎丘综改企业搬迁专户</t>
  </si>
  <si>
    <t xml:space="preserve">Z3050001093101</t>
  </si>
  <si>
    <t xml:space="preserve">苏州市姑苏区房屋征收与补偿中心虎丘综改企业搬迁专户 </t>
  </si>
  <si>
    <t xml:space="preserve">Z3050002022001 </t>
  </si>
  <si>
    <t xml:space="preserve">苏州市姑苏区房屋征收与补偿中心山塘四期工程项目专户</t>
  </si>
  <si>
    <t xml:space="preserve">Z3050001093001</t>
  </si>
  <si>
    <t xml:space="preserve">苏州市姑苏区房屋征收与补偿中心山塘四期工程项目专户 </t>
  </si>
  <si>
    <t xml:space="preserve">Z30500020221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3"/>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A3" activeCellId="0" sqref="A3:A223"/>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24" hidden="false" customHeight="false" outlineLevel="0" collapsed="false">
      <c r="A7" s="6" t="n">
        <v>5</v>
      </c>
      <c r="B7" s="6" t="s">
        <v>21</v>
      </c>
      <c r="C7" s="10" t="s">
        <v>22</v>
      </c>
      <c r="D7" s="6" t="s">
        <v>23</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4</v>
      </c>
      <c r="C8" s="10" t="s">
        <v>25</v>
      </c>
      <c r="D8" s="6" t="s">
        <v>26</v>
      </c>
      <c r="E8" s="10" t="s">
        <v>27</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24" hidden="false" customHeight="false" outlineLevel="0" collapsed="false">
      <c r="A9" s="6" t="n">
        <v>7</v>
      </c>
      <c r="B9" s="6" t="s">
        <v>28</v>
      </c>
      <c r="C9" s="10" t="s">
        <v>29</v>
      </c>
      <c r="D9" s="6" t="s">
        <v>26</v>
      </c>
      <c r="E9" s="10" t="s">
        <v>27</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30</v>
      </c>
      <c r="C10" s="10" t="s">
        <v>31</v>
      </c>
      <c r="D10" s="6" t="s">
        <v>26</v>
      </c>
      <c r="E10" s="10" t="s">
        <v>27</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2</v>
      </c>
      <c r="C11" s="10" t="s">
        <v>33</v>
      </c>
      <c r="D11" s="6" t="s">
        <v>11</v>
      </c>
      <c r="E11" s="6" t="s">
        <v>12</v>
      </c>
      <c r="F11" s="6" t="s">
        <v>34</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5</v>
      </c>
      <c r="C12" s="10" t="s">
        <v>36</v>
      </c>
      <c r="D12" s="6" t="s">
        <v>11</v>
      </c>
      <c r="E12" s="6" t="s">
        <v>12</v>
      </c>
      <c r="F12" s="6" t="s">
        <v>34</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7</v>
      </c>
      <c r="C13" s="10" t="s">
        <v>38</v>
      </c>
      <c r="D13" s="6" t="s">
        <v>23</v>
      </c>
      <c r="E13" s="6" t="s">
        <v>12</v>
      </c>
      <c r="F13" s="6" t="s">
        <v>34</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24" hidden="false" customHeight="false" outlineLevel="0" collapsed="false">
      <c r="A14" s="6" t="n">
        <v>12</v>
      </c>
      <c r="B14" s="6" t="s">
        <v>39</v>
      </c>
      <c r="C14" s="10" t="s">
        <v>40</v>
      </c>
      <c r="D14" s="6" t="s">
        <v>23</v>
      </c>
      <c r="E14" s="6" t="s">
        <v>12</v>
      </c>
      <c r="F14" s="6" t="s">
        <v>34</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1</v>
      </c>
      <c r="C15" s="10" t="s">
        <v>42</v>
      </c>
      <c r="D15" s="6" t="s">
        <v>11</v>
      </c>
      <c r="E15" s="6" t="s">
        <v>12</v>
      </c>
      <c r="F15" s="6" t="s">
        <v>34</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3</v>
      </c>
      <c r="C16" s="10" t="s">
        <v>44</v>
      </c>
      <c r="D16" s="6" t="s">
        <v>11</v>
      </c>
      <c r="E16" s="10" t="s">
        <v>45</v>
      </c>
      <c r="F16" s="6" t="s">
        <v>46</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24" hidden="false" customHeight="false" outlineLevel="0" collapsed="false">
      <c r="A17" s="6" t="n">
        <v>15</v>
      </c>
      <c r="B17" s="6" t="s">
        <v>47</v>
      </c>
      <c r="C17" s="10" t="s">
        <v>48</v>
      </c>
      <c r="D17" s="6" t="s">
        <v>11</v>
      </c>
      <c r="E17" s="10" t="s">
        <v>45</v>
      </c>
      <c r="F17" s="6" t="s">
        <v>46</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49</v>
      </c>
      <c r="C18" s="10" t="s">
        <v>50</v>
      </c>
      <c r="D18" s="6" t="s">
        <v>11</v>
      </c>
      <c r="E18" s="6" t="s">
        <v>12</v>
      </c>
      <c r="F18" s="6" t="s">
        <v>13</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51</v>
      </c>
      <c r="C19" s="10" t="s">
        <v>52</v>
      </c>
      <c r="D19" s="6" t="s">
        <v>26</v>
      </c>
      <c r="E19" s="10" t="s">
        <v>27</v>
      </c>
      <c r="F19" s="6" t="s">
        <v>1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3</v>
      </c>
      <c r="C20" s="10" t="s">
        <v>54</v>
      </c>
      <c r="D20" s="6" t="s">
        <v>26</v>
      </c>
      <c r="E20" s="10" t="s">
        <v>45</v>
      </c>
      <c r="F20" s="6" t="s">
        <v>46</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5</v>
      </c>
      <c r="C21" s="10" t="s">
        <v>56</v>
      </c>
      <c r="D21" s="6" t="s">
        <v>23</v>
      </c>
      <c r="E21" s="6" t="s">
        <v>12</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7</v>
      </c>
      <c r="C22" s="10" t="s">
        <v>58</v>
      </c>
      <c r="D22" s="6" t="s">
        <v>23</v>
      </c>
      <c r="E22" s="6" t="s">
        <v>12</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59</v>
      </c>
      <c r="C23" s="10" t="s">
        <v>60</v>
      </c>
      <c r="D23" s="6" t="s">
        <v>23</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61</v>
      </c>
      <c r="C24" s="10" t="s">
        <v>62</v>
      </c>
      <c r="D24" s="6" t="s">
        <v>23</v>
      </c>
      <c r="E24" s="6" t="s">
        <v>12</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3</v>
      </c>
      <c r="C25" s="10" t="s">
        <v>64</v>
      </c>
      <c r="D25" s="6" t="s">
        <v>23</v>
      </c>
      <c r="E25" s="6" t="s">
        <v>12</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5</v>
      </c>
      <c r="C26" s="10" t="s">
        <v>66</v>
      </c>
      <c r="D26" s="6" t="s">
        <v>23</v>
      </c>
      <c r="E26" s="6" t="s">
        <v>12</v>
      </c>
      <c r="F26" s="6" t="s">
        <v>13</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7</v>
      </c>
      <c r="C27" s="10" t="s">
        <v>68</v>
      </c>
      <c r="D27" s="6" t="s">
        <v>26</v>
      </c>
      <c r="E27" s="10" t="s">
        <v>27</v>
      </c>
      <c r="F27" s="6" t="s">
        <v>13</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69</v>
      </c>
      <c r="C28" s="10" t="s">
        <v>70</v>
      </c>
      <c r="D28" s="6" t="s">
        <v>26</v>
      </c>
      <c r="E28" s="10" t="s">
        <v>71</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2</v>
      </c>
      <c r="C29" s="10" t="s">
        <v>73</v>
      </c>
      <c r="D29" s="6" t="s">
        <v>26</v>
      </c>
      <c r="E29" s="10" t="s">
        <v>71</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24" hidden="false" customHeight="false" outlineLevel="0" collapsed="false">
      <c r="A30" s="6" t="n">
        <v>28</v>
      </c>
      <c r="B30" s="6" t="s">
        <v>74</v>
      </c>
      <c r="C30" s="10" t="s">
        <v>75</v>
      </c>
      <c r="D30" s="6" t="s">
        <v>26</v>
      </c>
      <c r="E30" s="10" t="s">
        <v>27</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6</v>
      </c>
      <c r="C31" s="10" t="s">
        <v>77</v>
      </c>
      <c r="D31" s="6" t="s">
        <v>11</v>
      </c>
      <c r="E31" s="6" t="s">
        <v>12</v>
      </c>
      <c r="F31" s="6" t="s">
        <v>34</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78</v>
      </c>
      <c r="C32" s="10" t="s">
        <v>79</v>
      </c>
      <c r="D32" s="6" t="s">
        <v>11</v>
      </c>
      <c r="E32" s="6" t="s">
        <v>12</v>
      </c>
      <c r="F32" s="6" t="s">
        <v>34</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80</v>
      </c>
      <c r="C33" s="10" t="s">
        <v>81</v>
      </c>
      <c r="D33" s="6" t="s">
        <v>11</v>
      </c>
      <c r="E33" s="6" t="s">
        <v>12</v>
      </c>
      <c r="F33" s="6" t="s">
        <v>34</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55</v>
      </c>
      <c r="C34" s="10" t="s">
        <v>82</v>
      </c>
      <c r="D34" s="6" t="s">
        <v>23</v>
      </c>
      <c r="E34" s="10" t="s">
        <v>45</v>
      </c>
      <c r="F34" s="6" t="s">
        <v>46</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57</v>
      </c>
      <c r="C35" s="10" t="s">
        <v>83</v>
      </c>
      <c r="D35" s="6" t="s">
        <v>23</v>
      </c>
      <c r="E35" s="10" t="s">
        <v>45</v>
      </c>
      <c r="F35" s="6" t="s">
        <v>46</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24" hidden="false" customHeight="false" outlineLevel="0" collapsed="false">
      <c r="A36" s="6" t="n">
        <v>34</v>
      </c>
      <c r="B36" s="6" t="s">
        <v>59</v>
      </c>
      <c r="C36" s="10" t="s">
        <v>84</v>
      </c>
      <c r="D36" s="6" t="s">
        <v>23</v>
      </c>
      <c r="E36" s="10" t="s">
        <v>45</v>
      </c>
      <c r="F36" s="6" t="s">
        <v>46</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24" hidden="false" customHeight="false" outlineLevel="0" collapsed="false">
      <c r="A37" s="6" t="n">
        <v>35</v>
      </c>
      <c r="B37" s="6" t="s">
        <v>61</v>
      </c>
      <c r="C37" s="10" t="s">
        <v>85</v>
      </c>
      <c r="D37" s="6" t="s">
        <v>23</v>
      </c>
      <c r="E37" s="10" t="s">
        <v>45</v>
      </c>
      <c r="F37" s="6" t="s">
        <v>46</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6" t="n">
        <v>36</v>
      </c>
      <c r="B38" s="6" t="s">
        <v>63</v>
      </c>
      <c r="C38" s="10" t="s">
        <v>86</v>
      </c>
      <c r="D38" s="6" t="s">
        <v>23</v>
      </c>
      <c r="E38" s="10" t="s">
        <v>45</v>
      </c>
      <c r="F38" s="6" t="s">
        <v>46</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65</v>
      </c>
      <c r="C39" s="10" t="s">
        <v>87</v>
      </c>
      <c r="D39" s="6" t="s">
        <v>23</v>
      </c>
      <c r="E39" s="10" t="s">
        <v>45</v>
      </c>
      <c r="F39" s="6" t="s">
        <v>46</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88</v>
      </c>
      <c r="C40" s="10" t="s">
        <v>89</v>
      </c>
      <c r="D40" s="6" t="s">
        <v>23</v>
      </c>
      <c r="E40" s="10" t="s">
        <v>45</v>
      </c>
      <c r="F40" s="6" t="s">
        <v>46</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72</v>
      </c>
      <c r="C41" s="10" t="s">
        <v>90</v>
      </c>
      <c r="D41" s="6" t="s">
        <v>26</v>
      </c>
      <c r="E41" s="10" t="s">
        <v>45</v>
      </c>
      <c r="F41" s="6" t="s">
        <v>46</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24" hidden="false" customHeight="false" outlineLevel="0" collapsed="false">
      <c r="A42" s="6" t="n">
        <v>40</v>
      </c>
      <c r="B42" s="6" t="s">
        <v>91</v>
      </c>
      <c r="C42" s="10" t="s">
        <v>92</v>
      </c>
      <c r="D42" s="6" t="s">
        <v>26</v>
      </c>
      <c r="E42" s="10" t="s">
        <v>45</v>
      </c>
      <c r="F42" s="6" t="s">
        <v>46</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93</v>
      </c>
      <c r="C43" s="10" t="s">
        <v>94</v>
      </c>
      <c r="D43" s="6" t="s">
        <v>26</v>
      </c>
      <c r="E43" s="10" t="s">
        <v>45</v>
      </c>
      <c r="F43" s="6" t="s">
        <v>46</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95</v>
      </c>
      <c r="C44" s="10" t="s">
        <v>96</v>
      </c>
      <c r="D44" s="6" t="s">
        <v>26</v>
      </c>
      <c r="E44" s="10" t="s">
        <v>27</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97</v>
      </c>
      <c r="C45" s="10" t="s">
        <v>98</v>
      </c>
      <c r="D45" s="6" t="s">
        <v>11</v>
      </c>
      <c r="E45" s="6" t="s">
        <v>12</v>
      </c>
      <c r="F45" s="6" t="s">
        <v>34</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99</v>
      </c>
      <c r="C46" s="10" t="s">
        <v>100</v>
      </c>
      <c r="D46" s="6" t="s">
        <v>11</v>
      </c>
      <c r="E46" s="6" t="s">
        <v>12</v>
      </c>
      <c r="F46" s="6" t="s">
        <v>34</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1</v>
      </c>
      <c r="C47" s="10" t="s">
        <v>102</v>
      </c>
      <c r="D47" s="6" t="s">
        <v>11</v>
      </c>
      <c r="E47" s="6" t="s">
        <v>12</v>
      </c>
      <c r="F47" s="6" t="s">
        <v>34</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03</v>
      </c>
      <c r="C48" s="10" t="s">
        <v>104</v>
      </c>
      <c r="D48" s="6" t="s">
        <v>11</v>
      </c>
      <c r="E48" s="6" t="s">
        <v>12</v>
      </c>
      <c r="F48" s="6" t="s">
        <v>34</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05</v>
      </c>
      <c r="C49" s="10" t="s">
        <v>106</v>
      </c>
      <c r="D49" s="6" t="s">
        <v>11</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07</v>
      </c>
      <c r="C50" s="10" t="s">
        <v>108</v>
      </c>
      <c r="D50" s="6" t="s">
        <v>11</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24" hidden="false" customHeight="false" outlineLevel="0" collapsed="false">
      <c r="A51" s="6" t="n">
        <v>49</v>
      </c>
      <c r="B51" s="6" t="s">
        <v>109</v>
      </c>
      <c r="C51" s="10" t="s">
        <v>110</v>
      </c>
      <c r="D51" s="6" t="s">
        <v>11</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11</v>
      </c>
      <c r="C52" s="10" t="s">
        <v>112</v>
      </c>
      <c r="D52" s="6" t="s">
        <v>11</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13</v>
      </c>
      <c r="C53" s="10" t="s">
        <v>114</v>
      </c>
      <c r="D53" s="6" t="s">
        <v>11</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15</v>
      </c>
      <c r="C54" s="10" t="s">
        <v>116</v>
      </c>
      <c r="D54" s="6" t="s">
        <v>23</v>
      </c>
      <c r="E54" s="10" t="s">
        <v>45</v>
      </c>
      <c r="F54" s="6" t="s">
        <v>46</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17</v>
      </c>
      <c r="C55" s="10" t="s">
        <v>118</v>
      </c>
      <c r="D55" s="6" t="s">
        <v>23</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24" hidden="false" customHeight="false" outlineLevel="0" collapsed="false">
      <c r="A56" s="6" t="n">
        <v>54</v>
      </c>
      <c r="B56" s="6" t="s">
        <v>119</v>
      </c>
      <c r="C56" s="10" t="s">
        <v>120</v>
      </c>
      <c r="D56" s="6" t="s">
        <v>11</v>
      </c>
      <c r="E56" s="6" t="s">
        <v>12</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1</v>
      </c>
      <c r="C57" s="10" t="s">
        <v>122</v>
      </c>
      <c r="D57" s="6" t="s">
        <v>11</v>
      </c>
      <c r="E57" s="6" t="s">
        <v>12</v>
      </c>
      <c r="F57" s="6"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36" hidden="false" customHeight="false" outlineLevel="0" collapsed="false">
      <c r="A58" s="6" t="n">
        <v>56</v>
      </c>
      <c r="B58" s="6" t="s">
        <v>123</v>
      </c>
      <c r="C58" s="10" t="s">
        <v>124</v>
      </c>
      <c r="D58" s="6" t="s">
        <v>11</v>
      </c>
      <c r="E58" s="6" t="s">
        <v>12</v>
      </c>
      <c r="F58" s="6" t="s">
        <v>13</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24" hidden="false" customHeight="false" outlineLevel="0" collapsed="false">
      <c r="A59" s="6" t="n">
        <v>57</v>
      </c>
      <c r="B59" s="6" t="s">
        <v>125</v>
      </c>
      <c r="C59" s="10" t="s">
        <v>126</v>
      </c>
      <c r="D59" s="6" t="s">
        <v>11</v>
      </c>
      <c r="E59" s="6" t="s">
        <v>12</v>
      </c>
      <c r="F59" s="6" t="s">
        <v>13</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27</v>
      </c>
      <c r="C60" s="10" t="s">
        <v>128</v>
      </c>
      <c r="D60" s="6" t="s">
        <v>11</v>
      </c>
      <c r="E60" s="6" t="s">
        <v>12</v>
      </c>
      <c r="F60" s="6" t="s">
        <v>13</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29</v>
      </c>
      <c r="C61" s="10" t="s">
        <v>130</v>
      </c>
      <c r="D61" s="6" t="s">
        <v>23</v>
      </c>
      <c r="E61" s="6" t="s">
        <v>12</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1</v>
      </c>
      <c r="C62" s="10" t="s">
        <v>132</v>
      </c>
      <c r="D62" s="6" t="s">
        <v>11</v>
      </c>
      <c r="E62" s="6" t="s">
        <v>12</v>
      </c>
      <c r="F62" s="6" t="s">
        <v>34</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33</v>
      </c>
      <c r="C63" s="10" t="s">
        <v>134</v>
      </c>
      <c r="D63" s="6" t="s">
        <v>11</v>
      </c>
      <c r="E63" s="6" t="s">
        <v>12</v>
      </c>
      <c r="F63" s="6" t="s">
        <v>34</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35</v>
      </c>
      <c r="C64" s="10" t="s">
        <v>136</v>
      </c>
      <c r="D64" s="6" t="s">
        <v>11</v>
      </c>
      <c r="E64" s="10" t="s">
        <v>45</v>
      </c>
      <c r="F64" s="6" t="s">
        <v>46</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24" hidden="false" customHeight="false" outlineLevel="0" collapsed="false">
      <c r="A65" s="6" t="n">
        <v>63</v>
      </c>
      <c r="B65" s="6" t="s">
        <v>137</v>
      </c>
      <c r="C65" s="10" t="s">
        <v>138</v>
      </c>
      <c r="D65" s="6" t="s">
        <v>11</v>
      </c>
      <c r="E65" s="6" t="s">
        <v>12</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39</v>
      </c>
      <c r="C66" s="10" t="s">
        <v>140</v>
      </c>
      <c r="D66" s="6" t="s">
        <v>23</v>
      </c>
      <c r="E66" s="6" t="s">
        <v>12</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39</v>
      </c>
      <c r="C67" s="10" t="s">
        <v>141</v>
      </c>
      <c r="D67" s="6" t="s">
        <v>23</v>
      </c>
      <c r="E67" s="6" t="s">
        <v>12</v>
      </c>
      <c r="F67" s="6" t="s">
        <v>13</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39</v>
      </c>
      <c r="C68" s="10" t="s">
        <v>142</v>
      </c>
      <c r="D68" s="6" t="s">
        <v>23</v>
      </c>
      <c r="E68" s="6" t="s">
        <v>12</v>
      </c>
      <c r="F68" s="6"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43</v>
      </c>
      <c r="C69" s="10" t="s">
        <v>144</v>
      </c>
      <c r="D69" s="6" t="s">
        <v>26</v>
      </c>
      <c r="E69" s="10" t="s">
        <v>145</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46</v>
      </c>
      <c r="C70" s="10" t="s">
        <v>147</v>
      </c>
      <c r="D70" s="6" t="s">
        <v>26</v>
      </c>
      <c r="E70" s="10" t="s">
        <v>145</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48</v>
      </c>
      <c r="C71" s="10" t="s">
        <v>149</v>
      </c>
      <c r="D71" s="6" t="s">
        <v>11</v>
      </c>
      <c r="E71" s="6" t="s">
        <v>12</v>
      </c>
      <c r="F71" s="6" t="s">
        <v>34</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0</v>
      </c>
      <c r="C72" s="10" t="s">
        <v>151</v>
      </c>
      <c r="D72" s="6" t="s">
        <v>11</v>
      </c>
      <c r="E72" s="6" t="s">
        <v>12</v>
      </c>
      <c r="F72" s="6" t="s">
        <v>34</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52</v>
      </c>
      <c r="C73" s="10" t="s">
        <v>153</v>
      </c>
      <c r="D73" s="6" t="s">
        <v>11</v>
      </c>
      <c r="E73" s="6" t="s">
        <v>12</v>
      </c>
      <c r="F73" s="6" t="s">
        <v>1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54</v>
      </c>
      <c r="C74" s="10" t="s">
        <v>155</v>
      </c>
      <c r="D74" s="6" t="s">
        <v>11</v>
      </c>
      <c r="E74" s="6" t="s">
        <v>12</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56</v>
      </c>
      <c r="C75" s="10" t="s">
        <v>157</v>
      </c>
      <c r="D75" s="6" t="s">
        <v>11</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58</v>
      </c>
      <c r="C76" s="10" t="s">
        <v>159</v>
      </c>
      <c r="D76" s="6" t="s">
        <v>11</v>
      </c>
      <c r="E76" s="6" t="s">
        <v>12</v>
      </c>
      <c r="F76" s="6" t="s">
        <v>1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60</v>
      </c>
      <c r="C77" s="10" t="s">
        <v>161</v>
      </c>
      <c r="D77" s="6" t="s">
        <v>11</v>
      </c>
      <c r="E77" s="6" t="s">
        <v>12</v>
      </c>
      <c r="F77" s="6" t="s">
        <v>13</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62</v>
      </c>
      <c r="C78" s="10" t="s">
        <v>163</v>
      </c>
      <c r="D78" s="6" t="s">
        <v>23</v>
      </c>
      <c r="E78" s="6" t="s">
        <v>12</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64</v>
      </c>
      <c r="C79" s="10" t="s">
        <v>165</v>
      </c>
      <c r="D79" s="6" t="s">
        <v>23</v>
      </c>
      <c r="E79" s="6" t="s">
        <v>12</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66</v>
      </c>
      <c r="C80" s="10" t="s">
        <v>167</v>
      </c>
      <c r="D80" s="6" t="s">
        <v>23</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68</v>
      </c>
      <c r="C81" s="10" t="s">
        <v>169</v>
      </c>
      <c r="D81" s="6" t="s">
        <v>23</v>
      </c>
      <c r="E81" s="6" t="s">
        <v>12</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70</v>
      </c>
      <c r="C82" s="10" t="s">
        <v>171</v>
      </c>
      <c r="D82" s="6" t="s">
        <v>23</v>
      </c>
      <c r="E82" s="6" t="s">
        <v>1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72</v>
      </c>
      <c r="C83" s="10" t="s">
        <v>173</v>
      </c>
      <c r="D83" s="6" t="s">
        <v>23</v>
      </c>
      <c r="E83" s="6" t="s">
        <v>12</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74</v>
      </c>
      <c r="C84" s="10" t="s">
        <v>175</v>
      </c>
      <c r="D84" s="6" t="s">
        <v>26</v>
      </c>
      <c r="E84" s="10" t="s">
        <v>145</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76</v>
      </c>
      <c r="C85" s="10" t="s">
        <v>177</v>
      </c>
      <c r="D85" s="6" t="s">
        <v>11</v>
      </c>
      <c r="E85" s="6" t="s">
        <v>12</v>
      </c>
      <c r="F85" s="6" t="s">
        <v>34</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78</v>
      </c>
      <c r="C86" s="10" t="s">
        <v>179</v>
      </c>
      <c r="D86" s="6" t="s">
        <v>11</v>
      </c>
      <c r="E86" s="6" t="s">
        <v>12</v>
      </c>
      <c r="F86" s="6" t="s">
        <v>34</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0</v>
      </c>
      <c r="C87" s="10" t="s">
        <v>181</v>
      </c>
      <c r="D87" s="6" t="s">
        <v>11</v>
      </c>
      <c r="E87" s="10" t="s">
        <v>45</v>
      </c>
      <c r="F87" s="6" t="s">
        <v>46</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64</v>
      </c>
      <c r="C88" s="10" t="s">
        <v>182</v>
      </c>
      <c r="D88" s="6" t="s">
        <v>23</v>
      </c>
      <c r="E88" s="10" t="s">
        <v>45</v>
      </c>
      <c r="F88" s="6" t="s">
        <v>46</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66</v>
      </c>
      <c r="C89" s="10" t="s">
        <v>183</v>
      </c>
      <c r="D89" s="6" t="s">
        <v>23</v>
      </c>
      <c r="E89" s="10" t="s">
        <v>45</v>
      </c>
      <c r="F89" s="6" t="s">
        <v>46</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24" hidden="false" customHeight="false" outlineLevel="0" collapsed="false">
      <c r="A90" s="6" t="n">
        <v>88</v>
      </c>
      <c r="B90" s="6" t="s">
        <v>168</v>
      </c>
      <c r="C90" s="10" t="s">
        <v>184</v>
      </c>
      <c r="D90" s="6" t="s">
        <v>23</v>
      </c>
      <c r="E90" s="10" t="s">
        <v>45</v>
      </c>
      <c r="F90" s="6" t="s">
        <v>46</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70</v>
      </c>
      <c r="C91" s="10" t="s">
        <v>185</v>
      </c>
      <c r="D91" s="6" t="s">
        <v>23</v>
      </c>
      <c r="E91" s="10" t="s">
        <v>45</v>
      </c>
      <c r="F91" s="6" t="s">
        <v>46</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72</v>
      </c>
      <c r="C92" s="10" t="s">
        <v>186</v>
      </c>
      <c r="D92" s="6" t="s">
        <v>23</v>
      </c>
      <c r="E92" s="10" t="s">
        <v>45</v>
      </c>
      <c r="F92" s="6" t="s">
        <v>46</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87</v>
      </c>
      <c r="C93" s="10" t="s">
        <v>188</v>
      </c>
      <c r="D93" s="6" t="s">
        <v>11</v>
      </c>
      <c r="E93" s="6" t="s">
        <v>12</v>
      </c>
      <c r="F93" s="6" t="s">
        <v>34</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189</v>
      </c>
      <c r="C94" s="10" t="s">
        <v>190</v>
      </c>
      <c r="D94" s="6" t="s">
        <v>11</v>
      </c>
      <c r="E94" s="6" t="s">
        <v>12</v>
      </c>
      <c r="F94" s="6" t="s">
        <v>34</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24" hidden="false" customHeight="false" outlineLevel="0" collapsed="false">
      <c r="A95" s="6" t="n">
        <v>93</v>
      </c>
      <c r="B95" s="6" t="s">
        <v>191</v>
      </c>
      <c r="C95" s="10" t="s">
        <v>192</v>
      </c>
      <c r="D95" s="6" t="s">
        <v>11</v>
      </c>
      <c r="E95" s="6" t="s">
        <v>12</v>
      </c>
      <c r="F95" s="6" t="s">
        <v>34</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193</v>
      </c>
      <c r="C96" s="10" t="s">
        <v>194</v>
      </c>
      <c r="D96" s="6" t="s">
        <v>11</v>
      </c>
      <c r="E96" s="6" t="s">
        <v>12</v>
      </c>
      <c r="F96" s="6" t="s">
        <v>13</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195</v>
      </c>
      <c r="C97" s="10" t="s">
        <v>196</v>
      </c>
      <c r="D97" s="6" t="s">
        <v>11</v>
      </c>
      <c r="E97" s="6" t="s">
        <v>12</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197</v>
      </c>
      <c r="C98" s="10" t="s">
        <v>198</v>
      </c>
      <c r="D98" s="6" t="s">
        <v>11</v>
      </c>
      <c r="E98" s="6" t="s">
        <v>12</v>
      </c>
      <c r="F98" s="6"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6" t="n">
        <v>97</v>
      </c>
      <c r="B99" s="6" t="s">
        <v>199</v>
      </c>
      <c r="C99" s="10" t="s">
        <v>200</v>
      </c>
      <c r="D99" s="6" t="s">
        <v>11</v>
      </c>
      <c r="E99" s="10" t="s">
        <v>45</v>
      </c>
      <c r="F99" s="6" t="s">
        <v>46</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01</v>
      </c>
      <c r="C100" s="10" t="s">
        <v>202</v>
      </c>
      <c r="D100" s="6" t="s">
        <v>11</v>
      </c>
      <c r="E100" s="6" t="s">
        <v>12</v>
      </c>
      <c r="F100" s="6" t="s">
        <v>34</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03</v>
      </c>
      <c r="C101" s="10" t="s">
        <v>204</v>
      </c>
      <c r="D101" s="6" t="s">
        <v>11</v>
      </c>
      <c r="E101" s="6" t="s">
        <v>12</v>
      </c>
      <c r="F101" s="6" t="s">
        <v>34</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05</v>
      </c>
      <c r="C102" s="10" t="s">
        <v>206</v>
      </c>
      <c r="D102" s="6" t="s">
        <v>11</v>
      </c>
      <c r="E102" s="6" t="s">
        <v>12</v>
      </c>
      <c r="F102" s="6"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07</v>
      </c>
      <c r="C103" s="10" t="s">
        <v>208</v>
      </c>
      <c r="D103" s="6" t="s">
        <v>11</v>
      </c>
      <c r="E103" s="6" t="s">
        <v>12</v>
      </c>
      <c r="F103" s="6" t="s">
        <v>34</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09</v>
      </c>
      <c r="C104" s="10" t="s">
        <v>210</v>
      </c>
      <c r="D104" s="6" t="s">
        <v>11</v>
      </c>
      <c r="E104" s="10" t="s">
        <v>45</v>
      </c>
      <c r="F104" s="6" t="s">
        <v>46</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11</v>
      </c>
      <c r="C105" s="10" t="s">
        <v>212</v>
      </c>
      <c r="D105" s="6" t="s">
        <v>23</v>
      </c>
      <c r="E105" s="10" t="s">
        <v>45</v>
      </c>
      <c r="F105" s="6" t="s">
        <v>46</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13</v>
      </c>
      <c r="C106" s="10" t="s">
        <v>214</v>
      </c>
      <c r="D106" s="6" t="s">
        <v>11</v>
      </c>
      <c r="E106" s="6" t="s">
        <v>12</v>
      </c>
      <c r="F106" s="6" t="s">
        <v>34</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15</v>
      </c>
      <c r="C107" s="10" t="s">
        <v>216</v>
      </c>
      <c r="D107" s="6" t="s">
        <v>11</v>
      </c>
      <c r="E107" s="6" t="s">
        <v>12</v>
      </c>
      <c r="F107" s="6"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17</v>
      </c>
      <c r="C108" s="10" t="s">
        <v>218</v>
      </c>
      <c r="D108" s="6" t="s">
        <v>11</v>
      </c>
      <c r="E108" s="10" t="s">
        <v>45</v>
      </c>
      <c r="F108" s="6" t="s">
        <v>46</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14.25" hidden="false" customHeight="false" outlineLevel="0" collapsed="false">
      <c r="A109" s="6" t="n">
        <v>107</v>
      </c>
      <c r="B109" s="6" t="s">
        <v>219</v>
      </c>
      <c r="C109" s="10" t="s">
        <v>220</v>
      </c>
      <c r="D109" s="6" t="s">
        <v>26</v>
      </c>
      <c r="E109" s="10" t="s">
        <v>45</v>
      </c>
      <c r="F109" s="6" t="s">
        <v>46</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14.25" hidden="false" customHeight="false" outlineLevel="0" collapsed="false">
      <c r="A110" s="6" t="n">
        <v>108</v>
      </c>
      <c r="B110" s="6" t="s">
        <v>221</v>
      </c>
      <c r="C110" s="10" t="s">
        <v>222</v>
      </c>
      <c r="D110" s="6" t="s">
        <v>26</v>
      </c>
      <c r="E110" s="10" t="s">
        <v>223</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24</v>
      </c>
      <c r="C111" s="10" t="s">
        <v>225</v>
      </c>
      <c r="D111" s="6" t="s">
        <v>23</v>
      </c>
      <c r="E111" s="10" t="s">
        <v>45</v>
      </c>
      <c r="F111" s="6" t="s">
        <v>46</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24</v>
      </c>
      <c r="C112" s="10" t="s">
        <v>226</v>
      </c>
      <c r="D112" s="6" t="s">
        <v>23</v>
      </c>
      <c r="E112" s="6" t="s">
        <v>12</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27</v>
      </c>
      <c r="C113" s="10" t="s">
        <v>228</v>
      </c>
      <c r="D113" s="6" t="s">
        <v>11</v>
      </c>
      <c r="E113" s="10" t="s">
        <v>45</v>
      </c>
      <c r="F113" s="6" t="s">
        <v>46</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29</v>
      </c>
      <c r="C114" s="10" t="s">
        <v>230</v>
      </c>
      <c r="D114" s="6" t="s">
        <v>26</v>
      </c>
      <c r="E114" s="10" t="s">
        <v>231</v>
      </c>
      <c r="F114" s="6" t="s">
        <v>34</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32</v>
      </c>
      <c r="C115" s="10" t="s">
        <v>233</v>
      </c>
      <c r="D115" s="6" t="s">
        <v>23</v>
      </c>
      <c r="E115" s="10" t="s">
        <v>45</v>
      </c>
      <c r="F115" s="6" t="s">
        <v>46</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34</v>
      </c>
      <c r="C116" s="10" t="s">
        <v>235</v>
      </c>
      <c r="D116" s="6" t="s">
        <v>23</v>
      </c>
      <c r="E116" s="6" t="s">
        <v>12</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6" t="n">
        <v>115</v>
      </c>
      <c r="B117" s="6" t="s">
        <v>236</v>
      </c>
      <c r="C117" s="10" t="s">
        <v>237</v>
      </c>
      <c r="D117" s="6" t="s">
        <v>23</v>
      </c>
      <c r="E117" s="10" t="s">
        <v>45</v>
      </c>
      <c r="F117" s="6" t="s">
        <v>46</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24" hidden="false" customHeight="false" outlineLevel="0" collapsed="false">
      <c r="A118" s="6" t="n">
        <v>116</v>
      </c>
      <c r="B118" s="6" t="s">
        <v>236</v>
      </c>
      <c r="C118" s="10" t="s">
        <v>238</v>
      </c>
      <c r="D118" s="6" t="s">
        <v>23</v>
      </c>
      <c r="E118" s="6" t="s">
        <v>12</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39</v>
      </c>
      <c r="C119" s="10" t="s">
        <v>240</v>
      </c>
      <c r="D119" s="6" t="s">
        <v>26</v>
      </c>
      <c r="E119" s="10" t="s">
        <v>45</v>
      </c>
      <c r="F119" s="6" t="s">
        <v>46</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41</v>
      </c>
      <c r="C120" s="10" t="s">
        <v>242</v>
      </c>
      <c r="D120" s="6" t="s">
        <v>11</v>
      </c>
      <c r="E120" s="6" t="s">
        <v>12</v>
      </c>
      <c r="F120" s="6" t="s">
        <v>34</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43</v>
      </c>
      <c r="C121" s="10" t="s">
        <v>244</v>
      </c>
      <c r="D121" s="6" t="s">
        <v>23</v>
      </c>
      <c r="E121" s="10" t="s">
        <v>45</v>
      </c>
      <c r="F121" s="6" t="s">
        <v>46</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24" hidden="false" customHeight="false" outlineLevel="0" collapsed="false">
      <c r="A122" s="6" t="n">
        <v>120</v>
      </c>
      <c r="B122" s="6" t="s">
        <v>245</v>
      </c>
      <c r="C122" s="10" t="s">
        <v>246</v>
      </c>
      <c r="D122" s="6" t="s">
        <v>11</v>
      </c>
      <c r="E122" s="6" t="s">
        <v>12</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47</v>
      </c>
      <c r="C123" s="10" t="s">
        <v>248</v>
      </c>
      <c r="D123" s="6" t="s">
        <v>11</v>
      </c>
      <c r="E123" s="6" t="s">
        <v>12</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6" t="n">
        <v>122</v>
      </c>
      <c r="B124" s="6" t="s">
        <v>249</v>
      </c>
      <c r="C124" s="10" t="s">
        <v>250</v>
      </c>
      <c r="D124" s="6" t="s">
        <v>26</v>
      </c>
      <c r="E124" s="10" t="s">
        <v>251</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52</v>
      </c>
      <c r="C125" s="10" t="s">
        <v>253</v>
      </c>
      <c r="D125" s="6" t="s">
        <v>11</v>
      </c>
      <c r="E125" s="6" t="s">
        <v>12</v>
      </c>
      <c r="F125" s="6" t="s">
        <v>34</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54</v>
      </c>
      <c r="C126" s="10" t="s">
        <v>255</v>
      </c>
      <c r="D126" s="6" t="s">
        <v>23</v>
      </c>
      <c r="E126" s="6" t="s">
        <v>12</v>
      </c>
      <c r="F126" s="6" t="s">
        <v>34</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56</v>
      </c>
      <c r="C127" s="10" t="s">
        <v>257</v>
      </c>
      <c r="D127" s="6" t="s">
        <v>11</v>
      </c>
      <c r="E127" s="6" t="s">
        <v>12</v>
      </c>
      <c r="F127" s="6" t="s">
        <v>34</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58</v>
      </c>
      <c r="C128" s="10" t="s">
        <v>259</v>
      </c>
      <c r="D128" s="6" t="s">
        <v>11</v>
      </c>
      <c r="E128" s="6" t="s">
        <v>12</v>
      </c>
      <c r="F128" s="6" t="s">
        <v>34</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60</v>
      </c>
      <c r="C129" s="10" t="s">
        <v>261</v>
      </c>
      <c r="D129" s="6" t="s">
        <v>11</v>
      </c>
      <c r="E129" s="6" t="s">
        <v>12</v>
      </c>
      <c r="F129" s="6" t="s">
        <v>34</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62</v>
      </c>
      <c r="C130" s="10" t="s">
        <v>263</v>
      </c>
      <c r="D130" s="6" t="s">
        <v>11</v>
      </c>
      <c r="E130" s="6" t="s">
        <v>12</v>
      </c>
      <c r="F130" s="6" t="s">
        <v>34</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64</v>
      </c>
      <c r="C131" s="10" t="s">
        <v>265</v>
      </c>
      <c r="D131" s="6" t="s">
        <v>11</v>
      </c>
      <c r="E131" s="10" t="s">
        <v>45</v>
      </c>
      <c r="F131" s="6" t="s">
        <v>46</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66</v>
      </c>
      <c r="C132" s="10" t="s">
        <v>267</v>
      </c>
      <c r="D132" s="6" t="s">
        <v>26</v>
      </c>
      <c r="E132" s="10" t="s">
        <v>251</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24" hidden="false" customHeight="false" outlineLevel="0" collapsed="false">
      <c r="A133" s="6" t="n">
        <v>131</v>
      </c>
      <c r="B133" s="6" t="s">
        <v>268</v>
      </c>
      <c r="C133" s="10" t="s">
        <v>269</v>
      </c>
      <c r="D133" s="6" t="s">
        <v>26</v>
      </c>
      <c r="E133" s="10" t="s">
        <v>251</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70</v>
      </c>
      <c r="C134" s="10" t="s">
        <v>271</v>
      </c>
      <c r="D134" s="6" t="s">
        <v>26</v>
      </c>
      <c r="E134" s="10" t="s">
        <v>272</v>
      </c>
      <c r="F134" s="6" t="s">
        <v>27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74</v>
      </c>
      <c r="C135" s="10" t="s">
        <v>275</v>
      </c>
      <c r="D135" s="6" t="s">
        <v>11</v>
      </c>
      <c r="E135" s="10" t="s">
        <v>45</v>
      </c>
      <c r="F135" s="6" t="s">
        <v>46</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76</v>
      </c>
      <c r="C136" s="10" t="s">
        <v>277</v>
      </c>
      <c r="D136" s="6" t="s">
        <v>11</v>
      </c>
      <c r="E136" s="10" t="s">
        <v>45</v>
      </c>
      <c r="F136" s="6" t="s">
        <v>46</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78</v>
      </c>
      <c r="C137" s="10" t="s">
        <v>279</v>
      </c>
      <c r="D137" s="6" t="s">
        <v>26</v>
      </c>
      <c r="E137" s="10" t="s">
        <v>45</v>
      </c>
      <c r="F137" s="6" t="s">
        <v>46</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80</v>
      </c>
      <c r="C138" s="10" t="s">
        <v>281</v>
      </c>
      <c r="D138" s="6" t="s">
        <v>11</v>
      </c>
      <c r="E138" s="6" t="s">
        <v>12</v>
      </c>
      <c r="F138" s="6" t="s">
        <v>1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82</v>
      </c>
      <c r="C139" s="10" t="s">
        <v>283</v>
      </c>
      <c r="D139" s="6" t="s">
        <v>11</v>
      </c>
      <c r="E139" s="6" t="s">
        <v>12</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84</v>
      </c>
      <c r="C140" s="10" t="s">
        <v>285</v>
      </c>
      <c r="D140" s="6" t="s">
        <v>11</v>
      </c>
      <c r="E140" s="6" t="s">
        <v>12</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24" hidden="false" customHeight="false" outlineLevel="0" collapsed="false">
      <c r="A141" s="6" t="n">
        <v>139</v>
      </c>
      <c r="B141" s="6" t="s">
        <v>286</v>
      </c>
      <c r="C141" s="10" t="s">
        <v>287</v>
      </c>
      <c r="D141" s="6" t="s">
        <v>11</v>
      </c>
      <c r="E141" s="6" t="s">
        <v>12</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24</v>
      </c>
      <c r="C142" s="10" t="s">
        <v>288</v>
      </c>
      <c r="D142" s="6" t="s">
        <v>23</v>
      </c>
      <c r="E142" s="6" t="s">
        <v>12</v>
      </c>
      <c r="F142" s="6" t="s">
        <v>1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224</v>
      </c>
      <c r="C143" s="10" t="s">
        <v>289</v>
      </c>
      <c r="D143" s="6" t="s">
        <v>23</v>
      </c>
      <c r="E143" s="6" t="s">
        <v>12</v>
      </c>
      <c r="F143" s="6"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290</v>
      </c>
      <c r="C144" s="10" t="s">
        <v>291</v>
      </c>
      <c r="D144" s="6" t="s">
        <v>11</v>
      </c>
      <c r="E144" s="6" t="s">
        <v>12</v>
      </c>
      <c r="F144" s="6" t="s">
        <v>34</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292</v>
      </c>
      <c r="C145" s="10" t="s">
        <v>293</v>
      </c>
      <c r="D145" s="6" t="s">
        <v>11</v>
      </c>
      <c r="E145" s="6" t="s">
        <v>12</v>
      </c>
      <c r="F145" s="6" t="s">
        <v>34</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224</v>
      </c>
      <c r="C146" s="10" t="s">
        <v>294</v>
      </c>
      <c r="D146" s="6" t="s">
        <v>23</v>
      </c>
      <c r="E146" s="10" t="s">
        <v>45</v>
      </c>
      <c r="F146" s="6" t="s">
        <v>46</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224</v>
      </c>
      <c r="C147" s="10" t="s">
        <v>295</v>
      </c>
      <c r="D147" s="6" t="s">
        <v>23</v>
      </c>
      <c r="E147" s="10" t="s">
        <v>45</v>
      </c>
      <c r="F147" s="6" t="s">
        <v>46</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36" hidden="false" customHeight="false" outlineLevel="0" collapsed="false">
      <c r="A148" s="6" t="n">
        <v>146</v>
      </c>
      <c r="B148" s="6" t="s">
        <v>296</v>
      </c>
      <c r="C148" s="10" t="s">
        <v>297</v>
      </c>
      <c r="D148" s="6" t="s">
        <v>23</v>
      </c>
      <c r="E148" s="6" t="s">
        <v>12</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298</v>
      </c>
      <c r="C149" s="10" t="s">
        <v>299</v>
      </c>
      <c r="D149" s="6" t="s">
        <v>26</v>
      </c>
      <c r="E149" s="10" t="s">
        <v>251</v>
      </c>
      <c r="F149" s="6" t="s">
        <v>1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00</v>
      </c>
      <c r="C150" s="10" t="s">
        <v>301</v>
      </c>
      <c r="D150" s="6" t="s">
        <v>26</v>
      </c>
      <c r="E150" s="10" t="s">
        <v>251</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302</v>
      </c>
      <c r="C151" s="10" t="s">
        <v>303</v>
      </c>
      <c r="D151" s="6" t="s">
        <v>11</v>
      </c>
      <c r="E151" s="6" t="s">
        <v>12</v>
      </c>
      <c r="F151" s="6" t="s">
        <v>304</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05</v>
      </c>
      <c r="C152" s="10" t="s">
        <v>306</v>
      </c>
      <c r="D152" s="6" t="s">
        <v>26</v>
      </c>
      <c r="E152" s="10" t="s">
        <v>307</v>
      </c>
      <c r="F152" s="6" t="s">
        <v>308</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24" hidden="false" customHeight="false" outlineLevel="0" collapsed="false">
      <c r="A153" s="6" t="n">
        <v>151</v>
      </c>
      <c r="B153" s="6" t="s">
        <v>309</v>
      </c>
      <c r="C153" s="10" t="s">
        <v>310</v>
      </c>
      <c r="D153" s="6" t="s">
        <v>26</v>
      </c>
      <c r="E153" s="10" t="s">
        <v>45</v>
      </c>
      <c r="F153" s="6" t="s">
        <v>311</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12</v>
      </c>
      <c r="C154" s="10" t="s">
        <v>313</v>
      </c>
      <c r="D154" s="6" t="s">
        <v>11</v>
      </c>
      <c r="E154" s="10" t="s">
        <v>45</v>
      </c>
      <c r="F154" s="6" t="s">
        <v>46</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14</v>
      </c>
      <c r="C155" s="10" t="s">
        <v>315</v>
      </c>
      <c r="D155" s="6" t="s">
        <v>11</v>
      </c>
      <c r="E155" s="6" t="s">
        <v>12</v>
      </c>
      <c r="F155" s="6" t="s">
        <v>34</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16</v>
      </c>
      <c r="C156" s="10" t="s">
        <v>317</v>
      </c>
      <c r="D156" s="6" t="s">
        <v>11</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18</v>
      </c>
      <c r="C157" s="10" t="s">
        <v>319</v>
      </c>
      <c r="D157" s="6" t="s">
        <v>26</v>
      </c>
      <c r="E157" s="10" t="s">
        <v>45</v>
      </c>
      <c r="F157" s="6" t="s">
        <v>46</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24" hidden="false" customHeight="false" outlineLevel="0" collapsed="false">
      <c r="A158" s="6" t="n">
        <v>156</v>
      </c>
      <c r="B158" s="6" t="s">
        <v>320</v>
      </c>
      <c r="C158" s="10" t="s">
        <v>321</v>
      </c>
      <c r="D158" s="6" t="s">
        <v>26</v>
      </c>
      <c r="E158" s="10" t="s">
        <v>32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23</v>
      </c>
      <c r="C159" s="10" t="s">
        <v>324</v>
      </c>
      <c r="D159" s="6" t="s">
        <v>11</v>
      </c>
      <c r="E159" s="6" t="s">
        <v>12</v>
      </c>
      <c r="F159" s="6" t="s">
        <v>34</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25</v>
      </c>
      <c r="C160" s="10" t="s">
        <v>326</v>
      </c>
      <c r="D160" s="6" t="s">
        <v>11</v>
      </c>
      <c r="E160" s="6" t="s">
        <v>12</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27</v>
      </c>
      <c r="C161" s="10" t="s">
        <v>328</v>
      </c>
      <c r="D161" s="6" t="s">
        <v>11</v>
      </c>
      <c r="E161" s="6" t="s">
        <v>12</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29</v>
      </c>
      <c r="C162" s="10" t="s">
        <v>330</v>
      </c>
      <c r="D162" s="6" t="s">
        <v>23</v>
      </c>
      <c r="E162" s="10" t="s">
        <v>45</v>
      </c>
      <c r="F162" s="6" t="s">
        <v>46</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331</v>
      </c>
      <c r="C163" s="10" t="s">
        <v>332</v>
      </c>
      <c r="D163" s="6" t="s">
        <v>23</v>
      </c>
      <c r="E163" s="6" t="s">
        <v>12</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33</v>
      </c>
      <c r="C164" s="10" t="s">
        <v>334</v>
      </c>
      <c r="D164" s="6" t="s">
        <v>11</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335</v>
      </c>
      <c r="C165" s="10" t="s">
        <v>336</v>
      </c>
      <c r="D165" s="6" t="s">
        <v>11</v>
      </c>
      <c r="E165" s="6" t="s">
        <v>12</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37</v>
      </c>
      <c r="C166" s="10" t="s">
        <v>338</v>
      </c>
      <c r="D166" s="6" t="s">
        <v>23</v>
      </c>
      <c r="E166" s="10" t="s">
        <v>45</v>
      </c>
      <c r="F166" s="6" t="s">
        <v>46</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39</v>
      </c>
      <c r="C167" s="10" t="s">
        <v>340</v>
      </c>
      <c r="D167" s="6" t="s">
        <v>11</v>
      </c>
      <c r="E167" s="6" t="s">
        <v>12</v>
      </c>
      <c r="F167" s="6" t="s">
        <v>34</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41</v>
      </c>
      <c r="C168" s="10" t="s">
        <v>342</v>
      </c>
      <c r="D168" s="6" t="s">
        <v>11</v>
      </c>
      <c r="E168" s="6" t="s">
        <v>12</v>
      </c>
      <c r="F168" s="6" t="s">
        <v>34</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43</v>
      </c>
      <c r="C169" s="10" t="s">
        <v>344</v>
      </c>
      <c r="D169" s="6" t="s">
        <v>26</v>
      </c>
      <c r="E169" s="10" t="s">
        <v>251</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45</v>
      </c>
      <c r="C170" s="10" t="s">
        <v>346</v>
      </c>
      <c r="D170" s="6" t="s">
        <v>11</v>
      </c>
      <c r="E170" s="6" t="s">
        <v>12</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47</v>
      </c>
      <c r="C171" s="10" t="s">
        <v>348</v>
      </c>
      <c r="D171" s="6" t="s">
        <v>11</v>
      </c>
      <c r="E171" s="6" t="s">
        <v>12</v>
      </c>
      <c r="F171" s="6" t="s">
        <v>13</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49</v>
      </c>
      <c r="C172" s="10" t="s">
        <v>350</v>
      </c>
      <c r="D172" s="6" t="s">
        <v>26</v>
      </c>
      <c r="E172" s="10" t="s">
        <v>351</v>
      </c>
      <c r="F172" s="6" t="s">
        <v>13</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24" hidden="false" customHeight="false" outlineLevel="0" collapsed="false">
      <c r="A173" s="6" t="n">
        <v>171</v>
      </c>
      <c r="B173" s="6" t="s">
        <v>352</v>
      </c>
      <c r="C173" s="10" t="s">
        <v>353</v>
      </c>
      <c r="D173" s="6" t="s">
        <v>11</v>
      </c>
      <c r="E173" s="6" t="s">
        <v>12</v>
      </c>
      <c r="F173" s="6" t="s">
        <v>34</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54</v>
      </c>
      <c r="C174" s="10" t="s">
        <v>355</v>
      </c>
      <c r="D174" s="6" t="s">
        <v>11</v>
      </c>
      <c r="E174" s="6" t="s">
        <v>12</v>
      </c>
      <c r="F174" s="6" t="s">
        <v>34</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56</v>
      </c>
      <c r="C175" s="10" t="s">
        <v>357</v>
      </c>
      <c r="D175" s="6" t="s">
        <v>11</v>
      </c>
      <c r="E175" s="6" t="s">
        <v>12</v>
      </c>
      <c r="F175" s="6" t="s">
        <v>34</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58</v>
      </c>
      <c r="C176" s="10" t="s">
        <v>359</v>
      </c>
      <c r="D176" s="6" t="s">
        <v>11</v>
      </c>
      <c r="E176" s="6" t="s">
        <v>12</v>
      </c>
      <c r="F176" s="6" t="s">
        <v>34</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60</v>
      </c>
      <c r="C177" s="10" t="s">
        <v>361</v>
      </c>
      <c r="D177" s="6" t="s">
        <v>11</v>
      </c>
      <c r="E177" s="6" t="s">
        <v>12</v>
      </c>
      <c r="F177" s="6" t="s">
        <v>34</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362</v>
      </c>
      <c r="C178" s="10" t="s">
        <v>363</v>
      </c>
      <c r="D178" s="6" t="s">
        <v>23</v>
      </c>
      <c r="E178" s="10" t="s">
        <v>45</v>
      </c>
      <c r="F178" s="6" t="s">
        <v>46</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24" hidden="false" customHeight="false" outlineLevel="0" collapsed="false">
      <c r="A179" s="6" t="n">
        <v>177</v>
      </c>
      <c r="B179" s="6" t="s">
        <v>364</v>
      </c>
      <c r="C179" s="10" t="s">
        <v>365</v>
      </c>
      <c r="D179" s="6" t="s">
        <v>23</v>
      </c>
      <c r="E179" s="10" t="s">
        <v>45</v>
      </c>
      <c r="F179" s="6" t="s">
        <v>46</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139</v>
      </c>
      <c r="C180" s="10" t="s">
        <v>366</v>
      </c>
      <c r="D180" s="6" t="s">
        <v>23</v>
      </c>
      <c r="E180" s="6" t="s">
        <v>12</v>
      </c>
      <c r="F180" s="6" t="s">
        <v>13</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67</v>
      </c>
      <c r="C181" s="10" t="s">
        <v>368</v>
      </c>
      <c r="D181" s="6" t="s">
        <v>26</v>
      </c>
      <c r="E181" s="10" t="s">
        <v>351</v>
      </c>
      <c r="F181" s="6" t="s">
        <v>13</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24" hidden="false" customHeight="false" outlineLevel="0" collapsed="false">
      <c r="A182" s="6" t="n">
        <v>180</v>
      </c>
      <c r="B182" s="6" t="s">
        <v>369</v>
      </c>
      <c r="C182" s="10" t="s">
        <v>370</v>
      </c>
      <c r="D182" s="6" t="s">
        <v>26</v>
      </c>
      <c r="E182" s="10" t="s">
        <v>351</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71</v>
      </c>
      <c r="C183" s="10" t="s">
        <v>372</v>
      </c>
      <c r="D183" s="6" t="s">
        <v>26</v>
      </c>
      <c r="E183" s="10" t="s">
        <v>351</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73</v>
      </c>
      <c r="C184" s="10" t="s">
        <v>374</v>
      </c>
      <c r="D184" s="6" t="s">
        <v>26</v>
      </c>
      <c r="E184" s="10" t="s">
        <v>351</v>
      </c>
      <c r="F184" s="6" t="s">
        <v>1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75</v>
      </c>
      <c r="C185" s="10" t="s">
        <v>376</v>
      </c>
      <c r="D185" s="6" t="s">
        <v>11</v>
      </c>
      <c r="E185" s="6" t="s">
        <v>12</v>
      </c>
      <c r="F185" s="6" t="s">
        <v>34</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77</v>
      </c>
      <c r="C186" s="10" t="s">
        <v>378</v>
      </c>
      <c r="D186" s="6" t="s">
        <v>23</v>
      </c>
      <c r="E186" s="6" t="s">
        <v>12</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79</v>
      </c>
      <c r="C187" s="10" t="s">
        <v>380</v>
      </c>
      <c r="D187" s="6" t="s">
        <v>26</v>
      </c>
      <c r="E187" s="10" t="s">
        <v>351</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81</v>
      </c>
      <c r="C188" s="10" t="s">
        <v>382</v>
      </c>
      <c r="D188" s="6" t="s">
        <v>26</v>
      </c>
      <c r="E188" s="10" t="s">
        <v>351</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83</v>
      </c>
      <c r="C189" s="10" t="s">
        <v>384</v>
      </c>
      <c r="D189" s="6" t="s">
        <v>11</v>
      </c>
      <c r="E189" s="10" t="s">
        <v>45</v>
      </c>
      <c r="F189" s="6" t="s">
        <v>311</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85</v>
      </c>
      <c r="C190" s="10" t="s">
        <v>386</v>
      </c>
      <c r="D190" s="6" t="s">
        <v>11</v>
      </c>
      <c r="E190" s="6" t="s">
        <v>12</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24" hidden="false" customHeight="false" outlineLevel="0" collapsed="false">
      <c r="A191" s="6" t="n">
        <v>189</v>
      </c>
      <c r="B191" s="6" t="s">
        <v>387</v>
      </c>
      <c r="C191" s="10" t="s">
        <v>388</v>
      </c>
      <c r="D191" s="6" t="s">
        <v>11</v>
      </c>
      <c r="E191" s="6" t="s">
        <v>12</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389</v>
      </c>
      <c r="C192" s="10" t="s">
        <v>390</v>
      </c>
      <c r="D192" s="6" t="s">
        <v>11</v>
      </c>
      <c r="E192" s="6" t="s">
        <v>12</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24" hidden="false" customHeight="false" outlineLevel="0" collapsed="false">
      <c r="A193" s="6" t="n">
        <v>191</v>
      </c>
      <c r="B193" s="6" t="s">
        <v>391</v>
      </c>
      <c r="C193" s="10" t="s">
        <v>392</v>
      </c>
      <c r="D193" s="6" t="s">
        <v>23</v>
      </c>
      <c r="E193" s="6" t="s">
        <v>12</v>
      </c>
      <c r="F193" s="6" t="s">
        <v>1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393</v>
      </c>
      <c r="C194" s="10" t="s">
        <v>394</v>
      </c>
      <c r="D194" s="6" t="s">
        <v>23</v>
      </c>
      <c r="E194" s="6" t="s">
        <v>12</v>
      </c>
      <c r="F194" s="6" t="s">
        <v>13</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395</v>
      </c>
      <c r="C195" s="10" t="s">
        <v>396</v>
      </c>
      <c r="D195" s="6" t="s">
        <v>11</v>
      </c>
      <c r="E195" s="6" t="s">
        <v>12</v>
      </c>
      <c r="F195" s="6" t="s">
        <v>34</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397</v>
      </c>
      <c r="C196" s="10" t="s">
        <v>398</v>
      </c>
      <c r="D196" s="6" t="s">
        <v>11</v>
      </c>
      <c r="E196" s="6" t="s">
        <v>12</v>
      </c>
      <c r="F196" s="6" t="s">
        <v>34</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399</v>
      </c>
      <c r="C197" s="10" t="s">
        <v>400</v>
      </c>
      <c r="D197" s="6" t="s">
        <v>11</v>
      </c>
      <c r="E197" s="6" t="s">
        <v>12</v>
      </c>
      <c r="F197" s="6" t="s">
        <v>34</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6" t="n">
        <v>196</v>
      </c>
      <c r="B198" s="6" t="s">
        <v>401</v>
      </c>
      <c r="C198" s="10" t="s">
        <v>402</v>
      </c>
      <c r="D198" s="6" t="s">
        <v>11</v>
      </c>
      <c r="E198" s="10" t="s">
        <v>45</v>
      </c>
      <c r="F198" s="6" t="s">
        <v>46</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391</v>
      </c>
      <c r="C199" s="10" t="s">
        <v>403</v>
      </c>
      <c r="D199" s="6" t="s">
        <v>23</v>
      </c>
      <c r="E199" s="10" t="s">
        <v>45</v>
      </c>
      <c r="F199" s="6" t="s">
        <v>46</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04</v>
      </c>
      <c r="C200" s="10" t="s">
        <v>405</v>
      </c>
      <c r="D200" s="6" t="s">
        <v>406</v>
      </c>
      <c r="E200" s="6" t="s">
        <v>12</v>
      </c>
      <c r="F200" s="6" t="s">
        <v>407</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08</v>
      </c>
      <c r="C201" s="10" t="s">
        <v>409</v>
      </c>
      <c r="D201" s="6" t="s">
        <v>11</v>
      </c>
      <c r="E201" s="6" t="s">
        <v>12</v>
      </c>
      <c r="F201" s="6" t="s">
        <v>1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410</v>
      </c>
      <c r="C202" s="10" t="s">
        <v>411</v>
      </c>
      <c r="D202" s="6" t="s">
        <v>23</v>
      </c>
      <c r="E202" s="10" t="s">
        <v>45</v>
      </c>
      <c r="F202" s="6" t="s">
        <v>46</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12</v>
      </c>
      <c r="C203" s="10" t="s">
        <v>413</v>
      </c>
      <c r="D203" s="6" t="s">
        <v>11</v>
      </c>
      <c r="E203" s="6" t="s">
        <v>12</v>
      </c>
      <c r="F203" s="6" t="s">
        <v>34</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414</v>
      </c>
      <c r="C204" s="10" t="s">
        <v>415</v>
      </c>
      <c r="D204" s="6" t="s">
        <v>11</v>
      </c>
      <c r="E204" s="6" t="s">
        <v>12</v>
      </c>
      <c r="F204" s="6" t="s">
        <v>34</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16</v>
      </c>
      <c r="C205" s="10" t="s">
        <v>417</v>
      </c>
      <c r="D205" s="6" t="s">
        <v>26</v>
      </c>
      <c r="E205" s="10" t="s">
        <v>351</v>
      </c>
      <c r="F205" s="6" t="s">
        <v>13</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18</v>
      </c>
      <c r="C206" s="10" t="s">
        <v>419</v>
      </c>
      <c r="D206" s="6" t="s">
        <v>11</v>
      </c>
      <c r="E206" s="10" t="s">
        <v>45</v>
      </c>
      <c r="F206" s="6" t="s">
        <v>46</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6" t="s">
        <v>420</v>
      </c>
      <c r="C207" s="10" t="s">
        <v>421</v>
      </c>
      <c r="D207" s="6" t="s">
        <v>11</v>
      </c>
      <c r="E207" s="6" t="s">
        <v>12</v>
      </c>
      <c r="F207" s="6"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22</v>
      </c>
      <c r="C208" s="10" t="s">
        <v>423</v>
      </c>
      <c r="D208" s="6" t="s">
        <v>11</v>
      </c>
      <c r="E208" s="6" t="s">
        <v>12</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187</v>
      </c>
      <c r="C209" s="10" t="s">
        <v>424</v>
      </c>
      <c r="D209" s="6" t="s">
        <v>23</v>
      </c>
      <c r="E209" s="10" t="s">
        <v>45</v>
      </c>
      <c r="F209" s="6" t="s">
        <v>46</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187</v>
      </c>
      <c r="C210" s="10" t="s">
        <v>425</v>
      </c>
      <c r="D210" s="6" t="s">
        <v>23</v>
      </c>
      <c r="E210" s="6" t="s">
        <v>12</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26</v>
      </c>
      <c r="C211" s="10" t="s">
        <v>427</v>
      </c>
      <c r="D211" s="6" t="s">
        <v>11</v>
      </c>
      <c r="E211" s="6" t="s">
        <v>12</v>
      </c>
      <c r="F211" s="6" t="s">
        <v>34</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28</v>
      </c>
      <c r="C212" s="10" t="s">
        <v>429</v>
      </c>
      <c r="D212" s="6" t="s">
        <v>11</v>
      </c>
      <c r="E212" s="6" t="s">
        <v>12</v>
      </c>
      <c r="F212" s="6" t="s">
        <v>34</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430</v>
      </c>
      <c r="C213" s="10" t="s">
        <v>431</v>
      </c>
      <c r="D213" s="6" t="s">
        <v>23</v>
      </c>
      <c r="E213" s="10" t="s">
        <v>45</v>
      </c>
      <c r="F213" s="6" t="s">
        <v>46</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24" hidden="false" customHeight="false" outlineLevel="0" collapsed="false">
      <c r="A214" s="6" t="n">
        <v>212</v>
      </c>
      <c r="B214" s="6" t="s">
        <v>432</v>
      </c>
      <c r="C214" s="10" t="s">
        <v>433</v>
      </c>
      <c r="D214" s="6" t="s">
        <v>23</v>
      </c>
      <c r="E214" s="6" t="s">
        <v>12</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434</v>
      </c>
      <c r="C215" s="10" t="s">
        <v>435</v>
      </c>
      <c r="D215" s="6" t="s">
        <v>23</v>
      </c>
      <c r="E215" s="10" t="s">
        <v>45</v>
      </c>
      <c r="F215" s="6" t="s">
        <v>46</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24" hidden="false" customHeight="false" outlineLevel="0" collapsed="false">
      <c r="A216" s="6" t="n">
        <v>214</v>
      </c>
      <c r="B216" s="6" t="s">
        <v>436</v>
      </c>
      <c r="C216" s="10" t="s">
        <v>437</v>
      </c>
      <c r="D216" s="6" t="s">
        <v>23</v>
      </c>
      <c r="E216" s="6" t="s">
        <v>12</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38</v>
      </c>
      <c r="C217" s="10" t="s">
        <v>439</v>
      </c>
      <c r="D217" s="6" t="s">
        <v>11</v>
      </c>
      <c r="E217" s="6" t="s">
        <v>1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24" hidden="false" customHeight="false" outlineLevel="0" collapsed="false">
      <c r="A218" s="6" t="n">
        <v>216</v>
      </c>
      <c r="B218" s="6" t="s">
        <v>440</v>
      </c>
      <c r="C218" s="10" t="s">
        <v>441</v>
      </c>
      <c r="D218" s="6" t="s">
        <v>11</v>
      </c>
      <c r="E218" s="6" t="s">
        <v>12</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42</v>
      </c>
      <c r="C219" s="10" t="s">
        <v>443</v>
      </c>
      <c r="D219" s="6" t="s">
        <v>26</v>
      </c>
      <c r="E219" s="10" t="s">
        <v>351</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24" hidden="false" customHeight="false" outlineLevel="0" collapsed="false">
      <c r="A220" s="6" t="n">
        <v>218</v>
      </c>
      <c r="B220" s="6" t="s">
        <v>444</v>
      </c>
      <c r="C220" s="10" t="s">
        <v>445</v>
      </c>
      <c r="D220" s="6" t="s">
        <v>23</v>
      </c>
      <c r="E220" s="10" t="s">
        <v>45</v>
      </c>
      <c r="F220" s="6" t="s">
        <v>46</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46</v>
      </c>
      <c r="C221" s="10" t="s">
        <v>447</v>
      </c>
      <c r="D221" s="6" t="s">
        <v>23</v>
      </c>
      <c r="E221" s="6" t="s">
        <v>12</v>
      </c>
      <c r="F221" s="6" t="s">
        <v>13</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24" hidden="false" customHeight="false" outlineLevel="0" collapsed="false">
      <c r="A222" s="6" t="n">
        <v>220</v>
      </c>
      <c r="B222" s="6" t="s">
        <v>448</v>
      </c>
      <c r="C222" s="10" t="s">
        <v>449</v>
      </c>
      <c r="D222" s="6" t="s">
        <v>23</v>
      </c>
      <c r="E222" s="10" t="s">
        <v>45</v>
      </c>
      <c r="F222" s="6" t="s">
        <v>46</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50</v>
      </c>
      <c r="C223" s="10" t="s">
        <v>451</v>
      </c>
      <c r="D223" s="6" t="s">
        <v>23</v>
      </c>
      <c r="E223" s="6" t="s">
        <v>12</v>
      </c>
      <c r="F223" s="6" t="s">
        <v>13</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8:E10 E19 E27:E30 E69:E70 E84 E124 E132:E134 E172 E181:E184" type="custom">
      <formula1>E19</formula1>
      <formula2>0</formula2>
    </dataValidation>
    <dataValidation allowBlank="true" errorStyle="stop" operator="between" prompt="（必填）行政许可的详细内容" promptTitle="许可内容" showDropDown="false" showErrorMessage="false" showInputMessage="true" sqref="D3:D33 F3:F146 D44:D86 D93:D145 F147 D148:D197 F154:F185 F190:F199 D201:D223 F201:F223"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4-07T03:0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