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559">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泰柯棕化（张家港）有限公司工会委员会</t>
  </si>
  <si>
    <t xml:space="preserve">J3056021039701</t>
  </si>
  <si>
    <t xml:space="preserve">基本存款账户开户许可证</t>
  </si>
  <si>
    <t xml:space="preserve">长期</t>
  </si>
  <si>
    <t xml:space="preserve">账户开立</t>
  </si>
  <si>
    <t xml:space="preserve">中国人民银行苏州市分行</t>
  </si>
  <si>
    <t xml:space="preserve">昆山开发区田林苑二期第一届物业管理委员会</t>
  </si>
  <si>
    <t xml:space="preserve">J3052048897201</t>
  </si>
  <si>
    <t xml:space="preserve">太仓市科教新城群星嘉园物业管理委员会</t>
  </si>
  <si>
    <t xml:space="preserve">J3051013719401</t>
  </si>
  <si>
    <t xml:space="preserve">太仓市科教新城利民花园物业管理委员会 </t>
  </si>
  <si>
    <t xml:space="preserve">J3051013719601 </t>
  </si>
  <si>
    <t xml:space="preserve">太仓市科教新城群星花园物业管理委员会</t>
  </si>
  <si>
    <t xml:space="preserve">J3051013719701</t>
  </si>
  <si>
    <t xml:space="preserve">太仓市科教新城群星二园物业管理委员会</t>
  </si>
  <si>
    <t xml:space="preserve">J3051013719801 </t>
  </si>
  <si>
    <t xml:space="preserve">苏州市吴中区郭巷街道愉景湾名苑第一届业主委员会</t>
  </si>
  <si>
    <t xml:space="preserve">J3050106815801</t>
  </si>
  <si>
    <t xml:space="preserve">势之来（江苏）数字科技有限公司工会委员会</t>
  </si>
  <si>
    <t xml:space="preserve">J3052048907901</t>
  </si>
  <si>
    <t xml:space="preserve">苏州市姑苏区房屋征收与补偿中心</t>
  </si>
  <si>
    <t xml:space="preserve">Z3050002017601</t>
  </si>
  <si>
    <t xml:space="preserve">专用存款账户开户许可证</t>
  </si>
  <si>
    <t xml:space="preserve">苏州市姑苏区房屋征收与补偿中心虎阜路南北侧地块专户 </t>
  </si>
  <si>
    <t xml:space="preserve"> Z3050002017701 </t>
  </si>
  <si>
    <t xml:space="preserve">苏州寒山艺术会社</t>
  </si>
  <si>
    <t xml:space="preserve">J3050006142002</t>
  </si>
  <si>
    <t xml:space="preserve">账户变更</t>
  </si>
  <si>
    <t xml:space="preserve">苏州市吴江区救助管理站</t>
  </si>
  <si>
    <t xml:space="preserve">J3054002926504</t>
  </si>
  <si>
    <t xml:space="preserve">国家金融监督管理总局常熟监管支局</t>
  </si>
  <si>
    <t xml:space="preserve">J3055022211302</t>
  </si>
  <si>
    <t xml:space="preserve">江苏省常熟市煤炭石油有限责任公司工会</t>
  </si>
  <si>
    <t xml:space="preserve">J3055006308002</t>
  </si>
  <si>
    <t xml:space="preserve">苏州市吴中区莫厘中学工会委员会 </t>
  </si>
  <si>
    <t xml:space="preserve">J3050056385603</t>
  </si>
  <si>
    <t xml:space="preserve">苏州市药品检验检测研究中心工会委员会</t>
  </si>
  <si>
    <t xml:space="preserve">J3050019246604</t>
  </si>
  <si>
    <t xml:space="preserve">苏州和好环保科技股份有限公司工会委员会</t>
  </si>
  <si>
    <t xml:space="preserve">J3050092925802 </t>
  </si>
  <si>
    <t xml:space="preserve">张家港市卫生监督所</t>
  </si>
  <si>
    <t xml:space="preserve">Z3056000030701</t>
  </si>
  <si>
    <t xml:space="preserve">/</t>
  </si>
  <si>
    <t xml:space="preserve">账户撤销</t>
  </si>
  <si>
    <t xml:space="preserve">苏州康盛风电有限公司管理人</t>
  </si>
  <si>
    <t xml:space="preserve">L3050000650302</t>
  </si>
  <si>
    <t xml:space="preserve">临时存款账户开户许可证</t>
  </si>
  <si>
    <t xml:space="preserve">苏州市吴江区桃源镇综合服务中心农村生活污水工程债券资金专户</t>
  </si>
  <si>
    <t xml:space="preserve">Z3054000209801 </t>
  </si>
  <si>
    <t xml:space="preserve">苏州市姑苏区人民政府双塔街道办事处</t>
  </si>
  <si>
    <t xml:space="preserve">Z3050002017001 </t>
  </si>
  <si>
    <t xml:space="preserve">张家港保税区朋丰特种纤维有限公司管理人</t>
  </si>
  <si>
    <t xml:space="preserve">L3056000145101 </t>
  </si>
  <si>
    <r>
      <rPr>
        <sz val="10"/>
        <rFont val="宋体"/>
        <family val="0"/>
        <charset val="134"/>
      </rPr>
      <t xml:space="preserve">2025-03-24</t>
    </r>
    <r>
      <rPr>
        <sz val="10"/>
        <rFont val="Noto Sans"/>
        <family val="2"/>
      </rPr>
      <t xml:space="preserve">至</t>
    </r>
    <r>
      <rPr>
        <sz val="10"/>
        <rFont val="宋体"/>
        <family val="0"/>
        <charset val="134"/>
      </rPr>
      <t xml:space="preserve">2027-03-23</t>
    </r>
  </si>
  <si>
    <t xml:space="preserve">苏州市吴中区苏州外国语学校吴中校区</t>
  </si>
  <si>
    <t xml:space="preserve">J3050062080004 </t>
  </si>
  <si>
    <t xml:space="preserve">昆山市柏庐城市管理办事处中原佳苑小区第一届物业管理委员会</t>
  </si>
  <si>
    <t xml:space="preserve">J3052030350301</t>
  </si>
  <si>
    <t xml:space="preserve">江苏和胜人力资源有限公司管理人</t>
  </si>
  <si>
    <t xml:space="preserve">L3051000098001</t>
  </si>
  <si>
    <t xml:space="preserve">苏州亭林营造工程有限公司管理人</t>
  </si>
  <si>
    <t xml:space="preserve">L3050000772201</t>
  </si>
  <si>
    <t xml:space="preserve">昆山高新区景秀苑第一届物业管理委员会  </t>
  </si>
  <si>
    <t xml:space="preserve">J3052048906201 </t>
  </si>
  <si>
    <t xml:space="preserve">常熟市言子教育发展基金会  </t>
  </si>
  <si>
    <t xml:space="preserve">J3055022587201 </t>
  </si>
  <si>
    <t xml:space="preserve">  苏州市吴江区第五人民医院分院区建设项目专项债专户 </t>
  </si>
  <si>
    <t xml:space="preserve">Z3054000209901 </t>
  </si>
  <si>
    <t xml:space="preserve">苏州高新区（虎丘区）统战联络服务中心 </t>
  </si>
  <si>
    <t xml:space="preserve">Z3050002017501 </t>
  </si>
  <si>
    <t xml:space="preserve">苏州焕彩包装材料有限公司管理人 </t>
  </si>
  <si>
    <t xml:space="preserve">L3050000809101 </t>
  </si>
  <si>
    <r>
      <rPr>
        <sz val="10"/>
        <rFont val="宋体"/>
        <family val="0"/>
        <charset val="134"/>
      </rPr>
      <t xml:space="preserve">2025-03-24</t>
    </r>
    <r>
      <rPr>
        <sz val="10"/>
        <rFont val="Noto Sans"/>
        <family val="2"/>
      </rPr>
      <t xml:space="preserve">至</t>
    </r>
    <r>
      <rPr>
        <sz val="10"/>
        <rFont val="宋体"/>
        <family val="0"/>
        <charset val="134"/>
      </rPr>
      <t xml:space="preserve">2026-03-23</t>
    </r>
  </si>
  <si>
    <t xml:space="preserve">苏州浩波科技股份有限公司管理人 </t>
  </si>
  <si>
    <t xml:space="preserve">L3056000145201 </t>
  </si>
  <si>
    <t xml:space="preserve">太仓市沙溪镇农村工作办公室工会委员会</t>
  </si>
  <si>
    <t xml:space="preserve">J3051008478803 </t>
  </si>
  <si>
    <t xml:space="preserve">昆山市锦溪镇朱浜村村民委员会</t>
  </si>
  <si>
    <t xml:space="preserve">J3052001919506 </t>
  </si>
  <si>
    <t xml:space="preserve">苏州市姑苏区民政和卫生健康局</t>
  </si>
  <si>
    <t xml:space="preserve">J3050076613703 </t>
  </si>
  <si>
    <t xml:space="preserve">苏州市姑苏区经济责任审计中心</t>
  </si>
  <si>
    <t xml:space="preserve">J3050078441502 </t>
  </si>
  <si>
    <t xml:space="preserve">苏州市吴江区第五人民医院分院区建设项目专项债专户</t>
  </si>
  <si>
    <t xml:space="preserve">Z3054000190801</t>
  </si>
  <si>
    <t xml:space="preserve">昆山市倪氏纸业有限责任公司管理人 </t>
  </si>
  <si>
    <t xml:space="preserve">L3055000139301</t>
  </si>
  <si>
    <t xml:space="preserve">L3050000612001</t>
  </si>
  <si>
    <t xml:space="preserve">L3056000127301</t>
  </si>
  <si>
    <t xml:space="preserve">苏州市职业大学</t>
  </si>
  <si>
    <t xml:space="preserve">Z3050001801201</t>
  </si>
  <si>
    <t xml:space="preserve">Z3050002016801 </t>
  </si>
  <si>
    <t xml:space="preserve">Z3050001801101</t>
  </si>
  <si>
    <t xml:space="preserve">Z3050002016901 </t>
  </si>
  <si>
    <t xml:space="preserve">苏州市姑苏区房屋征收与补偿中心上林路西虎阜路北侧专户</t>
  </si>
  <si>
    <t xml:space="preserve">Z3050001058701</t>
  </si>
  <si>
    <t xml:space="preserve">  苏州市姑苏区房屋征收与补偿中心上林路西虎阜路北侧专户 </t>
  </si>
  <si>
    <t xml:space="preserve">Z3050002017101 </t>
  </si>
  <si>
    <t xml:space="preserve">苏州市姑苏区房屋征收与补偿中心虎阜路西南专户</t>
  </si>
  <si>
    <t xml:space="preserve">Z3050001058501</t>
  </si>
  <si>
    <t xml:space="preserve">  苏州市姑苏区房屋征收与补偿中心虎阜路西南专户 </t>
  </si>
  <si>
    <t xml:space="preserve">Z3050002017201 </t>
  </si>
  <si>
    <t xml:space="preserve">苏州市姑苏区房屋征收与补偿中心麻布浜专户</t>
  </si>
  <si>
    <t xml:space="preserve">Z3050001058601</t>
  </si>
  <si>
    <t xml:space="preserve">Z3050002017301 </t>
  </si>
  <si>
    <t xml:space="preserve">北京市兰台（苏州）律师事务所</t>
  </si>
  <si>
    <t xml:space="preserve">J3050106791701 </t>
  </si>
  <si>
    <t xml:space="preserve">苏州市相城区望亭镇何家角村工会联合会</t>
  </si>
  <si>
    <t xml:space="preserve">J3050106793201 </t>
  </si>
  <si>
    <t xml:space="preserve">昆山川口塑胶工业有限公司工会委员会</t>
  </si>
  <si>
    <t xml:space="preserve">J3052037162103 </t>
  </si>
  <si>
    <t xml:space="preserve">苏州市体育监管保障中心</t>
  </si>
  <si>
    <t xml:space="preserve">Z3050002017401 </t>
  </si>
  <si>
    <t xml:space="preserve">苏州市吴江区桃源蒲公英思源小学 </t>
  </si>
  <si>
    <t xml:space="preserve">J3054007364301</t>
  </si>
  <si>
    <t xml:space="preserve">昆山经济技术开发区中华园小学</t>
  </si>
  <si>
    <t xml:space="preserve">J3052035617103 </t>
  </si>
  <si>
    <t xml:space="preserve">苏州市水利水务工程质量监督站 </t>
  </si>
  <si>
    <t xml:space="preserve">J3050004486606 </t>
  </si>
  <si>
    <t xml:space="preserve">常熟市琴川街道经济服务中心（常熟市琴川街道招商和创新发展中心）</t>
  </si>
  <si>
    <t xml:space="preserve">Z3055000229604</t>
  </si>
  <si>
    <t xml:space="preserve">苏州市英硕精密电子有限公司工会 </t>
  </si>
  <si>
    <t xml:space="preserve">J3055022589201</t>
  </si>
  <si>
    <t xml:space="preserve">苏州市吴中区郭巷街道尹山湖景花园二期物业管理委员会</t>
  </si>
  <si>
    <t xml:space="preserve">J3050106832301</t>
  </si>
  <si>
    <t xml:space="preserve">苏州瀛黔农业发展科技有限公司工会委员会</t>
  </si>
  <si>
    <t xml:space="preserve">J3050106844601</t>
  </si>
  <si>
    <t xml:space="preserve">苏州大学相城实验小学工会委员会 </t>
  </si>
  <si>
    <t xml:space="preserve">J3050106846301</t>
  </si>
  <si>
    <t xml:space="preserve">Z3050002017801</t>
  </si>
  <si>
    <t xml:space="preserve">苏州市姑苏区房屋征收与补偿中心 </t>
  </si>
  <si>
    <t xml:space="preserve">Z3050002017901</t>
  </si>
  <si>
    <t xml:space="preserve">Z3050002018601</t>
  </si>
  <si>
    <t xml:space="preserve">苏州市评弹团代扣代缴户</t>
  </si>
  <si>
    <t xml:space="preserve">Z3050002018701</t>
  </si>
  <si>
    <t xml:space="preserve">苏州市评弹团 </t>
  </si>
  <si>
    <t xml:space="preserve">Z3050002018801</t>
  </si>
  <si>
    <t xml:space="preserve">昆山市欧度金属制品有限公司管理人</t>
  </si>
  <si>
    <t xml:space="preserve">L3052000221901</t>
  </si>
  <si>
    <r>
      <rPr>
        <sz val="10"/>
        <rFont val="宋体"/>
        <family val="0"/>
        <charset val="134"/>
      </rPr>
      <t xml:space="preserve">2025-03-25</t>
    </r>
    <r>
      <rPr>
        <sz val="10"/>
        <rFont val="Noto Sans"/>
        <family val="2"/>
      </rPr>
      <t xml:space="preserve">至</t>
    </r>
    <r>
      <rPr>
        <sz val="10"/>
        <rFont val="宋体"/>
        <family val="0"/>
        <charset val="134"/>
      </rPr>
      <t xml:space="preserve">2027-03-24</t>
    </r>
  </si>
  <si>
    <t xml:space="preserve">苏州葑丽装饰工程有限公司管理人 </t>
  </si>
  <si>
    <t xml:space="preserve">L3052000222001</t>
  </si>
  <si>
    <r>
      <rPr>
        <sz val="10"/>
        <rFont val="宋体"/>
        <family val="0"/>
        <charset val="134"/>
      </rPr>
      <t xml:space="preserve">2025-03-25</t>
    </r>
    <r>
      <rPr>
        <sz val="10"/>
        <rFont val="Noto Sans"/>
        <family val="2"/>
      </rPr>
      <t xml:space="preserve">至</t>
    </r>
    <r>
      <rPr>
        <sz val="10"/>
        <rFont val="宋体"/>
        <family val="0"/>
        <charset val="134"/>
      </rPr>
      <t xml:space="preserve">2026-03-24</t>
    </r>
  </si>
  <si>
    <t xml:space="preserve">常熟市沙家浜专职消防队工会</t>
  </si>
  <si>
    <t xml:space="preserve">J3055020604602 </t>
  </si>
  <si>
    <t xml:space="preserve">昆山明莘学校 </t>
  </si>
  <si>
    <t xml:space="preserve">J3052000890409</t>
  </si>
  <si>
    <t xml:space="preserve">苏州灿鸿包装材料有限公司管理人</t>
  </si>
  <si>
    <t xml:space="preserve">L3052000171602 </t>
  </si>
  <si>
    <t xml:space="preserve">苏州市相城区阳澄湖镇莲花村餐饮联合工会</t>
  </si>
  <si>
    <t xml:space="preserve">J3050106858101 </t>
  </si>
  <si>
    <t xml:space="preserve">苏州高新区镇湖实验小学校</t>
  </si>
  <si>
    <t xml:space="preserve">Z3050002018001 </t>
  </si>
  <si>
    <t xml:space="preserve">苏州国发创业投资控股有限公司工会委员会</t>
  </si>
  <si>
    <t xml:space="preserve">J3050018593404 </t>
  </si>
  <si>
    <t xml:space="preserve">苏州商业保理协会</t>
  </si>
  <si>
    <t xml:space="preserve">J3050048942603 </t>
  </si>
  <si>
    <t xml:space="preserve">昆山市张浦镇太阳别墅第一届物业管理委员会  </t>
  </si>
  <si>
    <t xml:space="preserve">J3052048910801 </t>
  </si>
  <si>
    <t xml:space="preserve">昆山高新区火炬新村（中贸区）第一届物业管理委员会  </t>
  </si>
  <si>
    <t xml:space="preserve">J3052048910901 </t>
  </si>
  <si>
    <r>
      <rPr>
        <sz val="10"/>
        <rFont val="Noto Sans"/>
        <family val="2"/>
      </rPr>
      <t xml:space="preserve">昆山市张浦镇双洋湖</t>
    </r>
    <r>
      <rPr>
        <sz val="10"/>
        <rFont val="宋体"/>
        <family val="0"/>
        <charset val="134"/>
      </rPr>
      <t xml:space="preserve">·</t>
    </r>
    <r>
      <rPr>
        <sz val="10"/>
        <rFont val="Noto Sans"/>
        <family val="2"/>
      </rPr>
      <t xml:space="preserve">水秀庭院第一届物业管理委员会</t>
    </r>
  </si>
  <si>
    <t xml:space="preserve">J3052048911001 </t>
  </si>
  <si>
    <t xml:space="preserve">昆山市张浦镇鸿禧山庄第一届物业管理委员会  </t>
  </si>
  <si>
    <t xml:space="preserve">J3052048911201 </t>
  </si>
  <si>
    <t xml:space="preserve">昆山高新区水秀艺墅第一届物业管理委员会  </t>
  </si>
  <si>
    <t xml:space="preserve">J3052048914501 </t>
  </si>
  <si>
    <t xml:space="preserve">常熟市铁路与航空事业发展中心</t>
  </si>
  <si>
    <t xml:space="preserve">Z3055000324101 </t>
  </si>
  <si>
    <t xml:space="preserve">Z3050002018501 </t>
  </si>
  <si>
    <t xml:space="preserve">苏州市姑苏区房屋征收与补偿中心沧浪区文化教育基地</t>
  </si>
  <si>
    <t xml:space="preserve">Z3050002019101 </t>
  </si>
  <si>
    <t xml:space="preserve">江苏我家地网络科技有限公司管理人 </t>
  </si>
  <si>
    <t xml:space="preserve">L3052000222101 </t>
  </si>
  <si>
    <t xml:space="preserve">昆山市陆家镇夏桥村企业联合工会委员会</t>
  </si>
  <si>
    <t xml:space="preserve">J3052023733103 </t>
  </si>
  <si>
    <t xml:space="preserve">苏州伟恩公益慈善基金会</t>
  </si>
  <si>
    <t xml:space="preserve">J3052038210902 </t>
  </si>
  <si>
    <t xml:space="preserve">常熟市支塘镇盛泾村村民委员会</t>
  </si>
  <si>
    <t xml:space="preserve">J3055001619107 </t>
  </si>
  <si>
    <t xml:space="preserve">常熟市琴川街道琴湖城市广场第三届业主委员会</t>
  </si>
  <si>
    <t xml:space="preserve">J3055007101502 </t>
  </si>
  <si>
    <t xml:space="preserve">常熟市董浜镇供销专业合作社 </t>
  </si>
  <si>
    <t xml:space="preserve">J3055014188401</t>
  </si>
  <si>
    <t xml:space="preserve">昆山市昆曲文化促进会 </t>
  </si>
  <si>
    <t xml:space="preserve">J3052008812502</t>
  </si>
  <si>
    <t xml:space="preserve">Z3055000275101</t>
  </si>
  <si>
    <t xml:space="preserve">Z3050001643601</t>
  </si>
  <si>
    <t xml:space="preserve">Z3050001082501</t>
  </si>
  <si>
    <t xml:space="preserve">L3052000133002</t>
  </si>
  <si>
    <t xml:space="preserve">麦锐斯广告装饰工程（苏州）有限公司管理人</t>
  </si>
  <si>
    <t xml:space="preserve">L3050000809201 </t>
  </si>
  <si>
    <t xml:space="preserve">九豪精密陶瓷（昆山）有限公司工会委员会</t>
  </si>
  <si>
    <t xml:space="preserve">J3052002793403 </t>
  </si>
  <si>
    <t xml:space="preserve">苏州市吴中区香山街道退役军人服务站 </t>
  </si>
  <si>
    <t xml:space="preserve">J3050064676301</t>
  </si>
  <si>
    <t xml:space="preserve">张家港市民政局</t>
  </si>
  <si>
    <t xml:space="preserve">J3056001729606 </t>
  </si>
  <si>
    <t xml:space="preserve">苏州市吴中区工商业联合会工会委员会</t>
  </si>
  <si>
    <t xml:space="preserve">Z3050001770501</t>
  </si>
  <si>
    <t xml:space="preserve">苏州市吴中区工商业联合会工会委员会 </t>
  </si>
  <si>
    <t xml:space="preserve">Z3050002018101 </t>
  </si>
  <si>
    <t xml:space="preserve">苏州市吴中区工商业联合会 </t>
  </si>
  <si>
    <t xml:space="preserve">Z3050001770401</t>
  </si>
  <si>
    <t xml:space="preserve">苏州市吴中区工商业联合会</t>
  </si>
  <si>
    <t xml:space="preserve">Z3050002018201 </t>
  </si>
  <si>
    <t xml:space="preserve">苏州高新区（虎丘区）通安镇社区卫生服务中心</t>
  </si>
  <si>
    <t xml:space="preserve">J3050005623706 </t>
  </si>
  <si>
    <t xml:space="preserve">苏州高新区（虎丘区）东渚街道办事处征收安置办公室</t>
  </si>
  <si>
    <t xml:space="preserve">Z3050002018301 </t>
  </si>
  <si>
    <t xml:space="preserve">太仓市文体广电和旅游局工会委员会</t>
  </si>
  <si>
    <t xml:space="preserve">J3051008703502 </t>
  </si>
  <si>
    <t xml:space="preserve">常熟市常福街道商会</t>
  </si>
  <si>
    <t xml:space="preserve">J3055011802802 </t>
  </si>
  <si>
    <t xml:space="preserve">昆山开发区美华幼儿园 </t>
  </si>
  <si>
    <t xml:space="preserve">J3052044079002 </t>
  </si>
  <si>
    <t xml:space="preserve">苏州工业园区金鸡湖学校</t>
  </si>
  <si>
    <t xml:space="preserve">Z3050001858501</t>
  </si>
  <si>
    <t xml:space="preserve">Z3050002018401 </t>
  </si>
  <si>
    <t xml:space="preserve">苏州市吴江区建设工程招标投标办公室</t>
  </si>
  <si>
    <t xml:space="preserve">J3054002796507 </t>
  </si>
  <si>
    <t xml:space="preserve">苏州市吴中区长桥成人教育中心校</t>
  </si>
  <si>
    <t xml:space="preserve">J3050042043103 </t>
  </si>
  <si>
    <t xml:space="preserve">常熟市金诚物业管理有限公司工会 </t>
  </si>
  <si>
    <t xml:space="preserve">J3055008323101 </t>
  </si>
  <si>
    <t xml:space="preserve">苏州高新区（虎丘区）东渚街道办事处苏州高新区（虎丘区）东渚街道征收安置办公室</t>
  </si>
  <si>
    <t xml:space="preserve">Z3050002018302 </t>
  </si>
  <si>
    <t xml:space="preserve">常熟市琴川街道经济服务中心（常熟市琴川街道招商和创新发展中心） </t>
  </si>
  <si>
    <t xml:space="preserve">J3055011518604</t>
  </si>
  <si>
    <t xml:space="preserve">中国共产党张家港市民政局委员会</t>
  </si>
  <si>
    <t xml:space="preserve">Z3056000098303</t>
  </si>
  <si>
    <t xml:space="preserve">中国共产党张家港市民政局党组</t>
  </si>
  <si>
    <t xml:space="preserve">Z3056000143901 </t>
  </si>
  <si>
    <t xml:space="preserve">苏州市城市管理综合行政执法支队</t>
  </si>
  <si>
    <t xml:space="preserve">Z3050001578401</t>
  </si>
  <si>
    <t xml:space="preserve">Z3050001581901</t>
  </si>
  <si>
    <t xml:space="preserve">苏州市城市管理综合行政执法支队 </t>
  </si>
  <si>
    <t xml:space="preserve">J3050000695609</t>
  </si>
  <si>
    <t xml:space="preserve">苏州市城市管理综合行政执法监督局</t>
  </si>
  <si>
    <t xml:space="preserve">J3050106860901 </t>
  </si>
  <si>
    <t xml:space="preserve">苏州市城市管理综合行政执法监督局 </t>
  </si>
  <si>
    <t xml:space="preserve">Z3050002018901 </t>
  </si>
  <si>
    <t xml:space="preserve">Z3050002019001 </t>
  </si>
  <si>
    <t xml:space="preserve">张家港市衣美针织服饰有限公司管理人</t>
  </si>
  <si>
    <t xml:space="preserve">L3056000145301 </t>
  </si>
  <si>
    <t xml:space="preserve">张家港市弘泰扬服饰有限公司管理人</t>
  </si>
  <si>
    <t xml:space="preserve">L3056000145401 </t>
  </si>
  <si>
    <t xml:space="preserve">张家港市进润彩印包装有限公司管理人</t>
  </si>
  <si>
    <t xml:space="preserve">L3056000145501 </t>
  </si>
  <si>
    <t xml:space="preserve">昆山市计量测试所</t>
  </si>
  <si>
    <t xml:space="preserve">Z3052000136201 </t>
  </si>
  <si>
    <t xml:space="preserve">苏州实力装饰工程有限公司管理人</t>
  </si>
  <si>
    <t xml:space="preserve">L3056000145601 </t>
  </si>
  <si>
    <t xml:space="preserve">苏州高新区（虎丘区）创之科人力资源俱乐部</t>
  </si>
  <si>
    <t xml:space="preserve">J3050106872401</t>
  </si>
  <si>
    <t xml:space="preserve">俊茂纺织集团联合工会委员会 </t>
  </si>
  <si>
    <t xml:space="preserve">J3052048927501</t>
  </si>
  <si>
    <t xml:space="preserve">苏州大学苏州知识产权研究院 </t>
  </si>
  <si>
    <t xml:space="preserve">J3050106891901</t>
  </si>
  <si>
    <t xml:space="preserve">苏州市公园路幼儿园</t>
  </si>
  <si>
    <t xml:space="preserve">Z3050002019201</t>
  </si>
  <si>
    <t xml:space="preserve">苏州市吴江区桃源镇综合服务中心防洪排涝及河道整治项目资金专户 </t>
  </si>
  <si>
    <t xml:space="preserve">Z3054000210101</t>
  </si>
  <si>
    <t xml:space="preserve">中国共产党张家港市财政局党组</t>
  </si>
  <si>
    <t xml:space="preserve">Z3056000107803</t>
  </si>
  <si>
    <t xml:space="preserve">苏州学成信息技术有限公司沧浪分公司工会委员会</t>
  </si>
  <si>
    <t xml:space="preserve">J3050019178303 </t>
  </si>
  <si>
    <t xml:space="preserve">常熟市交通运输局 </t>
  </si>
  <si>
    <t xml:space="preserve">J3055000769308</t>
  </si>
  <si>
    <t xml:space="preserve">苏州市数学学会</t>
  </si>
  <si>
    <t xml:space="preserve">J3050024183302</t>
  </si>
  <si>
    <t xml:space="preserve">中国人民政治协商会议江苏省常熟市委员会办公室</t>
  </si>
  <si>
    <t xml:space="preserve">J3055002239305</t>
  </si>
  <si>
    <t xml:space="preserve">常熟市书法家协会</t>
  </si>
  <si>
    <t xml:space="preserve">J3055011784602</t>
  </si>
  <si>
    <t xml:space="preserve">常熟市文体广电和旅游局工会</t>
  </si>
  <si>
    <t xml:space="preserve">J3055016954902 </t>
  </si>
  <si>
    <t xml:space="preserve">苏州大学苏州知识产权研究院</t>
  </si>
  <si>
    <t xml:space="preserve">J3050028907002</t>
  </si>
  <si>
    <t xml:space="preserve">苏州市姑苏区双塔街道南园村股份经济合作社</t>
  </si>
  <si>
    <t xml:space="preserve">J3050106891301 </t>
  </si>
  <si>
    <t xml:space="preserve">新乡新苏商会</t>
  </si>
  <si>
    <t xml:space="preserve">J3050106904001 </t>
  </si>
  <si>
    <t xml:space="preserve">Z3050002019301 </t>
  </si>
  <si>
    <t xml:space="preserve">苏州桦娴凯针纺有限公司管理人</t>
  </si>
  <si>
    <t xml:space="preserve">L3052000183902 </t>
  </si>
  <si>
    <r>
      <rPr>
        <sz val="10"/>
        <rFont val="宋体"/>
        <family val="0"/>
        <charset val="134"/>
      </rPr>
      <t xml:space="preserve">2025-03-26</t>
    </r>
    <r>
      <rPr>
        <sz val="10"/>
        <rFont val="Noto Sans"/>
        <family val="2"/>
      </rPr>
      <t xml:space="preserve">至</t>
    </r>
    <r>
      <rPr>
        <sz val="10"/>
        <rFont val="宋体"/>
        <family val="0"/>
        <charset val="134"/>
      </rPr>
      <t xml:space="preserve">2026-03-26</t>
    </r>
  </si>
  <si>
    <t xml:space="preserve">账户展期</t>
  </si>
  <si>
    <t xml:space="preserve">苏州赛格数码广场管理有限公司管理人</t>
  </si>
  <si>
    <t xml:space="preserve">L3050000809301 </t>
  </si>
  <si>
    <r>
      <rPr>
        <sz val="10"/>
        <rFont val="宋体"/>
        <family val="0"/>
        <charset val="134"/>
      </rPr>
      <t xml:space="preserve">2025-03-26</t>
    </r>
    <r>
      <rPr>
        <sz val="10"/>
        <rFont val="Noto Sans"/>
        <family val="2"/>
      </rPr>
      <t xml:space="preserve">至</t>
    </r>
    <r>
      <rPr>
        <sz val="10"/>
        <rFont val="宋体"/>
        <family val="0"/>
        <charset val="134"/>
      </rPr>
      <t xml:space="preserve">2027-03-25</t>
    </r>
  </si>
  <si>
    <t xml:space="preserve">苏州市宇晨非融资性投资担保有限公司清算组</t>
  </si>
  <si>
    <t xml:space="preserve">L3054000105301 </t>
  </si>
  <si>
    <t xml:space="preserve">昆山琥云网络科技有限公司管理人</t>
  </si>
  <si>
    <t xml:space="preserve">L3052000222301 </t>
  </si>
  <si>
    <t xml:space="preserve">吴江澳城纺织实业有限公司管理人</t>
  </si>
  <si>
    <t xml:space="preserve">L3054000105401 </t>
  </si>
  <si>
    <t xml:space="preserve">苏州鸿翼卫蓝新材科技有限公司管理人</t>
  </si>
  <si>
    <t xml:space="preserve">L3052000222401 </t>
  </si>
  <si>
    <r>
      <rPr>
        <sz val="10"/>
        <rFont val="宋体"/>
        <family val="0"/>
        <charset val="134"/>
      </rPr>
      <t xml:space="preserve">2025-03-26</t>
    </r>
    <r>
      <rPr>
        <sz val="10"/>
        <rFont val="Noto Sans"/>
        <family val="2"/>
      </rPr>
      <t xml:space="preserve">至</t>
    </r>
    <r>
      <rPr>
        <sz val="10"/>
        <rFont val="宋体"/>
        <family val="0"/>
        <charset val="134"/>
      </rPr>
      <t xml:space="preserve">2026-03-25</t>
    </r>
  </si>
  <si>
    <t xml:space="preserve">昆山伟艺德展示设备有限公司管理人</t>
  </si>
  <si>
    <t xml:space="preserve">L3052000222501 </t>
  </si>
  <si>
    <t xml:space="preserve">申浪信息科技（江苏）有限公司工会委员会</t>
  </si>
  <si>
    <t xml:space="preserve">J3050058533802</t>
  </si>
  <si>
    <t xml:space="preserve">苏州市相城区社会保险基金管理中心</t>
  </si>
  <si>
    <t xml:space="preserve">J3050075430203 </t>
  </si>
  <si>
    <t xml:space="preserve">昆山高新区香樟园第二届物业管理委员会  </t>
  </si>
  <si>
    <t xml:space="preserve">J3052048927201 </t>
  </si>
  <si>
    <t xml:space="preserve">  吴江经济技术开发区天和小学改扩建一般债专户 </t>
  </si>
  <si>
    <t xml:space="preserve">Z3054000210001 </t>
  </si>
  <si>
    <t xml:space="preserve">苏州市相城区财政局苏州市相城区社保基金财政专户社保局分户</t>
  </si>
  <si>
    <t xml:space="preserve">Z3050002019401 </t>
  </si>
  <si>
    <t xml:space="preserve">苏州市相城区财政局苏州市相城区社会保险基金管理中心（支出户）</t>
  </si>
  <si>
    <t xml:space="preserve">Z3050002019501 </t>
  </si>
  <si>
    <t xml:space="preserve">张家港市乐余镇综合服务中心</t>
  </si>
  <si>
    <t xml:space="preserve">Z3056000144101 </t>
  </si>
  <si>
    <t xml:space="preserve">Z3056000144201 </t>
  </si>
  <si>
    <t xml:space="preserve">常熟市泰星机械有限公司管理人 </t>
  </si>
  <si>
    <t xml:space="preserve">L3055000140401 </t>
  </si>
  <si>
    <t xml:space="preserve">苏州市姑苏区社会治安综合治理中心</t>
  </si>
  <si>
    <t xml:space="preserve">J3050077260103 </t>
  </si>
  <si>
    <t xml:space="preserve">吴江飞腾纺织炼染有限责任公司工会委员会</t>
  </si>
  <si>
    <t xml:space="preserve">J3054008201802 </t>
  </si>
  <si>
    <t xml:space="preserve">Z3050001626501</t>
  </si>
  <si>
    <t xml:space="preserve">Z3050001626401</t>
  </si>
  <si>
    <t xml:space="preserve">Z3056000137501</t>
  </si>
  <si>
    <t xml:space="preserve">Z3056000137901</t>
  </si>
  <si>
    <t xml:space="preserve">L3055000100901</t>
  </si>
  <si>
    <t xml:space="preserve">常熟市古里镇服装商会 </t>
  </si>
  <si>
    <t xml:space="preserve">J3055003100802</t>
  </si>
  <si>
    <t xml:space="preserve">江苏省张家港保税区建筑业管理处</t>
  </si>
  <si>
    <t xml:space="preserve">J3056001509805 </t>
  </si>
  <si>
    <t xml:space="preserve">苏州市相城区孙武研究会</t>
  </si>
  <si>
    <t xml:space="preserve">J3050028354202 </t>
  </si>
  <si>
    <t xml:space="preserve">常熟市天博金属制品有限公司管理人</t>
  </si>
  <si>
    <t xml:space="preserve">L3055000140301 </t>
  </si>
  <si>
    <t xml:space="preserve">协鑫能源科技股份有限公司工会委员会</t>
  </si>
  <si>
    <t xml:space="preserve">J3050106874401 </t>
  </si>
  <si>
    <t xml:space="preserve">苏州路易苹果服饰企业发展有限公司管理人</t>
  </si>
  <si>
    <t xml:space="preserve">L3055000133102 </t>
  </si>
  <si>
    <r>
      <rPr>
        <sz val="10"/>
        <rFont val="宋体"/>
        <family val="0"/>
        <charset val="134"/>
      </rPr>
      <t xml:space="preserve">2025-03-26</t>
    </r>
    <r>
      <rPr>
        <sz val="10"/>
        <rFont val="Noto Sans"/>
        <family val="2"/>
      </rPr>
      <t xml:space="preserve">至</t>
    </r>
    <r>
      <rPr>
        <sz val="10"/>
        <rFont val="宋体"/>
        <family val="0"/>
        <charset val="134"/>
      </rPr>
      <t xml:space="preserve">2026-09-10</t>
    </r>
  </si>
  <si>
    <t xml:space="preserve">四川嘉宝生活服务集团股份有限公司苏州分公司工会委员会</t>
  </si>
  <si>
    <t xml:space="preserve">J3050034300605 </t>
  </si>
  <si>
    <t xml:space="preserve">昆山戏曲百戏博物馆</t>
  </si>
  <si>
    <t xml:space="preserve">J3052048932901 </t>
  </si>
  <si>
    <t xml:space="preserve">昆山市千灯镇石浦社区工会联合会</t>
  </si>
  <si>
    <t xml:space="preserve">J3052017629503 </t>
  </si>
  <si>
    <t xml:space="preserve">昆山市琼花爱心助困服务中心</t>
  </si>
  <si>
    <t xml:space="preserve">J3052012732502 </t>
  </si>
  <si>
    <t xml:space="preserve">昆山市城市综合管理处 </t>
  </si>
  <si>
    <t xml:space="preserve">J3052001391304 </t>
  </si>
  <si>
    <t xml:space="preserve">华安钢宝利投资有限公司工会</t>
  </si>
  <si>
    <t xml:space="preserve">J3055012199703 </t>
  </si>
  <si>
    <t xml:space="preserve">中国共产党张家港市水务局党组</t>
  </si>
  <si>
    <t xml:space="preserve">Z3056000134702</t>
  </si>
  <si>
    <t xml:space="preserve">Z3056000144001 </t>
  </si>
  <si>
    <t xml:space="preserve">苏州市彩虹小学校 </t>
  </si>
  <si>
    <t xml:space="preserve">J3050004429104</t>
  </si>
  <si>
    <t xml:space="preserve">昆山高新区清水湾景园第一届物业管理委员会</t>
  </si>
  <si>
    <t xml:space="preserve">J3052048939101 </t>
  </si>
  <si>
    <t xml:space="preserve">苏州市吴中区越溪街道石湖华城花园小区物业管理委员会</t>
  </si>
  <si>
    <t xml:space="preserve">J3050106903101 </t>
  </si>
  <si>
    <t xml:space="preserve">苏州市吴江区盛泽第二中学</t>
  </si>
  <si>
    <t xml:space="preserve">J3054001396706 </t>
  </si>
  <si>
    <t xml:space="preserve">张家港恩斯克精密机械有限公司工会</t>
  </si>
  <si>
    <t xml:space="preserve">J3056021060801 </t>
  </si>
  <si>
    <t xml:space="preserve">苏州高景科技有限公司工会委员会</t>
  </si>
  <si>
    <t xml:space="preserve">J3050106914301</t>
  </si>
  <si>
    <t xml:space="preserve">维信理财有限公司</t>
  </si>
  <si>
    <t xml:space="preserve">J3050106915001</t>
  </si>
  <si>
    <t xml:space="preserve">昆山市周市镇金龙西村小区第一届物业管理委员会 </t>
  </si>
  <si>
    <t xml:space="preserve">J3052048955201</t>
  </si>
  <si>
    <t xml:space="preserve">国家金融监督管理总局常熟监管支局 </t>
  </si>
  <si>
    <t xml:space="preserve">Z3055000324201</t>
  </si>
  <si>
    <t xml:space="preserve">太仓市建设工程招标投标办公室代收代付专户</t>
  </si>
  <si>
    <t xml:space="preserve">Z3051000159501</t>
  </si>
  <si>
    <t xml:space="preserve">苏州适新智能科技有限公司工会委员会 </t>
  </si>
  <si>
    <t xml:space="preserve">J3050067186403 </t>
  </si>
  <si>
    <t xml:space="preserve">苏州市吴江区心之窗援助服务中心</t>
  </si>
  <si>
    <t xml:space="preserve">J3054024832601 </t>
  </si>
  <si>
    <t xml:space="preserve">苏州柯尚宜居家居装饰有限公司管理人</t>
  </si>
  <si>
    <t xml:space="preserve">L3050000809501 </t>
  </si>
  <si>
    <r>
      <rPr>
        <sz val="10"/>
        <rFont val="宋体"/>
        <family val="0"/>
        <charset val="134"/>
      </rPr>
      <t xml:space="preserve">2025-03-27</t>
    </r>
    <r>
      <rPr>
        <sz val="10"/>
        <rFont val="Noto Sans"/>
        <family val="2"/>
      </rPr>
      <t xml:space="preserve">至</t>
    </r>
    <r>
      <rPr>
        <sz val="10"/>
        <rFont val="宋体"/>
        <family val="0"/>
        <charset val="134"/>
      </rPr>
      <t xml:space="preserve">2027-03-26</t>
    </r>
  </si>
  <si>
    <t xml:space="preserve">苏州和昇智能影音科技有限公司管理人</t>
  </si>
  <si>
    <t xml:space="preserve">L3050000809601 </t>
  </si>
  <si>
    <t xml:space="preserve">苏州星蚁互娱网络科技有限公司管理人</t>
  </si>
  <si>
    <t xml:space="preserve">L3052000222601 </t>
  </si>
  <si>
    <t xml:space="preserve">苏州市吴中区苏州湾实验幼儿园工会委员会</t>
  </si>
  <si>
    <t xml:space="preserve">J3050098741402</t>
  </si>
  <si>
    <t xml:space="preserve">苏州易弘国际货运有限公司管理人</t>
  </si>
  <si>
    <t xml:space="preserve">L3051000085901</t>
  </si>
  <si>
    <t xml:space="preserve">昆山尚至浩精密五金有限公司管理人</t>
  </si>
  <si>
    <t xml:space="preserve">L3052000185201</t>
  </si>
  <si>
    <t xml:space="preserve">  苏州市吴江区盛泽第二中学食堂专户 </t>
  </si>
  <si>
    <t xml:space="preserve">Z3054000210201 </t>
  </si>
  <si>
    <t xml:space="preserve">Z3056000144301 </t>
  </si>
  <si>
    <t xml:space="preserve">Z3056000144401 </t>
  </si>
  <si>
    <t xml:space="preserve">苏州市人力资源社会保障培训指导中心</t>
  </si>
  <si>
    <t xml:space="preserve">Z3050002019701 </t>
  </si>
  <si>
    <t xml:space="preserve">快乐鱼托育（苏州）有限责任公司管理人 </t>
  </si>
  <si>
    <t xml:space="preserve">L3050000809401 </t>
  </si>
  <si>
    <t xml:space="preserve">苏州浙汇源房地产开发投资有限公司管理人 </t>
  </si>
  <si>
    <t xml:space="preserve">L3055000140501 </t>
  </si>
  <si>
    <r>
      <rPr>
        <sz val="10"/>
        <rFont val="宋体"/>
        <family val="0"/>
        <charset val="134"/>
      </rPr>
      <t xml:space="preserve">2025-03-27</t>
    </r>
    <r>
      <rPr>
        <sz val="10"/>
        <rFont val="Noto Sans"/>
        <family val="2"/>
      </rPr>
      <t xml:space="preserve">至</t>
    </r>
    <r>
      <rPr>
        <sz val="10"/>
        <rFont val="宋体"/>
        <family val="0"/>
        <charset val="134"/>
      </rPr>
      <t xml:space="preserve">2026-03-26</t>
    </r>
  </si>
  <si>
    <t xml:space="preserve">常熟市莫城街道长瑞村村民委员会</t>
  </si>
  <si>
    <t xml:space="preserve">J3055000797508 </t>
  </si>
  <si>
    <t xml:space="preserve">苏州市吴中区临湖镇采莲村股份经济合作社</t>
  </si>
  <si>
    <t xml:space="preserve">J3050066271702</t>
  </si>
  <si>
    <t xml:space="preserve">太仓市浏河镇复兴社区工会委员会</t>
  </si>
  <si>
    <t xml:space="preserve">J3051004900304 </t>
  </si>
  <si>
    <t xml:space="preserve">常熟市思源压缩机产业协同创新中心</t>
  </si>
  <si>
    <t xml:space="preserve">J3055015038902 </t>
  </si>
  <si>
    <t xml:space="preserve">张家港市南丰水利管理服务站 </t>
  </si>
  <si>
    <t xml:space="preserve">J3056001018505</t>
  </si>
  <si>
    <t xml:space="preserve">常熟市通联汽车出租有限责任公司工会 </t>
  </si>
  <si>
    <t xml:space="preserve">J3055004353504</t>
  </si>
  <si>
    <t xml:space="preserve">Z3056000137701</t>
  </si>
  <si>
    <t xml:space="preserve">Z3056000137801</t>
  </si>
  <si>
    <t xml:space="preserve">Z3050001843601</t>
  </si>
  <si>
    <t xml:space="preserve">L3055000100201</t>
  </si>
  <si>
    <t xml:space="preserve">金港街道中圩社区物业管理委员会</t>
  </si>
  <si>
    <t xml:space="preserve">J3056021062201 </t>
  </si>
  <si>
    <t xml:space="preserve">苏州市相城区望亭何家角日间照料中心</t>
  </si>
  <si>
    <t xml:space="preserve">J3050106914901 </t>
  </si>
  <si>
    <t xml:space="preserve">苏州天资包装科技有限公司管理人 </t>
  </si>
  <si>
    <t xml:space="preserve">L3050000639601</t>
  </si>
  <si>
    <t xml:space="preserve">苏州天资包装科技有限公司管理人</t>
  </si>
  <si>
    <t xml:space="preserve">L3050000809701 </t>
  </si>
  <si>
    <t xml:space="preserve">苏州市吴中区民兵训练中心</t>
  </si>
  <si>
    <t xml:space="preserve">Z3050001856401</t>
  </si>
  <si>
    <t xml:space="preserve">Z3050002019601 </t>
  </si>
  <si>
    <t xml:space="preserve">苏州市吴中区香山街道太湖论坛城９号地第一届业主委员会</t>
  </si>
  <si>
    <t xml:space="preserve">J3050106920701 </t>
  </si>
  <si>
    <t xml:space="preserve">昆山市周庄镇福利院 </t>
  </si>
  <si>
    <t xml:space="preserve">J3052044649601</t>
  </si>
  <si>
    <t xml:space="preserve">苏州市吴中区民兵训练中心分工会</t>
  </si>
  <si>
    <t xml:space="preserve">Z3050001954801</t>
  </si>
  <si>
    <t xml:space="preserve">  苏州市吴中区民兵训练中心分工会 </t>
  </si>
  <si>
    <t xml:space="preserve">Z3050002019801 </t>
  </si>
  <si>
    <t xml:space="preserve">苏州映创文化传播有限公司管理人 </t>
  </si>
  <si>
    <t xml:space="preserve">L3050000639701</t>
  </si>
  <si>
    <t xml:space="preserve">苏州映创文化传播有限公司管理人</t>
  </si>
  <si>
    <t xml:space="preserve">L3050000809801 </t>
  </si>
  <si>
    <t xml:space="preserve">苏州市吴江区笠泽实验初级中学食堂</t>
  </si>
  <si>
    <t xml:space="preserve">Z3054000102903</t>
  </si>
  <si>
    <t xml:space="preserve">苏州工业园区环洲幼儿园</t>
  </si>
  <si>
    <t xml:space="preserve">J3050078050402 </t>
  </si>
  <si>
    <t xml:space="preserve">苏州市虎丘区瞰湖生活广场四期业主委员会</t>
  </si>
  <si>
    <t xml:space="preserve">J3050087132402 </t>
  </si>
  <si>
    <t xml:space="preserve">苏州工业园区金鸡湖街道可沐文化服务中心</t>
  </si>
  <si>
    <t xml:space="preserve">J3050057832004 </t>
  </si>
  <si>
    <t xml:space="preserve">太仓港经济技术开发区管理委员会项目资金专户</t>
  </si>
  <si>
    <t xml:space="preserve">Z3051000041205</t>
  </si>
  <si>
    <t xml:space="preserve">Z3051000159601 </t>
  </si>
  <si>
    <t xml:space="preserve">昆山市新兴青年发展协会</t>
  </si>
  <si>
    <t xml:space="preserve">J3052048963201 </t>
  </si>
  <si>
    <t xml:space="preserve">苏州市姑苏区双塔街道联青村股份经济合作社</t>
  </si>
  <si>
    <t xml:space="preserve">J3050106976701</t>
  </si>
  <si>
    <t xml:space="preserve">苏州威玛物业管理有限公司工会委员会 </t>
  </si>
  <si>
    <t xml:space="preserve">J3050106981001</t>
  </si>
  <si>
    <t xml:space="preserve">太仓市浏河镇党建工作办公室工会委员会 </t>
  </si>
  <si>
    <t xml:space="preserve">J3051013739101</t>
  </si>
  <si>
    <t xml:space="preserve">太仓市浏河镇翡翠观澜花苑业主委员会</t>
  </si>
  <si>
    <t xml:space="preserve">J3051013739401</t>
  </si>
  <si>
    <t xml:space="preserve">常熟市交通运输局</t>
  </si>
  <si>
    <t xml:space="preserve">Z3055000324301 </t>
  </si>
  <si>
    <t xml:space="preserve">苏州市吴中区建筑工程安全监督站</t>
  </si>
  <si>
    <t xml:space="preserve">Z3050002019901</t>
  </si>
  <si>
    <t xml:space="preserve">苏州市吴中区建设工程质量检测中心 </t>
  </si>
  <si>
    <t xml:space="preserve">Z3050002020001 </t>
  </si>
  <si>
    <t xml:space="preserve">苏州市商务局机关工会委员会</t>
  </si>
  <si>
    <t xml:space="preserve"> Z3050002020201 </t>
  </si>
  <si>
    <t xml:space="preserve">张家港市恒一阀门有限公司管理人</t>
  </si>
  <si>
    <t xml:space="preserve">L3056000145901</t>
  </si>
  <si>
    <r>
      <rPr>
        <sz val="10"/>
        <rFont val="宋体"/>
        <family val="0"/>
        <charset val="134"/>
      </rPr>
      <t xml:space="preserve">2025-03-28</t>
    </r>
    <r>
      <rPr>
        <sz val="10"/>
        <rFont val="Noto Sans"/>
        <family val="2"/>
      </rPr>
      <t xml:space="preserve">至</t>
    </r>
    <r>
      <rPr>
        <sz val="10"/>
        <rFont val="宋体"/>
        <family val="0"/>
        <charset val="134"/>
      </rPr>
      <t xml:space="preserve">2027-03-27</t>
    </r>
  </si>
  <si>
    <t xml:space="preserve">奇瑞捷豹路虎汽车有限公司工会 </t>
  </si>
  <si>
    <t xml:space="preserve">J3055005839804</t>
  </si>
  <si>
    <t xml:space="preserve">苏州市技工教育教研室</t>
  </si>
  <si>
    <t xml:space="preserve">J3050016642805 </t>
  </si>
  <si>
    <t xml:space="preserve">太仓市第一人民医院</t>
  </si>
  <si>
    <t xml:space="preserve">Z3051000159701 </t>
  </si>
  <si>
    <t xml:space="preserve">苏州孩子志文化旅游管理有限公司管理人</t>
  </si>
  <si>
    <t xml:space="preserve">L3056000145701 </t>
  </si>
  <si>
    <t xml:space="preserve">张家港市勤业物业管理有限公司管理人</t>
  </si>
  <si>
    <t xml:space="preserve">L3056000145801 </t>
  </si>
  <si>
    <t xml:space="preserve">苏州中卓装饰设计工程有限公司管理人</t>
  </si>
  <si>
    <t xml:space="preserve">L3056000146001 </t>
  </si>
  <si>
    <t xml:space="preserve">张家港市凡欣纺织有限公司管理人</t>
  </si>
  <si>
    <t xml:space="preserve">L3056000146101 </t>
  </si>
  <si>
    <t xml:space="preserve">常熟市高度建材贸易有限公司管理人</t>
  </si>
  <si>
    <t xml:space="preserve">L3055000136001</t>
  </si>
  <si>
    <t xml:space="preserve">昆山高新区江南理想夏园第一届物业管理委员会  </t>
  </si>
  <si>
    <t xml:space="preserve">J3052048965901 </t>
  </si>
  <si>
    <t xml:space="preserve">常熟市城欣园业主委员会  </t>
  </si>
  <si>
    <t xml:space="preserve">J3055022622001 </t>
  </si>
  <si>
    <t xml:space="preserve">张家港市文体广电和旅游局机关工会委员会  </t>
  </si>
  <si>
    <t xml:space="preserve">J3056021073601 </t>
  </si>
  <si>
    <t xml:space="preserve">常熟市莫城街道中盈国际广场第四届业主委员会  </t>
  </si>
  <si>
    <t xml:space="preserve">J3055022625501 </t>
  </si>
  <si>
    <t xml:space="preserve">常熟市莫城街道长瑞村股份经济合作社  </t>
  </si>
  <si>
    <t xml:space="preserve">J3055022626101 </t>
  </si>
  <si>
    <t xml:space="preserve">Z3050002020101 </t>
  </si>
  <si>
    <t xml:space="preserve">太仓市第一人民医院 </t>
  </si>
  <si>
    <t xml:space="preserve">Z3051000159801 </t>
  </si>
  <si>
    <t xml:space="preserve">苏州中航瑞赛置业有限公司管理人 </t>
  </si>
  <si>
    <t xml:space="preserve">L3050000810101 </t>
  </si>
  <si>
    <r>
      <rPr>
        <sz val="10"/>
        <rFont val="宋体"/>
        <family val="0"/>
        <charset val="134"/>
      </rPr>
      <t xml:space="preserve">2025-03-28</t>
    </r>
    <r>
      <rPr>
        <sz val="10"/>
        <rFont val="Noto Sans"/>
        <family val="2"/>
      </rPr>
      <t xml:space="preserve">至</t>
    </r>
    <r>
      <rPr>
        <sz val="10"/>
        <rFont val="宋体"/>
        <family val="0"/>
        <charset val="134"/>
      </rPr>
      <t xml:space="preserve">2026-03-27</t>
    </r>
  </si>
  <si>
    <t xml:space="preserve">苏州市南斯石化集团有限公司管理人 </t>
  </si>
  <si>
    <t xml:space="preserve">L3054000105501 </t>
  </si>
  <si>
    <t xml:space="preserve">张家港市芳华岁月居家养老服务中心</t>
  </si>
  <si>
    <t xml:space="preserve">J3056009530302 </t>
  </si>
  <si>
    <t xml:space="preserve">苏州市姑苏区应急管理局</t>
  </si>
  <si>
    <t xml:space="preserve">J3050076556403 </t>
  </si>
  <si>
    <t xml:space="preserve">苏州工业园区斜塘街道办事处</t>
  </si>
  <si>
    <t xml:space="preserve">J3050025271806 </t>
  </si>
  <si>
    <t xml:space="preserve">昆山开发区世茂东外滩第一届物业管理委员会</t>
  </si>
  <si>
    <t xml:space="preserve">J3052048775702 </t>
  </si>
  <si>
    <t xml:space="preserve">太仓市浏河镇组织人事和社会保障局工会委员会 </t>
  </si>
  <si>
    <t xml:space="preserve">J3051004590402</t>
  </si>
  <si>
    <t xml:space="preserve">Z3050001738101</t>
  </si>
  <si>
    <t xml:space="preserve">张家港市文体广电和旅游局机关工会委员会</t>
  </si>
  <si>
    <t xml:space="preserve">Z3056000043404</t>
  </si>
  <si>
    <t xml:space="preserve">L3050000628901</t>
  </si>
  <si>
    <t xml:space="preserve">L3054000068701</t>
  </si>
  <si>
    <t xml:space="preserve">苏州市农业科技企业协会</t>
  </si>
  <si>
    <t xml:space="preserve">J3050054213602 </t>
  </si>
  <si>
    <t xml:space="preserve">昆山市兰台图文服务有限公司工会委员会</t>
  </si>
  <si>
    <t xml:space="preserve">J3052025356102 </t>
  </si>
  <si>
    <t xml:space="preserve">太仓市城厢镇新毛社区居民委员会</t>
  </si>
  <si>
    <t xml:space="preserve">J3051007695203 </t>
  </si>
  <si>
    <t xml:space="preserve">瑞祥支付服务有限公司昆山分公司工会委员会</t>
  </si>
  <si>
    <t xml:space="preserve">J3052026704404 </t>
  </si>
  <si>
    <t xml:space="preserve">苏州和盛堂珍珠博物馆</t>
  </si>
  <si>
    <t xml:space="preserve">J3050106976001 </t>
  </si>
  <si>
    <t xml:space="preserve">昆山经济技术开发区建设工程质量安全监督站 </t>
  </si>
  <si>
    <t xml:space="preserve">J3052036446203 </t>
  </si>
  <si>
    <t xml:space="preserve">浮桥镇港湾新城业主委员会 </t>
  </si>
  <si>
    <t xml:space="preserve">J3051010992801</t>
  </si>
  <si>
    <t xml:space="preserve">苏州市贝特装饰设计工程有限公司管理人 </t>
  </si>
  <si>
    <t xml:space="preserve">L3050000586901</t>
  </si>
  <si>
    <t xml:space="preserve">苏州市贝特装饰设计工程有限公司管理人</t>
  </si>
  <si>
    <t xml:space="preserve">L3050000810201 </t>
  </si>
  <si>
    <t xml:space="preserve">张家港市神通工业技术培训学校</t>
  </si>
  <si>
    <t xml:space="preserve">J3056001986501 </t>
  </si>
  <si>
    <t xml:space="preserve">昆山市玉山中学 </t>
  </si>
  <si>
    <t xml:space="preserve">J3052035534502 </t>
  </si>
  <si>
    <t xml:space="preserve">昆山开发区青阳港幼儿园 </t>
  </si>
  <si>
    <t xml:space="preserve">J3052026287703 </t>
  </si>
  <si>
    <t xml:space="preserve">昆山市淀山湖镇商会</t>
  </si>
  <si>
    <t xml:space="preserve">J3052000912904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4"/>
  <sheetViews>
    <sheetView showFormulas="false" showGridLines="true" showRowColHeaders="true" showZeros="true" rightToLeft="false" tabSelected="true" showOutlineSymbols="true" defaultGridColor="true" view="normal" topLeftCell="A272" colorId="64" zoomScale="100" zoomScaleNormal="100" zoomScalePageLayoutView="100" workbookViewId="0">
      <selection pane="topLeft" activeCell="A3" activeCellId="0" sqref="A3:A284"/>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24" hidden="false" customHeight="false" outlineLevel="0" collapsed="false">
      <c r="A7" s="6" t="n">
        <v>5</v>
      </c>
      <c r="B7" s="6" t="s">
        <v>21</v>
      </c>
      <c r="C7" s="10" t="s">
        <v>22</v>
      </c>
      <c r="D7" s="6" t="s">
        <v>11</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3</v>
      </c>
      <c r="C8" s="10" t="s">
        <v>24</v>
      </c>
      <c r="D8" s="6" t="s">
        <v>11</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24" hidden="false" customHeight="false" outlineLevel="0" collapsed="false">
      <c r="A9" s="6" t="n">
        <v>7</v>
      </c>
      <c r="B9" s="6" t="s">
        <v>25</v>
      </c>
      <c r="C9" s="10" t="s">
        <v>26</v>
      </c>
      <c r="D9" s="6" t="s">
        <v>11</v>
      </c>
      <c r="E9" s="6" t="s">
        <v>12</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24" hidden="false" customHeight="false" outlineLevel="0" collapsed="false">
      <c r="A10" s="6" t="n">
        <v>8</v>
      </c>
      <c r="B10" s="6" t="s">
        <v>27</v>
      </c>
      <c r="C10" s="10" t="s">
        <v>28</v>
      </c>
      <c r="D10" s="6" t="s">
        <v>11</v>
      </c>
      <c r="E10" s="6" t="s">
        <v>12</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29</v>
      </c>
      <c r="C11" s="10" t="s">
        <v>30</v>
      </c>
      <c r="D11" s="6" t="s">
        <v>31</v>
      </c>
      <c r="E11" s="6" t="s">
        <v>12</v>
      </c>
      <c r="F11" s="6" t="s">
        <v>13</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32</v>
      </c>
      <c r="C12" s="10" t="s">
        <v>33</v>
      </c>
      <c r="D12" s="6" t="s">
        <v>31</v>
      </c>
      <c r="E12" s="6" t="s">
        <v>12</v>
      </c>
      <c r="F12" s="6" t="s">
        <v>13</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4</v>
      </c>
      <c r="C13" s="10" t="s">
        <v>35</v>
      </c>
      <c r="D13" s="6" t="s">
        <v>11</v>
      </c>
      <c r="E13" s="6" t="s">
        <v>12</v>
      </c>
      <c r="F13" s="6" t="s">
        <v>36</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7</v>
      </c>
      <c r="C14" s="10" t="s">
        <v>38</v>
      </c>
      <c r="D14" s="6" t="s">
        <v>11</v>
      </c>
      <c r="E14" s="6" t="s">
        <v>12</v>
      </c>
      <c r="F14" s="6" t="s">
        <v>36</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39</v>
      </c>
      <c r="C15" s="10" t="s">
        <v>40</v>
      </c>
      <c r="D15" s="6" t="s">
        <v>11</v>
      </c>
      <c r="E15" s="6" t="s">
        <v>12</v>
      </c>
      <c r="F15" s="6" t="s">
        <v>36</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1</v>
      </c>
      <c r="C16" s="10" t="s">
        <v>42</v>
      </c>
      <c r="D16" s="6" t="s">
        <v>11</v>
      </c>
      <c r="E16" s="6" t="s">
        <v>12</v>
      </c>
      <c r="F16" s="6" t="s">
        <v>36</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3</v>
      </c>
      <c r="C17" s="10" t="s">
        <v>44</v>
      </c>
      <c r="D17" s="6" t="s">
        <v>11</v>
      </c>
      <c r="E17" s="6" t="s">
        <v>12</v>
      </c>
      <c r="F17" s="6" t="s">
        <v>36</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45</v>
      </c>
      <c r="C18" s="10" t="s">
        <v>46</v>
      </c>
      <c r="D18" s="6" t="s">
        <v>11</v>
      </c>
      <c r="E18" s="6" t="s">
        <v>12</v>
      </c>
      <c r="F18" s="6" t="s">
        <v>36</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47</v>
      </c>
      <c r="C19" s="10" t="s">
        <v>48</v>
      </c>
      <c r="D19" s="6" t="s">
        <v>11</v>
      </c>
      <c r="E19" s="6" t="s">
        <v>12</v>
      </c>
      <c r="F19" s="6" t="s">
        <v>36</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14.25" hidden="false" customHeight="false" outlineLevel="0" collapsed="false">
      <c r="A20" s="6" t="n">
        <v>18</v>
      </c>
      <c r="B20" s="6" t="s">
        <v>49</v>
      </c>
      <c r="C20" s="10" t="s">
        <v>50</v>
      </c>
      <c r="D20" s="6" t="s">
        <v>31</v>
      </c>
      <c r="E20" s="10" t="s">
        <v>51</v>
      </c>
      <c r="F20" s="6" t="s">
        <v>52</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6" t="s">
        <v>53</v>
      </c>
      <c r="C21" s="10" t="s">
        <v>54</v>
      </c>
      <c r="D21" s="6" t="s">
        <v>55</v>
      </c>
      <c r="E21" s="10" t="s">
        <v>51</v>
      </c>
      <c r="F21" s="6" t="s">
        <v>52</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6</v>
      </c>
      <c r="C22" s="10" t="s">
        <v>57</v>
      </c>
      <c r="D22" s="6" t="s">
        <v>31</v>
      </c>
      <c r="E22" s="6" t="s">
        <v>12</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24" hidden="false" customHeight="false" outlineLevel="0" collapsed="false">
      <c r="A23" s="6" t="n">
        <v>21</v>
      </c>
      <c r="B23" s="6" t="s">
        <v>58</v>
      </c>
      <c r="C23" s="10" t="s">
        <v>59</v>
      </c>
      <c r="D23" s="6" t="s">
        <v>31</v>
      </c>
      <c r="E23" s="6" t="s">
        <v>12</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60</v>
      </c>
      <c r="C24" s="10" t="s">
        <v>61</v>
      </c>
      <c r="D24" s="6" t="s">
        <v>55</v>
      </c>
      <c r="E24" s="10" t="s">
        <v>62</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24" hidden="false" customHeight="false" outlineLevel="0" collapsed="false">
      <c r="A25" s="6" t="n">
        <v>23</v>
      </c>
      <c r="B25" s="6" t="s">
        <v>63</v>
      </c>
      <c r="C25" s="10" t="s">
        <v>64</v>
      </c>
      <c r="D25" s="6" t="s">
        <v>11</v>
      </c>
      <c r="E25" s="6" t="s">
        <v>12</v>
      </c>
      <c r="F25" s="6" t="s">
        <v>36</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5</v>
      </c>
      <c r="C26" s="10" t="s">
        <v>66</v>
      </c>
      <c r="D26" s="6" t="s">
        <v>11</v>
      </c>
      <c r="E26" s="10" t="s">
        <v>51</v>
      </c>
      <c r="F26" s="6" t="s">
        <v>52</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7</v>
      </c>
      <c r="C27" s="10" t="s">
        <v>68</v>
      </c>
      <c r="D27" s="6" t="s">
        <v>55</v>
      </c>
      <c r="E27" s="10" t="s">
        <v>51</v>
      </c>
      <c r="F27" s="6" t="s">
        <v>52</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69</v>
      </c>
      <c r="C28" s="10" t="s">
        <v>70</v>
      </c>
      <c r="D28" s="6" t="s">
        <v>55</v>
      </c>
      <c r="E28" s="10" t="s">
        <v>51</v>
      </c>
      <c r="F28" s="6" t="s">
        <v>52</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1</v>
      </c>
      <c r="C29" s="10" t="s">
        <v>72</v>
      </c>
      <c r="D29" s="6" t="s">
        <v>11</v>
      </c>
      <c r="E29" s="6" t="s">
        <v>12</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3</v>
      </c>
      <c r="C30" s="10" t="s">
        <v>74</v>
      </c>
      <c r="D30" s="6" t="s">
        <v>11</v>
      </c>
      <c r="E30" s="6" t="s">
        <v>12</v>
      </c>
      <c r="F30" s="6" t="s">
        <v>1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5</v>
      </c>
      <c r="C31" s="10" t="s">
        <v>76</v>
      </c>
      <c r="D31" s="6" t="s">
        <v>31</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77</v>
      </c>
      <c r="C32" s="10" t="s">
        <v>78</v>
      </c>
      <c r="D32" s="6" t="s">
        <v>31</v>
      </c>
      <c r="E32" s="6" t="s">
        <v>1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79</v>
      </c>
      <c r="C33" s="10" t="s">
        <v>80</v>
      </c>
      <c r="D33" s="6" t="s">
        <v>55</v>
      </c>
      <c r="E33" s="10" t="s">
        <v>81</v>
      </c>
      <c r="F33" s="6"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82</v>
      </c>
      <c r="C34" s="10" t="s">
        <v>83</v>
      </c>
      <c r="D34" s="6" t="s">
        <v>55</v>
      </c>
      <c r="E34" s="10" t="s">
        <v>81</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24" hidden="false" customHeight="false" outlineLevel="0" collapsed="false">
      <c r="A35" s="6" t="n">
        <v>33</v>
      </c>
      <c r="B35" s="6" t="s">
        <v>84</v>
      </c>
      <c r="C35" s="10" t="s">
        <v>85</v>
      </c>
      <c r="D35" s="6" t="s">
        <v>11</v>
      </c>
      <c r="E35" s="6" t="s">
        <v>12</v>
      </c>
      <c r="F35" s="6" t="s">
        <v>36</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6</v>
      </c>
      <c r="C36" s="10" t="s">
        <v>87</v>
      </c>
      <c r="D36" s="6" t="s">
        <v>11</v>
      </c>
      <c r="E36" s="6" t="s">
        <v>12</v>
      </c>
      <c r="F36" s="6" t="s">
        <v>36</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8</v>
      </c>
      <c r="C37" s="10" t="s">
        <v>89</v>
      </c>
      <c r="D37" s="6" t="s">
        <v>11</v>
      </c>
      <c r="E37" s="6" t="s">
        <v>12</v>
      </c>
      <c r="F37" s="6" t="s">
        <v>36</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90</v>
      </c>
      <c r="C38" s="10" t="s">
        <v>91</v>
      </c>
      <c r="D38" s="6" t="s">
        <v>11</v>
      </c>
      <c r="E38" s="6" t="s">
        <v>12</v>
      </c>
      <c r="F38" s="6" t="s">
        <v>36</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92</v>
      </c>
      <c r="C39" s="10" t="s">
        <v>93</v>
      </c>
      <c r="D39" s="6" t="s">
        <v>31</v>
      </c>
      <c r="E39" s="10" t="s">
        <v>51</v>
      </c>
      <c r="F39" s="6" t="s">
        <v>52</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4</v>
      </c>
      <c r="C40" s="10" t="s">
        <v>95</v>
      </c>
      <c r="D40" s="6" t="s">
        <v>55</v>
      </c>
      <c r="E40" s="10" t="s">
        <v>51</v>
      </c>
      <c r="F40" s="6" t="s">
        <v>52</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79</v>
      </c>
      <c r="C41" s="10" t="s">
        <v>96</v>
      </c>
      <c r="D41" s="6" t="s">
        <v>55</v>
      </c>
      <c r="E41" s="10" t="s">
        <v>51</v>
      </c>
      <c r="F41" s="6" t="s">
        <v>52</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82</v>
      </c>
      <c r="C42" s="10" t="s">
        <v>97</v>
      </c>
      <c r="D42" s="6" t="s">
        <v>55</v>
      </c>
      <c r="E42" s="10" t="s">
        <v>51</v>
      </c>
      <c r="F42" s="6" t="s">
        <v>52</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98</v>
      </c>
      <c r="C43" s="10" t="s">
        <v>99</v>
      </c>
      <c r="D43" s="6" t="s">
        <v>31</v>
      </c>
      <c r="E43" s="10" t="s">
        <v>51</v>
      </c>
      <c r="F43" s="6" t="s">
        <v>52</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98</v>
      </c>
      <c r="C44" s="10" t="s">
        <v>100</v>
      </c>
      <c r="D44" s="6" t="s">
        <v>31</v>
      </c>
      <c r="E44" s="6" t="s">
        <v>12</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6" t="n">
        <v>43</v>
      </c>
      <c r="B45" s="6" t="s">
        <v>98</v>
      </c>
      <c r="C45" s="10" t="s">
        <v>101</v>
      </c>
      <c r="D45" s="6" t="s">
        <v>31</v>
      </c>
      <c r="E45" s="10" t="s">
        <v>51</v>
      </c>
      <c r="F45" s="6" t="s">
        <v>52</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98</v>
      </c>
      <c r="C46" s="10" t="s">
        <v>102</v>
      </c>
      <c r="D46" s="6" t="s">
        <v>31</v>
      </c>
      <c r="E46" s="6" t="s">
        <v>12</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6" t="n">
        <v>45</v>
      </c>
      <c r="B47" s="6" t="s">
        <v>103</v>
      </c>
      <c r="C47" s="10" t="s">
        <v>104</v>
      </c>
      <c r="D47" s="6" t="s">
        <v>31</v>
      </c>
      <c r="E47" s="10" t="s">
        <v>51</v>
      </c>
      <c r="F47" s="6" t="s">
        <v>52</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24" hidden="false" customHeight="false" outlineLevel="0" collapsed="false">
      <c r="A48" s="6" t="n">
        <v>46</v>
      </c>
      <c r="B48" s="6" t="s">
        <v>105</v>
      </c>
      <c r="C48" s="10" t="s">
        <v>106</v>
      </c>
      <c r="D48" s="6" t="s">
        <v>31</v>
      </c>
      <c r="E48" s="6" t="s">
        <v>12</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07</v>
      </c>
      <c r="C49" s="10" t="s">
        <v>108</v>
      </c>
      <c r="D49" s="6" t="s">
        <v>31</v>
      </c>
      <c r="E49" s="10" t="s">
        <v>51</v>
      </c>
      <c r="F49" s="6" t="s">
        <v>52</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09</v>
      </c>
      <c r="C50" s="10" t="s">
        <v>110</v>
      </c>
      <c r="D50" s="6" t="s">
        <v>31</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24" hidden="false" customHeight="false" outlineLevel="0" collapsed="false">
      <c r="A51" s="6" t="n">
        <v>49</v>
      </c>
      <c r="B51" s="6" t="s">
        <v>111</v>
      </c>
      <c r="C51" s="10" t="s">
        <v>112</v>
      </c>
      <c r="D51" s="6" t="s">
        <v>31</v>
      </c>
      <c r="E51" s="10" t="s">
        <v>51</v>
      </c>
      <c r="F51" s="6" t="s">
        <v>52</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11</v>
      </c>
      <c r="C52" s="10" t="s">
        <v>113</v>
      </c>
      <c r="D52" s="6" t="s">
        <v>31</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14</v>
      </c>
      <c r="C53" s="10" t="s">
        <v>115</v>
      </c>
      <c r="D53" s="6" t="s">
        <v>11</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16</v>
      </c>
      <c r="C54" s="10" t="s">
        <v>117</v>
      </c>
      <c r="D54" s="6" t="s">
        <v>11</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18</v>
      </c>
      <c r="C55" s="10" t="s">
        <v>119</v>
      </c>
      <c r="D55" s="6" t="s">
        <v>11</v>
      </c>
      <c r="E55" s="6" t="s">
        <v>12</v>
      </c>
      <c r="F55" s="6" t="s">
        <v>36</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0</v>
      </c>
      <c r="C56" s="10" t="s">
        <v>121</v>
      </c>
      <c r="D56" s="6" t="s">
        <v>31</v>
      </c>
      <c r="E56" s="6" t="s">
        <v>12</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22</v>
      </c>
      <c r="C57" s="10" t="s">
        <v>123</v>
      </c>
      <c r="D57" s="6" t="s">
        <v>11</v>
      </c>
      <c r="E57" s="10" t="s">
        <v>51</v>
      </c>
      <c r="F57" s="6" t="s">
        <v>52</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24</v>
      </c>
      <c r="C58" s="10" t="s">
        <v>125</v>
      </c>
      <c r="D58" s="6" t="s">
        <v>11</v>
      </c>
      <c r="E58" s="6" t="s">
        <v>12</v>
      </c>
      <c r="F58" s="6" t="s">
        <v>36</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26</v>
      </c>
      <c r="C59" s="10" t="s">
        <v>127</v>
      </c>
      <c r="D59" s="6" t="s">
        <v>11</v>
      </c>
      <c r="E59" s="6" t="s">
        <v>12</v>
      </c>
      <c r="F59" s="6" t="s">
        <v>36</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28</v>
      </c>
      <c r="C60" s="10" t="s">
        <v>129</v>
      </c>
      <c r="D60" s="6" t="s">
        <v>31</v>
      </c>
      <c r="E60" s="10" t="s">
        <v>51</v>
      </c>
      <c r="F60" s="6" t="s">
        <v>52</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0</v>
      </c>
      <c r="C61" s="10" t="s">
        <v>131</v>
      </c>
      <c r="D61" s="6" t="s">
        <v>11</v>
      </c>
      <c r="E61" s="6" t="s">
        <v>12</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24" hidden="false" customHeight="false" outlineLevel="0" collapsed="false">
      <c r="A62" s="6" t="n">
        <v>60</v>
      </c>
      <c r="B62" s="6" t="s">
        <v>132</v>
      </c>
      <c r="C62" s="10" t="s">
        <v>133</v>
      </c>
      <c r="D62" s="6" t="s">
        <v>11</v>
      </c>
      <c r="E62" s="6" t="s">
        <v>12</v>
      </c>
      <c r="F62" s="6" t="s">
        <v>13</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24" hidden="false" customHeight="false" outlineLevel="0" collapsed="false">
      <c r="A63" s="6" t="n">
        <v>61</v>
      </c>
      <c r="B63" s="6" t="s">
        <v>134</v>
      </c>
      <c r="C63" s="10" t="s">
        <v>135</v>
      </c>
      <c r="D63" s="6" t="s">
        <v>11</v>
      </c>
      <c r="E63" s="6" t="s">
        <v>1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36</v>
      </c>
      <c r="C64" s="10" t="s">
        <v>137</v>
      </c>
      <c r="D64" s="6" t="s">
        <v>11</v>
      </c>
      <c r="E64" s="6" t="s">
        <v>12</v>
      </c>
      <c r="F64" s="6" t="s">
        <v>1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24" hidden="false" customHeight="false" outlineLevel="0" collapsed="false">
      <c r="A65" s="6" t="n">
        <v>63</v>
      </c>
      <c r="B65" s="6" t="s">
        <v>103</v>
      </c>
      <c r="C65" s="10" t="s">
        <v>138</v>
      </c>
      <c r="D65" s="6" t="s">
        <v>31</v>
      </c>
      <c r="E65" s="6" t="s">
        <v>12</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39</v>
      </c>
      <c r="C66" s="10" t="s">
        <v>140</v>
      </c>
      <c r="D66" s="6" t="s">
        <v>31</v>
      </c>
      <c r="E66" s="6" t="s">
        <v>12</v>
      </c>
      <c r="F66" s="6"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39</v>
      </c>
      <c r="C67" s="10" t="s">
        <v>141</v>
      </c>
      <c r="D67" s="6" t="s">
        <v>31</v>
      </c>
      <c r="E67" s="6" t="s">
        <v>12</v>
      </c>
      <c r="F67" s="6" t="s">
        <v>13</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14.25" hidden="false" customHeight="false" outlineLevel="0" collapsed="false">
      <c r="A68" s="6" t="n">
        <v>66</v>
      </c>
      <c r="B68" s="6" t="s">
        <v>142</v>
      </c>
      <c r="C68" s="10" t="s">
        <v>143</v>
      </c>
      <c r="D68" s="6" t="s">
        <v>31</v>
      </c>
      <c r="E68" s="6" t="s">
        <v>12</v>
      </c>
      <c r="F68" s="6" t="s">
        <v>1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44</v>
      </c>
      <c r="C69" s="10" t="s">
        <v>145</v>
      </c>
      <c r="D69" s="6" t="s">
        <v>31</v>
      </c>
      <c r="E69" s="6" t="s">
        <v>12</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46</v>
      </c>
      <c r="C70" s="10" t="s">
        <v>147</v>
      </c>
      <c r="D70" s="6" t="s">
        <v>55</v>
      </c>
      <c r="E70" s="10" t="s">
        <v>148</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49</v>
      </c>
      <c r="C71" s="10" t="s">
        <v>150</v>
      </c>
      <c r="D71" s="6" t="s">
        <v>55</v>
      </c>
      <c r="E71" s="10" t="s">
        <v>151</v>
      </c>
      <c r="F71" s="6" t="s">
        <v>1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2</v>
      </c>
      <c r="C72" s="10" t="s">
        <v>153</v>
      </c>
      <c r="D72" s="6" t="s">
        <v>11</v>
      </c>
      <c r="E72" s="6" t="s">
        <v>12</v>
      </c>
      <c r="F72" s="6" t="s">
        <v>36</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54</v>
      </c>
      <c r="C73" s="10" t="s">
        <v>155</v>
      </c>
      <c r="D73" s="6" t="s">
        <v>11</v>
      </c>
      <c r="E73" s="6" t="s">
        <v>12</v>
      </c>
      <c r="F73" s="6" t="s">
        <v>36</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56</v>
      </c>
      <c r="C74" s="10" t="s">
        <v>157</v>
      </c>
      <c r="D74" s="6" t="s">
        <v>55</v>
      </c>
      <c r="E74" s="10" t="s">
        <v>51</v>
      </c>
      <c r="F74" s="6" t="s">
        <v>52</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58</v>
      </c>
      <c r="C75" s="10" t="s">
        <v>159</v>
      </c>
      <c r="D75" s="6" t="s">
        <v>11</v>
      </c>
      <c r="E75" s="6" t="s">
        <v>12</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60</v>
      </c>
      <c r="C76" s="10" t="s">
        <v>161</v>
      </c>
      <c r="D76" s="6" t="s">
        <v>31</v>
      </c>
      <c r="E76" s="6" t="s">
        <v>12</v>
      </c>
      <c r="F76" s="6" t="s">
        <v>1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62</v>
      </c>
      <c r="C77" s="10" t="s">
        <v>163</v>
      </c>
      <c r="D77" s="6" t="s">
        <v>11</v>
      </c>
      <c r="E77" s="6" t="s">
        <v>12</v>
      </c>
      <c r="F77" s="6" t="s">
        <v>36</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64</v>
      </c>
      <c r="C78" s="10" t="s">
        <v>165</v>
      </c>
      <c r="D78" s="6" t="s">
        <v>11</v>
      </c>
      <c r="E78" s="6" t="s">
        <v>12</v>
      </c>
      <c r="F78" s="6" t="s">
        <v>36</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66</v>
      </c>
      <c r="C79" s="10" t="s">
        <v>167</v>
      </c>
      <c r="D79" s="6" t="s">
        <v>11</v>
      </c>
      <c r="E79" s="6" t="s">
        <v>12</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68</v>
      </c>
      <c r="C80" s="10" t="s">
        <v>169</v>
      </c>
      <c r="D80" s="6" t="s">
        <v>11</v>
      </c>
      <c r="E80" s="6" t="s">
        <v>12</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70</v>
      </c>
      <c r="C81" s="10" t="s">
        <v>171</v>
      </c>
      <c r="D81" s="6" t="s">
        <v>11</v>
      </c>
      <c r="E81" s="6" t="s">
        <v>12</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72</v>
      </c>
      <c r="C82" s="10" t="s">
        <v>173</v>
      </c>
      <c r="D82" s="6" t="s">
        <v>11</v>
      </c>
      <c r="E82" s="6" t="s">
        <v>12</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6" t="n">
        <v>81</v>
      </c>
      <c r="B83" s="6" t="s">
        <v>174</v>
      </c>
      <c r="C83" s="10" t="s">
        <v>175</v>
      </c>
      <c r="D83" s="6" t="s">
        <v>11</v>
      </c>
      <c r="E83" s="6" t="s">
        <v>12</v>
      </c>
      <c r="F83" s="6" t="s">
        <v>1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76</v>
      </c>
      <c r="C84" s="10" t="s">
        <v>177</v>
      </c>
      <c r="D84" s="6" t="s">
        <v>31</v>
      </c>
      <c r="E84" s="6" t="s">
        <v>12</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29</v>
      </c>
      <c r="C85" s="10" t="s">
        <v>178</v>
      </c>
      <c r="D85" s="6" t="s">
        <v>31</v>
      </c>
      <c r="E85" s="6" t="s">
        <v>12</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79</v>
      </c>
      <c r="C86" s="10" t="s">
        <v>180</v>
      </c>
      <c r="D86" s="6" t="s">
        <v>31</v>
      </c>
      <c r="E86" s="6" t="s">
        <v>12</v>
      </c>
      <c r="F86" s="6" t="s">
        <v>1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81</v>
      </c>
      <c r="C87" s="10" t="s">
        <v>182</v>
      </c>
      <c r="D87" s="6" t="s">
        <v>55</v>
      </c>
      <c r="E87" s="10" t="s">
        <v>151</v>
      </c>
      <c r="F87" s="6" t="s">
        <v>13</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83</v>
      </c>
      <c r="C88" s="10" t="s">
        <v>184</v>
      </c>
      <c r="D88" s="6" t="s">
        <v>11</v>
      </c>
      <c r="E88" s="6" t="s">
        <v>12</v>
      </c>
      <c r="F88" s="6" t="s">
        <v>36</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85</v>
      </c>
      <c r="C89" s="10" t="s">
        <v>186</v>
      </c>
      <c r="D89" s="6" t="s">
        <v>11</v>
      </c>
      <c r="E89" s="6" t="s">
        <v>12</v>
      </c>
      <c r="F89" s="6" t="s">
        <v>36</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87</v>
      </c>
      <c r="C90" s="10" t="s">
        <v>188</v>
      </c>
      <c r="D90" s="6" t="s">
        <v>11</v>
      </c>
      <c r="E90" s="6" t="s">
        <v>12</v>
      </c>
      <c r="F90" s="6" t="s">
        <v>36</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89</v>
      </c>
      <c r="C91" s="10" t="s">
        <v>190</v>
      </c>
      <c r="D91" s="6" t="s">
        <v>11</v>
      </c>
      <c r="E91" s="6" t="s">
        <v>12</v>
      </c>
      <c r="F91" s="6" t="s">
        <v>36</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1</v>
      </c>
      <c r="C92" s="10" t="s">
        <v>192</v>
      </c>
      <c r="D92" s="6" t="s">
        <v>11</v>
      </c>
      <c r="E92" s="10" t="s">
        <v>51</v>
      </c>
      <c r="F92" s="6" t="s">
        <v>52</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93</v>
      </c>
      <c r="C93" s="10" t="s">
        <v>194</v>
      </c>
      <c r="D93" s="6" t="s">
        <v>11</v>
      </c>
      <c r="E93" s="10" t="s">
        <v>51</v>
      </c>
      <c r="F93" s="6" t="s">
        <v>52</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176</v>
      </c>
      <c r="C94" s="10" t="s">
        <v>195</v>
      </c>
      <c r="D94" s="6" t="s">
        <v>31</v>
      </c>
      <c r="E94" s="10" t="s">
        <v>51</v>
      </c>
      <c r="F94" s="6" t="s">
        <v>52</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9</v>
      </c>
      <c r="C95" s="10" t="s">
        <v>196</v>
      </c>
      <c r="D95" s="6" t="s">
        <v>31</v>
      </c>
      <c r="E95" s="10" t="s">
        <v>51</v>
      </c>
      <c r="F95" s="6" t="s">
        <v>52</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179</v>
      </c>
      <c r="C96" s="10" t="s">
        <v>197</v>
      </c>
      <c r="D96" s="6" t="s">
        <v>31</v>
      </c>
      <c r="E96" s="10" t="s">
        <v>51</v>
      </c>
      <c r="F96" s="6" t="s">
        <v>52</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181</v>
      </c>
      <c r="C97" s="10" t="s">
        <v>198</v>
      </c>
      <c r="D97" s="6" t="s">
        <v>55</v>
      </c>
      <c r="E97" s="10" t="s">
        <v>51</v>
      </c>
      <c r="F97" s="6" t="s">
        <v>52</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199</v>
      </c>
      <c r="C98" s="10" t="s">
        <v>200</v>
      </c>
      <c r="D98" s="6" t="s">
        <v>55</v>
      </c>
      <c r="E98" s="10" t="s">
        <v>148</v>
      </c>
      <c r="F98" s="6"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24" hidden="false" customHeight="false" outlineLevel="0" collapsed="false">
      <c r="A99" s="6" t="n">
        <v>97</v>
      </c>
      <c r="B99" s="6" t="s">
        <v>201</v>
      </c>
      <c r="C99" s="10" t="s">
        <v>202</v>
      </c>
      <c r="D99" s="6" t="s">
        <v>11</v>
      </c>
      <c r="E99" s="6" t="s">
        <v>12</v>
      </c>
      <c r="F99" s="6" t="s">
        <v>36</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203</v>
      </c>
      <c r="C100" s="10" t="s">
        <v>204</v>
      </c>
      <c r="D100" s="6" t="s">
        <v>11</v>
      </c>
      <c r="E100" s="10" t="s">
        <v>51</v>
      </c>
      <c r="F100" s="6" t="s">
        <v>52</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14.25" hidden="false" customHeight="false" outlineLevel="0" collapsed="false">
      <c r="A101" s="6" t="n">
        <v>99</v>
      </c>
      <c r="B101" s="6" t="s">
        <v>205</v>
      </c>
      <c r="C101" s="10" t="s">
        <v>206</v>
      </c>
      <c r="D101" s="6" t="s">
        <v>11</v>
      </c>
      <c r="E101" s="6" t="s">
        <v>12</v>
      </c>
      <c r="F101" s="6" t="s">
        <v>36</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07</v>
      </c>
      <c r="C102" s="10" t="s">
        <v>208</v>
      </c>
      <c r="D102" s="6" t="s">
        <v>31</v>
      </c>
      <c r="E102" s="10" t="s">
        <v>51</v>
      </c>
      <c r="F102" s="6" t="s">
        <v>52</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09</v>
      </c>
      <c r="C103" s="10" t="s">
        <v>210</v>
      </c>
      <c r="D103" s="6" t="s">
        <v>31</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14.25" hidden="false" customHeight="false" outlineLevel="0" collapsed="false">
      <c r="A104" s="6" t="n">
        <v>102</v>
      </c>
      <c r="B104" s="6" t="s">
        <v>211</v>
      </c>
      <c r="C104" s="10" t="s">
        <v>212</v>
      </c>
      <c r="D104" s="6" t="s">
        <v>31</v>
      </c>
      <c r="E104" s="10" t="s">
        <v>51</v>
      </c>
      <c r="F104" s="6" t="s">
        <v>52</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13</v>
      </c>
      <c r="C105" s="10" t="s">
        <v>214</v>
      </c>
      <c r="D105" s="6" t="s">
        <v>31</v>
      </c>
      <c r="E105" s="6" t="s">
        <v>12</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15</v>
      </c>
      <c r="C106" s="10" t="s">
        <v>216</v>
      </c>
      <c r="D106" s="6" t="s">
        <v>11</v>
      </c>
      <c r="E106" s="6" t="s">
        <v>12</v>
      </c>
      <c r="F106" s="6" t="s">
        <v>36</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17</v>
      </c>
      <c r="C107" s="10" t="s">
        <v>218</v>
      </c>
      <c r="D107" s="6" t="s">
        <v>31</v>
      </c>
      <c r="E107" s="6" t="s">
        <v>12</v>
      </c>
      <c r="F107" s="6" t="s">
        <v>13</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19</v>
      </c>
      <c r="C108" s="10" t="s">
        <v>220</v>
      </c>
      <c r="D108" s="6" t="s">
        <v>11</v>
      </c>
      <c r="E108" s="6" t="s">
        <v>12</v>
      </c>
      <c r="F108" s="6" t="s">
        <v>36</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14.25" hidden="false" customHeight="false" outlineLevel="0" collapsed="false">
      <c r="A109" s="6" t="n">
        <v>107</v>
      </c>
      <c r="B109" s="6" t="s">
        <v>221</v>
      </c>
      <c r="C109" s="10" t="s">
        <v>222</v>
      </c>
      <c r="D109" s="6" t="s">
        <v>11</v>
      </c>
      <c r="E109" s="6" t="s">
        <v>12</v>
      </c>
      <c r="F109" s="6" t="s">
        <v>36</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14.25" hidden="false" customHeight="false" outlineLevel="0" collapsed="false">
      <c r="A110" s="6" t="n">
        <v>108</v>
      </c>
      <c r="B110" s="6" t="s">
        <v>223</v>
      </c>
      <c r="C110" s="10" t="s">
        <v>224</v>
      </c>
      <c r="D110" s="6" t="s">
        <v>11</v>
      </c>
      <c r="E110" s="6" t="s">
        <v>12</v>
      </c>
      <c r="F110" s="6" t="s">
        <v>36</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25</v>
      </c>
      <c r="C111" s="10" t="s">
        <v>226</v>
      </c>
      <c r="D111" s="6" t="s">
        <v>31</v>
      </c>
      <c r="E111" s="10" t="s">
        <v>51</v>
      </c>
      <c r="F111" s="6" t="s">
        <v>52</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25</v>
      </c>
      <c r="C112" s="10" t="s">
        <v>227</v>
      </c>
      <c r="D112" s="6" t="s">
        <v>31</v>
      </c>
      <c r="E112" s="6" t="s">
        <v>12</v>
      </c>
      <c r="F112" s="6" t="s">
        <v>13</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6" t="n">
        <v>111</v>
      </c>
      <c r="B113" s="6" t="s">
        <v>228</v>
      </c>
      <c r="C113" s="10" t="s">
        <v>229</v>
      </c>
      <c r="D113" s="6" t="s">
        <v>11</v>
      </c>
      <c r="E113" s="6" t="s">
        <v>12</v>
      </c>
      <c r="F113" s="6" t="s">
        <v>36</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30</v>
      </c>
      <c r="C114" s="10" t="s">
        <v>231</v>
      </c>
      <c r="D114" s="6" t="s">
        <v>11</v>
      </c>
      <c r="E114" s="6" t="s">
        <v>12</v>
      </c>
      <c r="F114" s="6" t="s">
        <v>36</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32</v>
      </c>
      <c r="C115" s="10" t="s">
        <v>233</v>
      </c>
      <c r="D115" s="6" t="s">
        <v>11</v>
      </c>
      <c r="E115" s="6" t="s">
        <v>12</v>
      </c>
      <c r="F115" s="6" t="s">
        <v>36</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36" hidden="false" customHeight="false" outlineLevel="0" collapsed="false">
      <c r="A116" s="6" t="n">
        <v>114</v>
      </c>
      <c r="B116" s="6" t="s">
        <v>234</v>
      </c>
      <c r="C116" s="10" t="s">
        <v>235</v>
      </c>
      <c r="D116" s="6" t="s">
        <v>31</v>
      </c>
      <c r="E116" s="6" t="s">
        <v>12</v>
      </c>
      <c r="F116" s="6" t="s">
        <v>36</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24" hidden="false" customHeight="false" outlineLevel="0" collapsed="false">
      <c r="A117" s="6" t="n">
        <v>115</v>
      </c>
      <c r="B117" s="6" t="s">
        <v>236</v>
      </c>
      <c r="C117" s="10" t="s">
        <v>237</v>
      </c>
      <c r="D117" s="6" t="s">
        <v>11</v>
      </c>
      <c r="E117" s="10" t="s">
        <v>51</v>
      </c>
      <c r="F117" s="6" t="s">
        <v>52</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38</v>
      </c>
      <c r="C118" s="10" t="s">
        <v>239</v>
      </c>
      <c r="D118" s="6" t="s">
        <v>31</v>
      </c>
      <c r="E118" s="10" t="s">
        <v>51</v>
      </c>
      <c r="F118" s="6" t="s">
        <v>52</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40</v>
      </c>
      <c r="C119" s="10" t="s">
        <v>241</v>
      </c>
      <c r="D119" s="6" t="s">
        <v>31</v>
      </c>
      <c r="E119" s="6" t="s">
        <v>12</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42</v>
      </c>
      <c r="C120" s="10" t="s">
        <v>243</v>
      </c>
      <c r="D120" s="6" t="s">
        <v>31</v>
      </c>
      <c r="E120" s="10" t="s">
        <v>51</v>
      </c>
      <c r="F120" s="6" t="s">
        <v>52</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42</v>
      </c>
      <c r="C121" s="10" t="s">
        <v>244</v>
      </c>
      <c r="D121" s="6" t="s">
        <v>31</v>
      </c>
      <c r="E121" s="10" t="s">
        <v>51</v>
      </c>
      <c r="F121" s="6" t="s">
        <v>52</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45</v>
      </c>
      <c r="C122" s="10" t="s">
        <v>246</v>
      </c>
      <c r="D122" s="6" t="s">
        <v>11</v>
      </c>
      <c r="E122" s="10" t="s">
        <v>51</v>
      </c>
      <c r="F122" s="6" t="s">
        <v>52</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47</v>
      </c>
      <c r="C123" s="10" t="s">
        <v>248</v>
      </c>
      <c r="D123" s="6" t="s">
        <v>11</v>
      </c>
      <c r="E123" s="6" t="s">
        <v>12</v>
      </c>
      <c r="F123" s="6" t="s">
        <v>36</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14.25" hidden="false" customHeight="false" outlineLevel="0" collapsed="false">
      <c r="A124" s="6" t="n">
        <v>122</v>
      </c>
      <c r="B124" s="6" t="s">
        <v>249</v>
      </c>
      <c r="C124" s="10" t="s">
        <v>250</v>
      </c>
      <c r="D124" s="6" t="s">
        <v>31</v>
      </c>
      <c r="E124" s="6" t="s">
        <v>12</v>
      </c>
      <c r="F124" s="6" t="s">
        <v>1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47</v>
      </c>
      <c r="C125" s="10" t="s">
        <v>251</v>
      </c>
      <c r="D125" s="6" t="s">
        <v>31</v>
      </c>
      <c r="E125" s="6" t="s">
        <v>12</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52</v>
      </c>
      <c r="C126" s="10" t="s">
        <v>253</v>
      </c>
      <c r="D126" s="6" t="s">
        <v>55</v>
      </c>
      <c r="E126" s="10" t="s">
        <v>148</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54</v>
      </c>
      <c r="C127" s="10" t="s">
        <v>255</v>
      </c>
      <c r="D127" s="6" t="s">
        <v>55</v>
      </c>
      <c r="E127" s="10" t="s">
        <v>148</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56</v>
      </c>
      <c r="C128" s="10" t="s">
        <v>257</v>
      </c>
      <c r="D128" s="6" t="s">
        <v>55</v>
      </c>
      <c r="E128" s="10" t="s">
        <v>148</v>
      </c>
      <c r="F128" s="6" t="s">
        <v>1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58</v>
      </c>
      <c r="C129" s="10" t="s">
        <v>259</v>
      </c>
      <c r="D129" s="6" t="s">
        <v>31</v>
      </c>
      <c r="E129" s="6" t="s">
        <v>12</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60</v>
      </c>
      <c r="C130" s="10" t="s">
        <v>261</v>
      </c>
      <c r="D130" s="6" t="s">
        <v>55</v>
      </c>
      <c r="E130" s="10" t="s">
        <v>148</v>
      </c>
      <c r="F130" s="6" t="s">
        <v>13</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62</v>
      </c>
      <c r="C131" s="10" t="s">
        <v>263</v>
      </c>
      <c r="D131" s="6" t="s">
        <v>11</v>
      </c>
      <c r="E131" s="6" t="s">
        <v>12</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64</v>
      </c>
      <c r="C132" s="10" t="s">
        <v>265</v>
      </c>
      <c r="D132" s="6" t="s">
        <v>11</v>
      </c>
      <c r="E132" s="6" t="s">
        <v>12</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66</v>
      </c>
      <c r="C133" s="10" t="s">
        <v>267</v>
      </c>
      <c r="D133" s="6" t="s">
        <v>11</v>
      </c>
      <c r="E133" s="6" t="s">
        <v>12</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68</v>
      </c>
      <c r="C134" s="10" t="s">
        <v>269</v>
      </c>
      <c r="D134" s="6" t="s">
        <v>31</v>
      </c>
      <c r="E134" s="6" t="s">
        <v>12</v>
      </c>
      <c r="F134" s="6" t="s">
        <v>13</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70</v>
      </c>
      <c r="C135" s="10" t="s">
        <v>271</v>
      </c>
      <c r="D135" s="6" t="s">
        <v>31</v>
      </c>
      <c r="E135" s="6" t="s">
        <v>12</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14.25" hidden="false" customHeight="false" outlineLevel="0" collapsed="false">
      <c r="A136" s="6" t="n">
        <v>134</v>
      </c>
      <c r="B136" s="6" t="s">
        <v>272</v>
      </c>
      <c r="C136" s="10" t="s">
        <v>273</v>
      </c>
      <c r="D136" s="6" t="s">
        <v>31</v>
      </c>
      <c r="E136" s="6" t="s">
        <v>12</v>
      </c>
      <c r="F136" s="6" t="s">
        <v>36</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74</v>
      </c>
      <c r="C137" s="10" t="s">
        <v>275</v>
      </c>
      <c r="D137" s="6" t="s">
        <v>11</v>
      </c>
      <c r="E137" s="6" t="s">
        <v>12</v>
      </c>
      <c r="F137" s="6" t="s">
        <v>36</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76</v>
      </c>
      <c r="C138" s="10" t="s">
        <v>277</v>
      </c>
      <c r="D138" s="6" t="s">
        <v>11</v>
      </c>
      <c r="E138" s="6" t="s">
        <v>12</v>
      </c>
      <c r="F138" s="6" t="s">
        <v>36</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6" t="n">
        <v>137</v>
      </c>
      <c r="B139" s="6" t="s">
        <v>278</v>
      </c>
      <c r="C139" s="10" t="s">
        <v>279</v>
      </c>
      <c r="D139" s="6" t="s">
        <v>11</v>
      </c>
      <c r="E139" s="6" t="s">
        <v>12</v>
      </c>
      <c r="F139" s="6" t="s">
        <v>36</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24" hidden="false" customHeight="false" outlineLevel="0" collapsed="false">
      <c r="A140" s="6" t="n">
        <v>138</v>
      </c>
      <c r="B140" s="6" t="s">
        <v>280</v>
      </c>
      <c r="C140" s="10" t="s">
        <v>281</v>
      </c>
      <c r="D140" s="6" t="s">
        <v>11</v>
      </c>
      <c r="E140" s="6" t="s">
        <v>12</v>
      </c>
      <c r="F140" s="6" t="s">
        <v>36</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82</v>
      </c>
      <c r="C141" s="10" t="s">
        <v>283</v>
      </c>
      <c r="D141" s="6" t="s">
        <v>11</v>
      </c>
      <c r="E141" s="6" t="s">
        <v>12</v>
      </c>
      <c r="F141" s="6" t="s">
        <v>36</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84</v>
      </c>
      <c r="C142" s="10" t="s">
        <v>285</v>
      </c>
      <c r="D142" s="6" t="s">
        <v>11</v>
      </c>
      <c r="E142" s="6" t="s">
        <v>12</v>
      </c>
      <c r="F142" s="6" t="s">
        <v>36</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286</v>
      </c>
      <c r="C143" s="10" t="s">
        <v>287</v>
      </c>
      <c r="D143" s="6" t="s">
        <v>11</v>
      </c>
      <c r="E143" s="10" t="s">
        <v>51</v>
      </c>
      <c r="F143" s="6" t="s">
        <v>52</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24" hidden="false" customHeight="false" outlineLevel="0" collapsed="false">
      <c r="A144" s="6" t="n">
        <v>142</v>
      </c>
      <c r="B144" s="6" t="s">
        <v>288</v>
      </c>
      <c r="C144" s="10" t="s">
        <v>289</v>
      </c>
      <c r="D144" s="6" t="s">
        <v>11</v>
      </c>
      <c r="E144" s="6" t="s">
        <v>12</v>
      </c>
      <c r="F144" s="6" t="s">
        <v>13</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290</v>
      </c>
      <c r="C145" s="10" t="s">
        <v>291</v>
      </c>
      <c r="D145" s="6" t="s">
        <v>11</v>
      </c>
      <c r="E145" s="6" t="s">
        <v>12</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14.25" hidden="false" customHeight="false" outlineLevel="0" collapsed="false">
      <c r="A146" s="6" t="n">
        <v>144</v>
      </c>
      <c r="B146" s="6" t="s">
        <v>88</v>
      </c>
      <c r="C146" s="10" t="s">
        <v>292</v>
      </c>
      <c r="D146" s="6" t="s">
        <v>31</v>
      </c>
      <c r="E146" s="6" t="s">
        <v>12</v>
      </c>
      <c r="F146" s="6" t="s">
        <v>1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293</v>
      </c>
      <c r="C147" s="10" t="s">
        <v>294</v>
      </c>
      <c r="D147" s="6" t="s">
        <v>55</v>
      </c>
      <c r="E147" s="10" t="s">
        <v>295</v>
      </c>
      <c r="F147" s="6" t="s">
        <v>296</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297</v>
      </c>
      <c r="C148" s="10" t="s">
        <v>298</v>
      </c>
      <c r="D148" s="6" t="s">
        <v>55</v>
      </c>
      <c r="E148" s="10" t="s">
        <v>299</v>
      </c>
      <c r="F148" s="6" t="s">
        <v>1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24" hidden="false" customHeight="false" outlineLevel="0" collapsed="false">
      <c r="A149" s="6" t="n">
        <v>147</v>
      </c>
      <c r="B149" s="6" t="s">
        <v>300</v>
      </c>
      <c r="C149" s="10" t="s">
        <v>301</v>
      </c>
      <c r="D149" s="6" t="s">
        <v>55</v>
      </c>
      <c r="E149" s="10" t="s">
        <v>299</v>
      </c>
      <c r="F149" s="6" t="s">
        <v>1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14.25" hidden="false" customHeight="false" outlineLevel="0" collapsed="false">
      <c r="A150" s="6" t="n">
        <v>148</v>
      </c>
      <c r="B150" s="6" t="s">
        <v>302</v>
      </c>
      <c r="C150" s="10" t="s">
        <v>303</v>
      </c>
      <c r="D150" s="6" t="s">
        <v>55</v>
      </c>
      <c r="E150" s="10" t="s">
        <v>299</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04</v>
      </c>
      <c r="C151" s="10" t="s">
        <v>305</v>
      </c>
      <c r="D151" s="6" t="s">
        <v>55</v>
      </c>
      <c r="E151" s="10" t="s">
        <v>299</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24" hidden="false" customHeight="false" outlineLevel="0" collapsed="false">
      <c r="A152" s="6" t="n">
        <v>150</v>
      </c>
      <c r="B152" s="6" t="s">
        <v>306</v>
      </c>
      <c r="C152" s="10" t="s">
        <v>307</v>
      </c>
      <c r="D152" s="6" t="s">
        <v>55</v>
      </c>
      <c r="E152" s="10" t="s">
        <v>308</v>
      </c>
      <c r="F152" s="6" t="s">
        <v>296</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09</v>
      </c>
      <c r="C153" s="10" t="s">
        <v>310</v>
      </c>
      <c r="D153" s="6" t="s">
        <v>55</v>
      </c>
      <c r="E153" s="10" t="s">
        <v>308</v>
      </c>
      <c r="F153" s="6" t="s">
        <v>296</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24" hidden="false" customHeight="false" outlineLevel="0" collapsed="false">
      <c r="A154" s="6" t="n">
        <v>152</v>
      </c>
      <c r="B154" s="6" t="s">
        <v>311</v>
      </c>
      <c r="C154" s="10" t="s">
        <v>312</v>
      </c>
      <c r="D154" s="6" t="s">
        <v>11</v>
      </c>
      <c r="E154" s="6" t="s">
        <v>12</v>
      </c>
      <c r="F154" s="6" t="s">
        <v>36</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13</v>
      </c>
      <c r="C155" s="10" t="s">
        <v>314</v>
      </c>
      <c r="D155" s="6" t="s">
        <v>11</v>
      </c>
      <c r="E155" s="6" t="s">
        <v>12</v>
      </c>
      <c r="F155" s="6" t="s">
        <v>36</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315</v>
      </c>
      <c r="C156" s="10" t="s">
        <v>316</v>
      </c>
      <c r="D156" s="6" t="s">
        <v>11</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17</v>
      </c>
      <c r="C157" s="10" t="s">
        <v>318</v>
      </c>
      <c r="D157" s="6" t="s">
        <v>31</v>
      </c>
      <c r="E157" s="6" t="s">
        <v>12</v>
      </c>
      <c r="F157" s="6" t="s">
        <v>1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24" hidden="false" customHeight="false" outlineLevel="0" collapsed="false">
      <c r="A158" s="6" t="n">
        <v>156</v>
      </c>
      <c r="B158" s="6" t="s">
        <v>319</v>
      </c>
      <c r="C158" s="10" t="s">
        <v>320</v>
      </c>
      <c r="D158" s="6" t="s">
        <v>31</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21</v>
      </c>
      <c r="C159" s="10" t="s">
        <v>322</v>
      </c>
      <c r="D159" s="6" t="s">
        <v>31</v>
      </c>
      <c r="E159" s="6" t="s">
        <v>12</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14.25" hidden="false" customHeight="false" outlineLevel="0" collapsed="false">
      <c r="A160" s="6" t="n">
        <v>158</v>
      </c>
      <c r="B160" s="6" t="s">
        <v>323</v>
      </c>
      <c r="C160" s="10" t="s">
        <v>324</v>
      </c>
      <c r="D160" s="6" t="s">
        <v>31</v>
      </c>
      <c r="E160" s="6" t="s">
        <v>12</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23</v>
      </c>
      <c r="C161" s="10" t="s">
        <v>325</v>
      </c>
      <c r="D161" s="6" t="s">
        <v>31</v>
      </c>
      <c r="E161" s="6" t="s">
        <v>12</v>
      </c>
      <c r="F161" s="6" t="s">
        <v>1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26</v>
      </c>
      <c r="C162" s="10" t="s">
        <v>327</v>
      </c>
      <c r="D162" s="6" t="s">
        <v>55</v>
      </c>
      <c r="E162" s="10" t="s">
        <v>308</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6" t="n">
        <v>161</v>
      </c>
      <c r="B163" s="6" t="s">
        <v>328</v>
      </c>
      <c r="C163" s="10" t="s">
        <v>329</v>
      </c>
      <c r="D163" s="6" t="s">
        <v>11</v>
      </c>
      <c r="E163" s="6" t="s">
        <v>12</v>
      </c>
      <c r="F163" s="6" t="s">
        <v>36</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30</v>
      </c>
      <c r="C164" s="10" t="s">
        <v>331</v>
      </c>
      <c r="D164" s="6" t="s">
        <v>11</v>
      </c>
      <c r="E164" s="6" t="s">
        <v>12</v>
      </c>
      <c r="F164" s="6" t="s">
        <v>36</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19</v>
      </c>
      <c r="C165" s="10" t="s">
        <v>332</v>
      </c>
      <c r="D165" s="6" t="s">
        <v>31</v>
      </c>
      <c r="E165" s="10" t="s">
        <v>51</v>
      </c>
      <c r="F165" s="6" t="s">
        <v>52</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21</v>
      </c>
      <c r="C166" s="10" t="s">
        <v>333</v>
      </c>
      <c r="D166" s="6" t="s">
        <v>31</v>
      </c>
      <c r="E166" s="10" t="s">
        <v>51</v>
      </c>
      <c r="F166" s="6" t="s">
        <v>52</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23</v>
      </c>
      <c r="C167" s="10" t="s">
        <v>334</v>
      </c>
      <c r="D167" s="6" t="s">
        <v>31</v>
      </c>
      <c r="E167" s="10" t="s">
        <v>51</v>
      </c>
      <c r="F167" s="6" t="s">
        <v>52</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23</v>
      </c>
      <c r="C168" s="10" t="s">
        <v>335</v>
      </c>
      <c r="D168" s="6" t="s">
        <v>31</v>
      </c>
      <c r="E168" s="10" t="s">
        <v>51</v>
      </c>
      <c r="F168" s="6" t="s">
        <v>52</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26</v>
      </c>
      <c r="C169" s="10" t="s">
        <v>336</v>
      </c>
      <c r="D169" s="6" t="s">
        <v>55</v>
      </c>
      <c r="E169" s="10" t="s">
        <v>51</v>
      </c>
      <c r="F169" s="6" t="s">
        <v>52</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37</v>
      </c>
      <c r="C170" s="10" t="s">
        <v>338</v>
      </c>
      <c r="D170" s="6" t="s">
        <v>11</v>
      </c>
      <c r="E170" s="10" t="s">
        <v>51</v>
      </c>
      <c r="F170" s="6" t="s">
        <v>52</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14.25" hidden="false" customHeight="false" outlineLevel="0" collapsed="false">
      <c r="A171" s="6" t="n">
        <v>169</v>
      </c>
      <c r="B171" s="6" t="s">
        <v>339</v>
      </c>
      <c r="C171" s="10" t="s">
        <v>340</v>
      </c>
      <c r="D171" s="6" t="s">
        <v>11</v>
      </c>
      <c r="E171" s="6" t="s">
        <v>12</v>
      </c>
      <c r="F171" s="6" t="s">
        <v>36</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41</v>
      </c>
      <c r="C172" s="10" t="s">
        <v>342</v>
      </c>
      <c r="D172" s="6" t="s">
        <v>11</v>
      </c>
      <c r="E172" s="6" t="s">
        <v>12</v>
      </c>
      <c r="F172" s="6" t="s">
        <v>36</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43</v>
      </c>
      <c r="C173" s="10" t="s">
        <v>344</v>
      </c>
      <c r="D173" s="6" t="s">
        <v>55</v>
      </c>
      <c r="E173" s="10" t="s">
        <v>299</v>
      </c>
      <c r="F173" s="6" t="s">
        <v>1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345</v>
      </c>
      <c r="C174" s="10" t="s">
        <v>346</v>
      </c>
      <c r="D174" s="6" t="s">
        <v>11</v>
      </c>
      <c r="E174" s="6" t="s">
        <v>12</v>
      </c>
      <c r="F174" s="6" t="s">
        <v>1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47</v>
      </c>
      <c r="C175" s="10" t="s">
        <v>348</v>
      </c>
      <c r="D175" s="6" t="s">
        <v>55</v>
      </c>
      <c r="E175" s="10" t="s">
        <v>349</v>
      </c>
      <c r="F175" s="6" t="s">
        <v>36</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350</v>
      </c>
      <c r="C176" s="10" t="s">
        <v>351</v>
      </c>
      <c r="D176" s="6" t="s">
        <v>11</v>
      </c>
      <c r="E176" s="6" t="s">
        <v>12</v>
      </c>
      <c r="F176" s="6" t="s">
        <v>36</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52</v>
      </c>
      <c r="C177" s="10" t="s">
        <v>353</v>
      </c>
      <c r="D177" s="6" t="s">
        <v>11</v>
      </c>
      <c r="E177" s="6" t="s">
        <v>12</v>
      </c>
      <c r="F177" s="6" t="s">
        <v>1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54</v>
      </c>
      <c r="C178" s="10" t="s">
        <v>355</v>
      </c>
      <c r="D178" s="6" t="s">
        <v>11</v>
      </c>
      <c r="E178" s="6" t="s">
        <v>12</v>
      </c>
      <c r="F178" s="6" t="s">
        <v>36</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56</v>
      </c>
      <c r="C179" s="10" t="s">
        <v>357</v>
      </c>
      <c r="D179" s="6" t="s">
        <v>11</v>
      </c>
      <c r="E179" s="6" t="s">
        <v>12</v>
      </c>
      <c r="F179" s="6" t="s">
        <v>36</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58</v>
      </c>
      <c r="C180" s="10" t="s">
        <v>359</v>
      </c>
      <c r="D180" s="6" t="s">
        <v>11</v>
      </c>
      <c r="E180" s="6" t="s">
        <v>12</v>
      </c>
      <c r="F180" s="6" t="s">
        <v>36</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60</v>
      </c>
      <c r="C181" s="10" t="s">
        <v>361</v>
      </c>
      <c r="D181" s="6" t="s">
        <v>11</v>
      </c>
      <c r="E181" s="6" t="s">
        <v>12</v>
      </c>
      <c r="F181" s="6" t="s">
        <v>36</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62</v>
      </c>
      <c r="C182" s="10" t="s">
        <v>363</v>
      </c>
      <c r="D182" s="6" t="s">
        <v>31</v>
      </c>
      <c r="E182" s="10" t="s">
        <v>51</v>
      </c>
      <c r="F182" s="6" t="s">
        <v>52</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62</v>
      </c>
      <c r="C183" s="10" t="s">
        <v>364</v>
      </c>
      <c r="D183" s="6" t="s">
        <v>31</v>
      </c>
      <c r="E183" s="6" t="s">
        <v>12</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65</v>
      </c>
      <c r="C184" s="10" t="s">
        <v>366</v>
      </c>
      <c r="D184" s="6" t="s">
        <v>11</v>
      </c>
      <c r="E184" s="10" t="s">
        <v>51</v>
      </c>
      <c r="F184" s="6" t="s">
        <v>52</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6" t="n">
        <v>183</v>
      </c>
      <c r="B185" s="6" t="s">
        <v>367</v>
      </c>
      <c r="C185" s="10" t="s">
        <v>368</v>
      </c>
      <c r="D185" s="6" t="s">
        <v>11</v>
      </c>
      <c r="E185" s="6" t="s">
        <v>12</v>
      </c>
      <c r="F185" s="6" t="s">
        <v>1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69</v>
      </c>
      <c r="C186" s="10" t="s">
        <v>370</v>
      </c>
      <c r="D186" s="6" t="s">
        <v>11</v>
      </c>
      <c r="E186" s="6" t="s">
        <v>12</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14.25" hidden="false" customHeight="false" outlineLevel="0" collapsed="false">
      <c r="A187" s="6" t="n">
        <v>185</v>
      </c>
      <c r="B187" s="6" t="s">
        <v>371</v>
      </c>
      <c r="C187" s="10" t="s">
        <v>372</v>
      </c>
      <c r="D187" s="6" t="s">
        <v>11</v>
      </c>
      <c r="E187" s="6" t="s">
        <v>12</v>
      </c>
      <c r="F187" s="6" t="s">
        <v>36</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373</v>
      </c>
      <c r="C188" s="10" t="s">
        <v>374</v>
      </c>
      <c r="D188" s="6" t="s">
        <v>11</v>
      </c>
      <c r="E188" s="6" t="s">
        <v>12</v>
      </c>
      <c r="F188" s="6" t="s">
        <v>36</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75</v>
      </c>
      <c r="C189" s="10" t="s">
        <v>376</v>
      </c>
      <c r="D189" s="6" t="s">
        <v>11</v>
      </c>
      <c r="E189" s="6" t="s">
        <v>12</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6" t="n">
        <v>188</v>
      </c>
      <c r="B190" s="6" t="s">
        <v>377</v>
      </c>
      <c r="C190" s="10" t="s">
        <v>378</v>
      </c>
      <c r="D190" s="6" t="s">
        <v>11</v>
      </c>
      <c r="E190" s="6" t="s">
        <v>12</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24" hidden="false" customHeight="false" outlineLevel="0" collapsed="false">
      <c r="A191" s="6" t="n">
        <v>189</v>
      </c>
      <c r="B191" s="6" t="s">
        <v>379</v>
      </c>
      <c r="C191" s="10" t="s">
        <v>380</v>
      </c>
      <c r="D191" s="6" t="s">
        <v>11</v>
      </c>
      <c r="E191" s="6" t="s">
        <v>12</v>
      </c>
      <c r="F191" s="6" t="s">
        <v>13</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81</v>
      </c>
      <c r="C192" s="10" t="s">
        <v>382</v>
      </c>
      <c r="D192" s="6" t="s">
        <v>31</v>
      </c>
      <c r="E192" s="6" t="s">
        <v>12</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24" hidden="false" customHeight="false" outlineLevel="0" collapsed="false">
      <c r="A193" s="6" t="n">
        <v>191</v>
      </c>
      <c r="B193" s="6" t="s">
        <v>383</v>
      </c>
      <c r="C193" s="10" t="s">
        <v>384</v>
      </c>
      <c r="D193" s="6" t="s">
        <v>31</v>
      </c>
      <c r="E193" s="6" t="s">
        <v>12</v>
      </c>
      <c r="F193" s="6" t="s">
        <v>1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385</v>
      </c>
      <c r="C194" s="10" t="s">
        <v>386</v>
      </c>
      <c r="D194" s="6" t="s">
        <v>11</v>
      </c>
      <c r="E194" s="6" t="s">
        <v>12</v>
      </c>
      <c r="F194" s="6" t="s">
        <v>36</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387</v>
      </c>
      <c r="C195" s="10" t="s">
        <v>388</v>
      </c>
      <c r="D195" s="6" t="s">
        <v>11</v>
      </c>
      <c r="E195" s="6" t="s">
        <v>12</v>
      </c>
      <c r="F195" s="6" t="s">
        <v>1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389</v>
      </c>
      <c r="C196" s="10" t="s">
        <v>390</v>
      </c>
      <c r="D196" s="6" t="s">
        <v>55</v>
      </c>
      <c r="E196" s="10" t="s">
        <v>391</v>
      </c>
      <c r="F196" s="6" t="s">
        <v>1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392</v>
      </c>
      <c r="C197" s="10" t="s">
        <v>393</v>
      </c>
      <c r="D197" s="6" t="s">
        <v>55</v>
      </c>
      <c r="E197" s="10" t="s">
        <v>391</v>
      </c>
      <c r="F197" s="6" t="s">
        <v>1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394</v>
      </c>
      <c r="C198" s="10" t="s">
        <v>395</v>
      </c>
      <c r="D198" s="6" t="s">
        <v>55</v>
      </c>
      <c r="E198" s="10" t="s">
        <v>391</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396</v>
      </c>
      <c r="C199" s="10" t="s">
        <v>397</v>
      </c>
      <c r="D199" s="6" t="s">
        <v>11</v>
      </c>
      <c r="E199" s="10" t="s">
        <v>51</v>
      </c>
      <c r="F199" s="6" t="s">
        <v>52</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398</v>
      </c>
      <c r="C200" s="10" t="s">
        <v>399</v>
      </c>
      <c r="D200" s="6" t="s">
        <v>55</v>
      </c>
      <c r="E200" s="10" t="s">
        <v>51</v>
      </c>
      <c r="F200" s="6" t="s">
        <v>52</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400</v>
      </c>
      <c r="C201" s="10" t="s">
        <v>401</v>
      </c>
      <c r="D201" s="6" t="s">
        <v>55</v>
      </c>
      <c r="E201" s="10" t="s">
        <v>51</v>
      </c>
      <c r="F201" s="6" t="s">
        <v>52</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402</v>
      </c>
      <c r="C202" s="10" t="s">
        <v>403</v>
      </c>
      <c r="D202" s="6" t="s">
        <v>31</v>
      </c>
      <c r="E202" s="6" t="s">
        <v>12</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323</v>
      </c>
      <c r="C203" s="10" t="s">
        <v>404</v>
      </c>
      <c r="D203" s="6" t="s">
        <v>31</v>
      </c>
      <c r="E203" s="6" t="s">
        <v>12</v>
      </c>
      <c r="F203" s="6" t="s">
        <v>1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323</v>
      </c>
      <c r="C204" s="10" t="s">
        <v>405</v>
      </c>
      <c r="D204" s="6" t="s">
        <v>31</v>
      </c>
      <c r="E204" s="6" t="s">
        <v>12</v>
      </c>
      <c r="F204" s="6" t="s">
        <v>13</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24" hidden="false" customHeight="false" outlineLevel="0" collapsed="false">
      <c r="A205" s="6" t="n">
        <v>203</v>
      </c>
      <c r="B205" s="6" t="s">
        <v>406</v>
      </c>
      <c r="C205" s="10" t="s">
        <v>407</v>
      </c>
      <c r="D205" s="6" t="s">
        <v>31</v>
      </c>
      <c r="E205" s="6" t="s">
        <v>12</v>
      </c>
      <c r="F205" s="6" t="s">
        <v>13</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24" hidden="false" customHeight="false" outlineLevel="0" collapsed="false">
      <c r="A206" s="6" t="n">
        <v>204</v>
      </c>
      <c r="B206" s="6" t="s">
        <v>408</v>
      </c>
      <c r="C206" s="10" t="s">
        <v>409</v>
      </c>
      <c r="D206" s="6" t="s">
        <v>55</v>
      </c>
      <c r="E206" s="10" t="s">
        <v>391</v>
      </c>
      <c r="F206" s="6" t="s">
        <v>13</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10</v>
      </c>
      <c r="C207" s="10" t="s">
        <v>411</v>
      </c>
      <c r="D207" s="6" t="s">
        <v>55</v>
      </c>
      <c r="E207" s="10" t="s">
        <v>412</v>
      </c>
      <c r="F207" s="6" t="s">
        <v>1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14.25" hidden="false" customHeight="false" outlineLevel="0" collapsed="false">
      <c r="A208" s="6" t="n">
        <v>206</v>
      </c>
      <c r="B208" s="6" t="s">
        <v>413</v>
      </c>
      <c r="C208" s="10" t="s">
        <v>414</v>
      </c>
      <c r="D208" s="6" t="s">
        <v>11</v>
      </c>
      <c r="E208" s="6" t="s">
        <v>12</v>
      </c>
      <c r="F208" s="6" t="s">
        <v>36</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24" hidden="false" customHeight="false" outlineLevel="0" collapsed="false">
      <c r="A209" s="6" t="n">
        <v>207</v>
      </c>
      <c r="B209" s="6" t="s">
        <v>415</v>
      </c>
      <c r="C209" s="10" t="s">
        <v>416</v>
      </c>
      <c r="D209" s="6" t="s">
        <v>11</v>
      </c>
      <c r="E209" s="6" t="s">
        <v>12</v>
      </c>
      <c r="F209" s="6" t="s">
        <v>36</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417</v>
      </c>
      <c r="C210" s="10" t="s">
        <v>418</v>
      </c>
      <c r="D210" s="6" t="s">
        <v>11</v>
      </c>
      <c r="E210" s="6" t="s">
        <v>12</v>
      </c>
      <c r="F210" s="6" t="s">
        <v>36</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419</v>
      </c>
      <c r="C211" s="10" t="s">
        <v>420</v>
      </c>
      <c r="D211" s="6" t="s">
        <v>11</v>
      </c>
      <c r="E211" s="6" t="s">
        <v>12</v>
      </c>
      <c r="F211" s="6" t="s">
        <v>36</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21</v>
      </c>
      <c r="C212" s="10" t="s">
        <v>422</v>
      </c>
      <c r="D212" s="6" t="s">
        <v>11</v>
      </c>
      <c r="E212" s="10" t="s">
        <v>51</v>
      </c>
      <c r="F212" s="6" t="s">
        <v>52</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6" t="s">
        <v>423</v>
      </c>
      <c r="C213" s="10" t="s">
        <v>424</v>
      </c>
      <c r="D213" s="6" t="s">
        <v>11</v>
      </c>
      <c r="E213" s="10" t="s">
        <v>51</v>
      </c>
      <c r="F213" s="6" t="s">
        <v>52</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323</v>
      </c>
      <c r="C214" s="10" t="s">
        <v>425</v>
      </c>
      <c r="D214" s="6" t="s">
        <v>31</v>
      </c>
      <c r="E214" s="10" t="s">
        <v>51</v>
      </c>
      <c r="F214" s="6" t="s">
        <v>52</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14.25" hidden="false" customHeight="false" outlineLevel="0" collapsed="false">
      <c r="A215" s="6" t="n">
        <v>213</v>
      </c>
      <c r="B215" s="6" t="s">
        <v>323</v>
      </c>
      <c r="C215" s="10" t="s">
        <v>426</v>
      </c>
      <c r="D215" s="6" t="s">
        <v>31</v>
      </c>
      <c r="E215" s="10" t="s">
        <v>51</v>
      </c>
      <c r="F215" s="6" t="s">
        <v>52</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24" hidden="false" customHeight="false" outlineLevel="0" collapsed="false">
      <c r="A216" s="6" t="n">
        <v>214</v>
      </c>
      <c r="B216" s="6" t="s">
        <v>406</v>
      </c>
      <c r="C216" s="10" t="s">
        <v>427</v>
      </c>
      <c r="D216" s="6" t="s">
        <v>31</v>
      </c>
      <c r="E216" s="10" t="s">
        <v>51</v>
      </c>
      <c r="F216" s="6" t="s">
        <v>52</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24" hidden="false" customHeight="false" outlineLevel="0" collapsed="false">
      <c r="A217" s="6" t="n">
        <v>215</v>
      </c>
      <c r="B217" s="6" t="s">
        <v>410</v>
      </c>
      <c r="C217" s="10" t="s">
        <v>428</v>
      </c>
      <c r="D217" s="6" t="s">
        <v>55</v>
      </c>
      <c r="E217" s="10" t="s">
        <v>51</v>
      </c>
      <c r="F217" s="6" t="s">
        <v>52</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29</v>
      </c>
      <c r="C218" s="10" t="s">
        <v>430</v>
      </c>
      <c r="D218" s="6" t="s">
        <v>11</v>
      </c>
      <c r="E218" s="6" t="s">
        <v>12</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31</v>
      </c>
      <c r="C219" s="10" t="s">
        <v>432</v>
      </c>
      <c r="D219" s="6" t="s">
        <v>11</v>
      </c>
      <c r="E219" s="6" t="s">
        <v>12</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33</v>
      </c>
      <c r="C220" s="10" t="s">
        <v>434</v>
      </c>
      <c r="D220" s="6" t="s">
        <v>55</v>
      </c>
      <c r="E220" s="10" t="s">
        <v>51</v>
      </c>
      <c r="F220" s="6" t="s">
        <v>52</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14.25" hidden="false" customHeight="false" outlineLevel="0" collapsed="false">
      <c r="A221" s="6" t="n">
        <v>219</v>
      </c>
      <c r="B221" s="6" t="s">
        <v>435</v>
      </c>
      <c r="C221" s="10" t="s">
        <v>436</v>
      </c>
      <c r="D221" s="6" t="s">
        <v>55</v>
      </c>
      <c r="E221" s="10" t="s">
        <v>412</v>
      </c>
      <c r="F221" s="6" t="s">
        <v>13</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37</v>
      </c>
      <c r="C222" s="10" t="s">
        <v>438</v>
      </c>
      <c r="D222" s="6" t="s">
        <v>31</v>
      </c>
      <c r="E222" s="10" t="s">
        <v>51</v>
      </c>
      <c r="F222" s="6" t="s">
        <v>52</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14.25" hidden="false" customHeight="false" outlineLevel="0" collapsed="false">
      <c r="A223" s="6" t="n">
        <v>221</v>
      </c>
      <c r="B223" s="6" t="s">
        <v>437</v>
      </c>
      <c r="C223" s="10" t="s">
        <v>439</v>
      </c>
      <c r="D223" s="6" t="s">
        <v>31</v>
      </c>
      <c r="E223" s="6" t="s">
        <v>12</v>
      </c>
      <c r="F223" s="6" t="s">
        <v>13</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24" hidden="false" customHeight="false" outlineLevel="0" collapsed="false">
      <c r="A224" s="6" t="n">
        <v>222</v>
      </c>
      <c r="B224" s="6" t="s">
        <v>440</v>
      </c>
      <c r="C224" s="10" t="s">
        <v>441</v>
      </c>
      <c r="D224" s="6" t="s">
        <v>11</v>
      </c>
      <c r="E224" s="6" t="s">
        <v>12</v>
      </c>
      <c r="F224" s="6" t="s">
        <v>13</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42</v>
      </c>
      <c r="C225" s="10" t="s">
        <v>443</v>
      </c>
      <c r="D225" s="6" t="s">
        <v>11</v>
      </c>
      <c r="E225" s="10" t="s">
        <v>51</v>
      </c>
      <c r="F225" s="6" t="s">
        <v>52</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44</v>
      </c>
      <c r="C226" s="10" t="s">
        <v>445</v>
      </c>
      <c r="D226" s="6" t="s">
        <v>31</v>
      </c>
      <c r="E226" s="10" t="s">
        <v>51</v>
      </c>
      <c r="F226" s="6" t="s">
        <v>52</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14.25" hidden="false" customHeight="false" outlineLevel="0" collapsed="false">
      <c r="A227" s="6" t="n">
        <v>225</v>
      </c>
      <c r="B227" s="6" t="s">
        <v>446</v>
      </c>
      <c r="C227" s="10" t="s">
        <v>447</v>
      </c>
      <c r="D227" s="6" t="s">
        <v>31</v>
      </c>
      <c r="E227" s="6" t="s">
        <v>12</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6" t="n">
        <v>226</v>
      </c>
      <c r="B228" s="6" t="s">
        <v>448</v>
      </c>
      <c r="C228" s="10" t="s">
        <v>449</v>
      </c>
      <c r="D228" s="6" t="s">
        <v>55</v>
      </c>
      <c r="E228" s="10" t="s">
        <v>51</v>
      </c>
      <c r="F228" s="6" t="s">
        <v>52</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14.25" hidden="false" customHeight="false" outlineLevel="0" collapsed="false">
      <c r="A229" s="6" t="n">
        <v>227</v>
      </c>
      <c r="B229" s="6" t="s">
        <v>450</v>
      </c>
      <c r="C229" s="10" t="s">
        <v>451</v>
      </c>
      <c r="D229" s="6" t="s">
        <v>55</v>
      </c>
      <c r="E229" s="10" t="s">
        <v>412</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14.25" hidden="false" customHeight="false" outlineLevel="0" collapsed="false">
      <c r="A230" s="6" t="n">
        <v>228</v>
      </c>
      <c r="B230" s="6" t="s">
        <v>452</v>
      </c>
      <c r="C230" s="10" t="s">
        <v>453</v>
      </c>
      <c r="D230" s="6" t="s">
        <v>31</v>
      </c>
      <c r="E230" s="10" t="s">
        <v>51</v>
      </c>
      <c r="F230" s="6" t="s">
        <v>52</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14.25" hidden="false" customHeight="false" outlineLevel="0" collapsed="false">
      <c r="A231" s="6" t="n">
        <v>229</v>
      </c>
      <c r="B231" s="6" t="s">
        <v>454</v>
      </c>
      <c r="C231" s="10" t="s">
        <v>455</v>
      </c>
      <c r="D231" s="6" t="s">
        <v>11</v>
      </c>
      <c r="E231" s="6" t="s">
        <v>12</v>
      </c>
      <c r="F231" s="6" t="s">
        <v>36</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24" hidden="false" customHeight="false" outlineLevel="0" collapsed="false">
      <c r="A232" s="6" t="n">
        <v>230</v>
      </c>
      <c r="B232" s="6" t="s">
        <v>456</v>
      </c>
      <c r="C232" s="10" t="s">
        <v>457</v>
      </c>
      <c r="D232" s="6" t="s">
        <v>11</v>
      </c>
      <c r="E232" s="6" t="s">
        <v>12</v>
      </c>
      <c r="F232" s="6" t="s">
        <v>36</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58</v>
      </c>
      <c r="C233" s="10" t="s">
        <v>459</v>
      </c>
      <c r="D233" s="6" t="s">
        <v>11</v>
      </c>
      <c r="E233" s="6" t="s">
        <v>12</v>
      </c>
      <c r="F233" s="6" t="s">
        <v>36</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24" hidden="false" customHeight="false" outlineLevel="0" collapsed="false">
      <c r="A234" s="6" t="n">
        <v>232</v>
      </c>
      <c r="B234" s="6" t="s">
        <v>460</v>
      </c>
      <c r="C234" s="10" t="s">
        <v>461</v>
      </c>
      <c r="D234" s="6" t="s">
        <v>31</v>
      </c>
      <c r="E234" s="10" t="s">
        <v>51</v>
      </c>
      <c r="F234" s="6" t="s">
        <v>52</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24" hidden="false" customHeight="false" outlineLevel="0" collapsed="false">
      <c r="A235" s="6" t="n">
        <v>233</v>
      </c>
      <c r="B235" s="6" t="s">
        <v>460</v>
      </c>
      <c r="C235" s="10" t="s">
        <v>462</v>
      </c>
      <c r="D235" s="6" t="s">
        <v>31</v>
      </c>
      <c r="E235" s="6" t="s">
        <v>12</v>
      </c>
      <c r="F235" s="6" t="s">
        <v>13</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63</v>
      </c>
      <c r="C236" s="10" t="s">
        <v>464</v>
      </c>
      <c r="D236" s="6" t="s">
        <v>11</v>
      </c>
      <c r="E236" s="6" t="s">
        <v>12</v>
      </c>
      <c r="F236" s="6" t="s">
        <v>13</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24" hidden="false" customHeight="false" outlineLevel="0" collapsed="false">
      <c r="A237" s="6" t="n">
        <v>235</v>
      </c>
      <c r="B237" s="6" t="s">
        <v>465</v>
      </c>
      <c r="C237" s="10" t="s">
        <v>466</v>
      </c>
      <c r="D237" s="6" t="s">
        <v>11</v>
      </c>
      <c r="E237" s="6" t="s">
        <v>12</v>
      </c>
      <c r="F237" s="6" t="s">
        <v>13</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6" t="n">
        <v>236</v>
      </c>
      <c r="B238" s="6" t="s">
        <v>467</v>
      </c>
      <c r="C238" s="10" t="s">
        <v>468</v>
      </c>
      <c r="D238" s="6" t="s">
        <v>11</v>
      </c>
      <c r="E238" s="6" t="s">
        <v>12</v>
      </c>
      <c r="F238" s="6" t="s">
        <v>13</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24" hidden="false" customHeight="false" outlineLevel="0" collapsed="false">
      <c r="A239" s="6" t="n">
        <v>237</v>
      </c>
      <c r="B239" s="6" t="s">
        <v>469</v>
      </c>
      <c r="C239" s="10" t="s">
        <v>470</v>
      </c>
      <c r="D239" s="6" t="s">
        <v>11</v>
      </c>
      <c r="E239" s="6" t="s">
        <v>12</v>
      </c>
      <c r="F239" s="6" t="s">
        <v>13</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24" hidden="false" customHeight="false" outlineLevel="0" collapsed="false">
      <c r="A240" s="6" t="n">
        <v>238</v>
      </c>
      <c r="B240" s="6" t="s">
        <v>471</v>
      </c>
      <c r="C240" s="10" t="s">
        <v>472</v>
      </c>
      <c r="D240" s="6" t="s">
        <v>11</v>
      </c>
      <c r="E240" s="6" t="s">
        <v>12</v>
      </c>
      <c r="F240" s="6" t="s">
        <v>13</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14.25" hidden="false" customHeight="false" outlineLevel="0" collapsed="false">
      <c r="A241" s="6" t="n">
        <v>239</v>
      </c>
      <c r="B241" s="6" t="s">
        <v>473</v>
      </c>
      <c r="C241" s="10" t="s">
        <v>474</v>
      </c>
      <c r="D241" s="6" t="s">
        <v>31</v>
      </c>
      <c r="E241" s="6" t="s">
        <v>12</v>
      </c>
      <c r="F241" s="6" t="s">
        <v>13</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14.25" hidden="false" customHeight="false" outlineLevel="0" collapsed="false">
      <c r="A242" s="6" t="n">
        <v>240</v>
      </c>
      <c r="B242" s="6" t="s">
        <v>475</v>
      </c>
      <c r="C242" s="10" t="s">
        <v>476</v>
      </c>
      <c r="D242" s="6" t="s">
        <v>31</v>
      </c>
      <c r="E242" s="6" t="s">
        <v>12</v>
      </c>
      <c r="F242" s="6" t="s">
        <v>13</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14.25" hidden="false" customHeight="false" outlineLevel="0" collapsed="false">
      <c r="A243" s="6" t="n">
        <v>241</v>
      </c>
      <c r="B243" s="6" t="s">
        <v>477</v>
      </c>
      <c r="C243" s="10" t="s">
        <v>478</v>
      </c>
      <c r="D243" s="6" t="s">
        <v>31</v>
      </c>
      <c r="E243" s="6" t="s">
        <v>12</v>
      </c>
      <c r="F243" s="6" t="s">
        <v>13</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14.25" hidden="false" customHeight="false" outlineLevel="0" collapsed="false">
      <c r="A244" s="6" t="n">
        <v>242</v>
      </c>
      <c r="B244" s="6" t="s">
        <v>479</v>
      </c>
      <c r="C244" s="10" t="s">
        <v>480</v>
      </c>
      <c r="D244" s="6" t="s">
        <v>31</v>
      </c>
      <c r="E244" s="6" t="s">
        <v>12</v>
      </c>
      <c r="F244" s="6" t="s">
        <v>13</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14.25" hidden="false" customHeight="false" outlineLevel="0" collapsed="false">
      <c r="A245" s="6" t="n">
        <v>243</v>
      </c>
      <c r="B245" s="6" t="s">
        <v>481</v>
      </c>
      <c r="C245" s="10" t="s">
        <v>482</v>
      </c>
      <c r="D245" s="6" t="s">
        <v>55</v>
      </c>
      <c r="E245" s="10" t="s">
        <v>483</v>
      </c>
      <c r="F245" s="6" t="s">
        <v>13</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14.25" hidden="false" customHeight="false" outlineLevel="0" collapsed="false">
      <c r="A246" s="6" t="n">
        <v>244</v>
      </c>
      <c r="B246" s="6" t="s">
        <v>484</v>
      </c>
      <c r="C246" s="10" t="s">
        <v>485</v>
      </c>
      <c r="D246" s="6" t="s">
        <v>11</v>
      </c>
      <c r="E246" s="6" t="s">
        <v>12</v>
      </c>
      <c r="F246" s="6" t="s">
        <v>36</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14.25" hidden="false" customHeight="false" outlineLevel="0" collapsed="false">
      <c r="A247" s="6" t="n">
        <v>245</v>
      </c>
      <c r="B247" s="6" t="s">
        <v>486</v>
      </c>
      <c r="C247" s="10" t="s">
        <v>487</v>
      </c>
      <c r="D247" s="6" t="s">
        <v>11</v>
      </c>
      <c r="E247" s="6" t="s">
        <v>12</v>
      </c>
      <c r="F247" s="6" t="s">
        <v>36</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14.25" hidden="false" customHeight="false" outlineLevel="0" collapsed="false">
      <c r="A248" s="6" t="n">
        <v>246</v>
      </c>
      <c r="B248" s="6" t="s">
        <v>488</v>
      </c>
      <c r="C248" s="10" t="s">
        <v>489</v>
      </c>
      <c r="D248" s="6" t="s">
        <v>31</v>
      </c>
      <c r="E248" s="6" t="s">
        <v>12</v>
      </c>
      <c r="F248" s="6" t="s">
        <v>13</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24" hidden="false" customHeight="false" outlineLevel="0" collapsed="false">
      <c r="A249" s="6" t="n">
        <v>247</v>
      </c>
      <c r="B249" s="6" t="s">
        <v>490</v>
      </c>
      <c r="C249" s="10" t="s">
        <v>491</v>
      </c>
      <c r="D249" s="6" t="s">
        <v>55</v>
      </c>
      <c r="E249" s="10" t="s">
        <v>483</v>
      </c>
      <c r="F249" s="6" t="s">
        <v>13</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24" hidden="false" customHeight="false" outlineLevel="0" collapsed="false">
      <c r="A250" s="6" t="n">
        <v>248</v>
      </c>
      <c r="B250" s="6" t="s">
        <v>492</v>
      </c>
      <c r="C250" s="10" t="s">
        <v>493</v>
      </c>
      <c r="D250" s="6" t="s">
        <v>55</v>
      </c>
      <c r="E250" s="10" t="s">
        <v>483</v>
      </c>
      <c r="F250" s="6" t="s">
        <v>13</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24" hidden="false" customHeight="false" outlineLevel="0" collapsed="false">
      <c r="A251" s="6" t="n">
        <v>249</v>
      </c>
      <c r="B251" s="6" t="s">
        <v>494</v>
      </c>
      <c r="C251" s="10" t="s">
        <v>495</v>
      </c>
      <c r="D251" s="6" t="s">
        <v>55</v>
      </c>
      <c r="E251" s="10" t="s">
        <v>483</v>
      </c>
      <c r="F251" s="6" t="s">
        <v>13</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14.25" hidden="false" customHeight="false" outlineLevel="0" collapsed="false">
      <c r="A252" s="6" t="n">
        <v>250</v>
      </c>
      <c r="B252" s="6" t="s">
        <v>496</v>
      </c>
      <c r="C252" s="10" t="s">
        <v>497</v>
      </c>
      <c r="D252" s="6" t="s">
        <v>55</v>
      </c>
      <c r="E252" s="10" t="s">
        <v>483</v>
      </c>
      <c r="F252" s="6" t="s">
        <v>13</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14.25" hidden="false" customHeight="false" outlineLevel="0" collapsed="false">
      <c r="A253" s="6" t="n">
        <v>251</v>
      </c>
      <c r="B253" s="6" t="s">
        <v>498</v>
      </c>
      <c r="C253" s="10" t="s">
        <v>499</v>
      </c>
      <c r="D253" s="6" t="s">
        <v>55</v>
      </c>
      <c r="E253" s="10" t="s">
        <v>51</v>
      </c>
      <c r="F253" s="6" t="s">
        <v>52</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24" hidden="false" customHeight="false" outlineLevel="0" collapsed="false">
      <c r="A254" s="6" t="n">
        <v>252</v>
      </c>
      <c r="B254" s="6" t="s">
        <v>500</v>
      </c>
      <c r="C254" s="10" t="s">
        <v>501</v>
      </c>
      <c r="D254" s="6" t="s">
        <v>11</v>
      </c>
      <c r="E254" s="6" t="s">
        <v>12</v>
      </c>
      <c r="F254" s="6" t="s">
        <v>13</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14.25" hidden="false" customHeight="false" outlineLevel="0" collapsed="false">
      <c r="A255" s="6" t="n">
        <v>253</v>
      </c>
      <c r="B255" s="6" t="s">
        <v>502</v>
      </c>
      <c r="C255" s="10" t="s">
        <v>503</v>
      </c>
      <c r="D255" s="6" t="s">
        <v>11</v>
      </c>
      <c r="E255" s="6" t="s">
        <v>12</v>
      </c>
      <c r="F255" s="6" t="s">
        <v>13</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24" hidden="false" customHeight="false" outlineLevel="0" collapsed="false">
      <c r="A256" s="6" t="n">
        <v>254</v>
      </c>
      <c r="B256" s="6" t="s">
        <v>504</v>
      </c>
      <c r="C256" s="10" t="s">
        <v>505</v>
      </c>
      <c r="D256" s="6" t="s">
        <v>11</v>
      </c>
      <c r="E256" s="6" t="s">
        <v>12</v>
      </c>
      <c r="F256" s="6" t="s">
        <v>13</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24" hidden="false" customHeight="false" outlineLevel="0" collapsed="false">
      <c r="A257" s="6" t="n">
        <v>255</v>
      </c>
      <c r="B257" s="6" t="s">
        <v>506</v>
      </c>
      <c r="C257" s="10" t="s">
        <v>507</v>
      </c>
      <c r="D257" s="6" t="s">
        <v>11</v>
      </c>
      <c r="E257" s="6" t="s">
        <v>12</v>
      </c>
      <c r="F257" s="6" t="s">
        <v>13</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24" hidden="false" customHeight="false" outlineLevel="0" collapsed="false">
      <c r="A258" s="6" t="n">
        <v>256</v>
      </c>
      <c r="B258" s="6" t="s">
        <v>508</v>
      </c>
      <c r="C258" s="10" t="s">
        <v>509</v>
      </c>
      <c r="D258" s="6" t="s">
        <v>11</v>
      </c>
      <c r="E258" s="6" t="s">
        <v>12</v>
      </c>
      <c r="F258" s="6" t="s">
        <v>13</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14.25" hidden="false" customHeight="false" outlineLevel="0" collapsed="false">
      <c r="A259" s="6" t="n">
        <v>257</v>
      </c>
      <c r="B259" s="6" t="s">
        <v>328</v>
      </c>
      <c r="C259" s="10" t="s">
        <v>510</v>
      </c>
      <c r="D259" s="6" t="s">
        <v>31</v>
      </c>
      <c r="E259" s="6" t="s">
        <v>12</v>
      </c>
      <c r="F259" s="6" t="s">
        <v>13</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14.25" hidden="false" customHeight="false" outlineLevel="0" collapsed="false">
      <c r="A260" s="6" t="n">
        <v>258</v>
      </c>
      <c r="B260" s="6" t="s">
        <v>511</v>
      </c>
      <c r="C260" s="10" t="s">
        <v>512</v>
      </c>
      <c r="D260" s="6" t="s">
        <v>31</v>
      </c>
      <c r="E260" s="6" t="s">
        <v>12</v>
      </c>
      <c r="F260" s="6" t="s">
        <v>13</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14.25" hidden="false" customHeight="false" outlineLevel="0" collapsed="false">
      <c r="A261" s="6" t="n">
        <v>259</v>
      </c>
      <c r="B261" s="6" t="s">
        <v>513</v>
      </c>
      <c r="C261" s="10" t="s">
        <v>514</v>
      </c>
      <c r="D261" s="6" t="s">
        <v>55</v>
      </c>
      <c r="E261" s="10" t="s">
        <v>515</v>
      </c>
      <c r="F261" s="6" t="s">
        <v>13</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14.25" hidden="false" customHeight="false" outlineLevel="0" collapsed="false">
      <c r="A262" s="6" t="n">
        <v>260</v>
      </c>
      <c r="B262" s="6" t="s">
        <v>516</v>
      </c>
      <c r="C262" s="10" t="s">
        <v>517</v>
      </c>
      <c r="D262" s="6" t="s">
        <v>55</v>
      </c>
      <c r="E262" s="10" t="s">
        <v>515</v>
      </c>
      <c r="F262" s="6" t="s">
        <v>13</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14.25" hidden="false" customHeight="false" outlineLevel="0" collapsed="false">
      <c r="A263" s="6" t="n">
        <v>261</v>
      </c>
      <c r="B263" s="6" t="s">
        <v>518</v>
      </c>
      <c r="C263" s="10" t="s">
        <v>519</v>
      </c>
      <c r="D263" s="6" t="s">
        <v>11</v>
      </c>
      <c r="E263" s="6" t="s">
        <v>12</v>
      </c>
      <c r="F263" s="6" t="s">
        <v>36</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14.25" hidden="false" customHeight="false" outlineLevel="0" collapsed="false">
      <c r="A264" s="6" t="n">
        <v>262</v>
      </c>
      <c r="B264" s="6" t="s">
        <v>520</v>
      </c>
      <c r="C264" s="10" t="s">
        <v>521</v>
      </c>
      <c r="D264" s="6" t="s">
        <v>11</v>
      </c>
      <c r="E264" s="6" t="s">
        <v>12</v>
      </c>
      <c r="F264" s="6" t="s">
        <v>36</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14.25" hidden="false" customHeight="false" outlineLevel="0" collapsed="false">
      <c r="A265" s="6" t="n">
        <v>263</v>
      </c>
      <c r="B265" s="6" t="s">
        <v>522</v>
      </c>
      <c r="C265" s="10" t="s">
        <v>523</v>
      </c>
      <c r="D265" s="6" t="s">
        <v>11</v>
      </c>
      <c r="E265" s="6" t="s">
        <v>12</v>
      </c>
      <c r="F265" s="6" t="s">
        <v>36</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24" hidden="false" customHeight="false" outlineLevel="0" collapsed="false">
      <c r="A266" s="6" t="n">
        <v>264</v>
      </c>
      <c r="B266" s="6" t="s">
        <v>524</v>
      </c>
      <c r="C266" s="10" t="s">
        <v>525</v>
      </c>
      <c r="D266" s="6" t="s">
        <v>11</v>
      </c>
      <c r="E266" s="6" t="s">
        <v>12</v>
      </c>
      <c r="F266" s="6" t="s">
        <v>36</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24" hidden="false" customHeight="false" outlineLevel="0" collapsed="false">
      <c r="A267" s="6" t="n">
        <v>265</v>
      </c>
      <c r="B267" s="6" t="s">
        <v>526</v>
      </c>
      <c r="C267" s="10" t="s">
        <v>527</v>
      </c>
      <c r="D267" s="6" t="s">
        <v>11</v>
      </c>
      <c r="E267" s="10" t="s">
        <v>51</v>
      </c>
      <c r="F267" s="6" t="s">
        <v>52</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14.25" hidden="false" customHeight="false" outlineLevel="0" collapsed="false">
      <c r="A268" s="6" t="n">
        <v>266</v>
      </c>
      <c r="B268" s="6" t="s">
        <v>328</v>
      </c>
      <c r="C268" s="10" t="s">
        <v>528</v>
      </c>
      <c r="D268" s="6" t="s">
        <v>31</v>
      </c>
      <c r="E268" s="10" t="s">
        <v>51</v>
      </c>
      <c r="F268" s="6" t="s">
        <v>52</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24" hidden="false" customHeight="false" outlineLevel="0" collapsed="false">
      <c r="A269" s="6" t="n">
        <v>267</v>
      </c>
      <c r="B269" s="6" t="s">
        <v>529</v>
      </c>
      <c r="C269" s="10" t="s">
        <v>530</v>
      </c>
      <c r="D269" s="6" t="s">
        <v>31</v>
      </c>
      <c r="E269" s="10" t="s">
        <v>51</v>
      </c>
      <c r="F269" s="6" t="s">
        <v>52</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14.25" hidden="false" customHeight="false" outlineLevel="0" collapsed="false">
      <c r="A270" s="6" t="n">
        <v>268</v>
      </c>
      <c r="B270" s="6" t="s">
        <v>513</v>
      </c>
      <c r="C270" s="10" t="s">
        <v>531</v>
      </c>
      <c r="D270" s="6" t="s">
        <v>55</v>
      </c>
      <c r="E270" s="10" t="s">
        <v>51</v>
      </c>
      <c r="F270" s="6" t="s">
        <v>52</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14.25" hidden="false" customHeight="false" outlineLevel="0" collapsed="false">
      <c r="A271" s="6" t="n">
        <v>269</v>
      </c>
      <c r="B271" s="6" t="s">
        <v>516</v>
      </c>
      <c r="C271" s="10" t="s">
        <v>532</v>
      </c>
      <c r="D271" s="6" t="s">
        <v>55</v>
      </c>
      <c r="E271" s="10" t="s">
        <v>51</v>
      </c>
      <c r="F271" s="6" t="s">
        <v>52</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14.25" hidden="false" customHeight="false" outlineLevel="0" collapsed="false">
      <c r="A272" s="6" t="n">
        <v>270</v>
      </c>
      <c r="B272" s="6" t="s">
        <v>533</v>
      </c>
      <c r="C272" s="10" t="s">
        <v>534</v>
      </c>
      <c r="D272" s="6" t="s">
        <v>11</v>
      </c>
      <c r="E272" s="6" t="s">
        <v>12</v>
      </c>
      <c r="F272" s="6" t="s">
        <v>36</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24" hidden="false" customHeight="false" outlineLevel="0" collapsed="false">
      <c r="A273" s="6" t="n">
        <v>271</v>
      </c>
      <c r="B273" s="6" t="s">
        <v>535</v>
      </c>
      <c r="C273" s="10" t="s">
        <v>536</v>
      </c>
      <c r="D273" s="6" t="s">
        <v>11</v>
      </c>
      <c r="E273" s="6" t="s">
        <v>12</v>
      </c>
      <c r="F273" s="6" t="s">
        <v>36</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14.25" hidden="false" customHeight="false" outlineLevel="0" collapsed="false">
      <c r="A274" s="6" t="n">
        <v>272</v>
      </c>
      <c r="B274" s="6" t="s">
        <v>537</v>
      </c>
      <c r="C274" s="10" t="s">
        <v>538</v>
      </c>
      <c r="D274" s="6" t="s">
        <v>11</v>
      </c>
      <c r="E274" s="6" t="s">
        <v>12</v>
      </c>
      <c r="F274" s="6" t="s">
        <v>36</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24" hidden="false" customHeight="false" outlineLevel="0" collapsed="false">
      <c r="A275" s="6" t="n">
        <v>273</v>
      </c>
      <c r="B275" s="6" t="s">
        <v>539</v>
      </c>
      <c r="C275" s="10" t="s">
        <v>540</v>
      </c>
      <c r="D275" s="6" t="s">
        <v>11</v>
      </c>
      <c r="E275" s="6" t="s">
        <v>12</v>
      </c>
      <c r="F275" s="6" t="s">
        <v>36</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row r="276" s="9" customFormat="true" ht="14.25" hidden="false" customHeight="false" outlineLevel="0" collapsed="false">
      <c r="A276" s="6" t="n">
        <v>274</v>
      </c>
      <c r="B276" s="6" t="s">
        <v>541</v>
      </c>
      <c r="C276" s="10" t="s">
        <v>542</v>
      </c>
      <c r="D276" s="6" t="s">
        <v>11</v>
      </c>
      <c r="E276" s="6" t="s">
        <v>12</v>
      </c>
      <c r="F276" s="6" t="s">
        <v>13</v>
      </c>
      <c r="G276" s="6" t="s">
        <v>14</v>
      </c>
      <c r="H276" s="6"/>
      <c r="I276" s="7"/>
      <c r="J276" s="8"/>
      <c r="K276" s="7"/>
      <c r="L276" s="8"/>
      <c r="M276" s="7"/>
      <c r="N276" s="8"/>
      <c r="O276" s="7"/>
      <c r="P276" s="8"/>
      <c r="Q276" s="7"/>
      <c r="R276" s="8"/>
      <c r="S276" s="7"/>
      <c r="T276" s="8"/>
      <c r="U276" s="7"/>
      <c r="V276" s="8"/>
      <c r="W276" s="7"/>
      <c r="X276" s="8"/>
      <c r="Y276" s="7"/>
      <c r="Z276" s="8"/>
      <c r="AA276" s="7"/>
      <c r="AB276" s="8"/>
      <c r="AC276" s="7"/>
      <c r="AD276" s="8"/>
      <c r="AE276" s="7"/>
      <c r="AF276" s="8"/>
      <c r="AG276" s="7"/>
      <c r="AH276" s="8"/>
      <c r="AI276" s="7"/>
      <c r="AJ276" s="8"/>
      <c r="AK276" s="7"/>
      <c r="AL276" s="8"/>
      <c r="AM276" s="7"/>
      <c r="AN276" s="8"/>
      <c r="AO276" s="7"/>
      <c r="AP276" s="8"/>
      <c r="AQ276" s="7"/>
      <c r="AR276" s="8"/>
      <c r="AS276" s="7"/>
      <c r="AT276" s="8"/>
      <c r="AU276" s="7"/>
      <c r="AV276" s="8"/>
      <c r="AW276" s="7"/>
      <c r="AX276" s="8"/>
      <c r="AY276" s="7"/>
      <c r="AZ276" s="8"/>
      <c r="BA276" s="7"/>
      <c r="BB276" s="8"/>
      <c r="BC276" s="7"/>
      <c r="BD276" s="8"/>
      <c r="BE276" s="7"/>
      <c r="BF276" s="8"/>
      <c r="BG276" s="7"/>
      <c r="BH276" s="8"/>
      <c r="BI276" s="7"/>
      <c r="BJ276" s="8"/>
      <c r="BK276" s="7"/>
      <c r="BL276" s="8"/>
      <c r="BM276" s="7"/>
      <c r="BN276" s="8"/>
      <c r="BO276" s="7"/>
      <c r="BP276" s="8"/>
      <c r="BQ276" s="7"/>
      <c r="BR276" s="8"/>
      <c r="BS276" s="7"/>
      <c r="BT276" s="8"/>
      <c r="BU276" s="7"/>
      <c r="BV276" s="8"/>
      <c r="BW276" s="7"/>
      <c r="BX276" s="8"/>
      <c r="BY276" s="7"/>
      <c r="BZ276" s="8"/>
      <c r="CA276" s="7"/>
      <c r="CB276" s="8"/>
      <c r="CC276" s="7"/>
      <c r="CD276" s="8"/>
      <c r="CE276" s="7"/>
      <c r="CF276" s="8"/>
      <c r="CG276" s="7"/>
      <c r="CH276" s="8"/>
      <c r="CI276" s="7"/>
      <c r="CJ276" s="8"/>
      <c r="CK276" s="7"/>
      <c r="CL276" s="8"/>
      <c r="CM276" s="7"/>
      <c r="CN276" s="8"/>
      <c r="CO276" s="7"/>
      <c r="CP276" s="8"/>
      <c r="CQ276" s="7"/>
      <c r="CR276" s="8"/>
      <c r="CS276" s="7"/>
      <c r="CT276" s="8"/>
      <c r="CU276" s="7"/>
      <c r="CV276" s="8"/>
      <c r="CW276" s="7"/>
      <c r="CX276" s="8"/>
      <c r="CY276" s="7"/>
      <c r="CZ276" s="8"/>
      <c r="DA276" s="7"/>
      <c r="DB276" s="8"/>
      <c r="DC276" s="7"/>
      <c r="DD276" s="8"/>
      <c r="DE276" s="7"/>
      <c r="DF276" s="8"/>
      <c r="DG276" s="7"/>
      <c r="DH276" s="8"/>
      <c r="DI276" s="7"/>
      <c r="DJ276" s="8"/>
      <c r="DK276" s="7"/>
      <c r="DL276" s="8"/>
      <c r="DM276" s="7"/>
      <c r="DN276" s="8"/>
      <c r="DO276" s="7"/>
      <c r="DP276" s="8"/>
      <c r="DQ276" s="7"/>
      <c r="DR276" s="8"/>
      <c r="DS276" s="7"/>
      <c r="DT276" s="8"/>
      <c r="DU276" s="7"/>
      <c r="DV276" s="8"/>
      <c r="DW276" s="7"/>
      <c r="DX276" s="8"/>
      <c r="DY276" s="7"/>
      <c r="DZ276" s="8"/>
      <c r="EA276" s="7"/>
      <c r="EB276" s="8"/>
      <c r="EC276" s="7"/>
      <c r="ED276" s="8"/>
      <c r="EE276" s="7"/>
      <c r="EF276" s="8"/>
      <c r="EG276" s="7"/>
      <c r="EH276" s="8"/>
      <c r="EI276" s="7"/>
      <c r="EJ276" s="8"/>
      <c r="EK276" s="7"/>
      <c r="EL276" s="8"/>
      <c r="EM276" s="7"/>
      <c r="EN276" s="8"/>
      <c r="EO276" s="7"/>
      <c r="EP276" s="8"/>
      <c r="EQ276" s="7"/>
      <c r="ER276" s="8"/>
      <c r="ES276" s="7"/>
      <c r="ET276" s="8"/>
      <c r="EU276" s="7"/>
      <c r="EV276" s="8"/>
      <c r="EW276" s="7"/>
      <c r="EX276" s="8"/>
      <c r="EY276" s="7"/>
      <c r="EZ276" s="8"/>
      <c r="FA276" s="7"/>
      <c r="FB276" s="8"/>
      <c r="FC276" s="7"/>
      <c r="FD276" s="8"/>
      <c r="FE276" s="7"/>
      <c r="FF276" s="8"/>
      <c r="FG276" s="7"/>
      <c r="FH276" s="8"/>
      <c r="FI276" s="7"/>
      <c r="FJ276" s="8"/>
      <c r="FK276" s="7"/>
      <c r="FL276" s="8"/>
      <c r="FM276" s="7"/>
      <c r="FN276" s="8"/>
      <c r="FO276" s="7"/>
      <c r="FP276" s="8"/>
      <c r="FQ276" s="7"/>
      <c r="FR276" s="8"/>
      <c r="FS276" s="7"/>
      <c r="FT276" s="8"/>
      <c r="FU276" s="7"/>
      <c r="FV276" s="8"/>
      <c r="FW276" s="7"/>
      <c r="FX276" s="8"/>
      <c r="FY276" s="7"/>
      <c r="FZ276" s="8"/>
      <c r="GA276" s="7"/>
      <c r="GB276" s="8"/>
      <c r="GC276" s="7"/>
      <c r="GD276" s="8"/>
      <c r="GE276" s="7"/>
      <c r="GF276" s="8"/>
      <c r="GG276" s="7"/>
      <c r="GH276" s="8"/>
      <c r="GI276" s="7"/>
      <c r="GJ276" s="8"/>
      <c r="GK276" s="7"/>
      <c r="GL276" s="8"/>
      <c r="GM276" s="7"/>
      <c r="GN276" s="8"/>
      <c r="GO276" s="7"/>
      <c r="GP276" s="8"/>
      <c r="GQ276" s="7"/>
      <c r="GR276" s="8"/>
      <c r="GS276" s="7"/>
      <c r="GT276" s="8"/>
      <c r="GU276" s="7"/>
      <c r="GV276" s="8"/>
      <c r="GW276" s="7"/>
      <c r="GX276" s="8"/>
      <c r="GY276" s="7"/>
      <c r="GZ276" s="8"/>
      <c r="HA276" s="7"/>
      <c r="HB276" s="8"/>
      <c r="HC276" s="7"/>
      <c r="HD276" s="8"/>
      <c r="HE276" s="7"/>
      <c r="HF276" s="8"/>
      <c r="HG276" s="7"/>
      <c r="HH276" s="8"/>
      <c r="HI276" s="7"/>
      <c r="HJ276" s="8"/>
      <c r="HK276" s="7"/>
      <c r="HL276" s="8"/>
      <c r="HM276" s="7"/>
      <c r="HN276" s="8"/>
      <c r="HO276" s="7"/>
      <c r="HP276" s="8"/>
      <c r="HQ276" s="7"/>
      <c r="HR276" s="8"/>
      <c r="HS276" s="7"/>
      <c r="HT276" s="8"/>
      <c r="HU276" s="7"/>
      <c r="HV276" s="8"/>
      <c r="HW276" s="7"/>
      <c r="HX276" s="8"/>
      <c r="HY276" s="7"/>
      <c r="HZ276" s="8"/>
      <c r="IA276" s="7"/>
      <c r="IB276" s="8"/>
      <c r="IC276" s="7"/>
      <c r="ID276" s="8"/>
      <c r="IE276" s="7"/>
      <c r="IF276" s="8"/>
      <c r="IG276" s="7"/>
      <c r="IH276" s="8"/>
      <c r="II276" s="7"/>
      <c r="IJ276" s="8"/>
      <c r="IK276" s="7"/>
      <c r="IL276" s="8"/>
      <c r="IM276" s="7"/>
      <c r="IN276" s="8"/>
      <c r="IO276" s="7"/>
      <c r="IP276" s="8"/>
      <c r="IQ276" s="7"/>
      <c r="IR276" s="8"/>
      <c r="IS276" s="7"/>
      <c r="IT276" s="8"/>
      <c r="IU276" s="7"/>
      <c r="IV276" s="8"/>
    </row>
    <row r="277" s="9" customFormat="true" ht="24" hidden="false" customHeight="false" outlineLevel="0" collapsed="false">
      <c r="A277" s="6" t="n">
        <v>275</v>
      </c>
      <c r="B277" s="6" t="s">
        <v>543</v>
      </c>
      <c r="C277" s="10" t="s">
        <v>544</v>
      </c>
      <c r="D277" s="6" t="s">
        <v>11</v>
      </c>
      <c r="E277" s="6" t="s">
        <v>12</v>
      </c>
      <c r="F277" s="6" t="s">
        <v>36</v>
      </c>
      <c r="G277" s="6" t="s">
        <v>14</v>
      </c>
      <c r="H277" s="6"/>
      <c r="I277" s="7"/>
      <c r="J277" s="8"/>
      <c r="K277" s="7"/>
      <c r="L277" s="8"/>
      <c r="M277" s="7"/>
      <c r="N277" s="8"/>
      <c r="O277" s="7"/>
      <c r="P277" s="8"/>
      <c r="Q277" s="7"/>
      <c r="R277" s="8"/>
      <c r="S277" s="7"/>
      <c r="T277" s="8"/>
      <c r="U277" s="7"/>
      <c r="V277" s="8"/>
      <c r="W277" s="7"/>
      <c r="X277" s="8"/>
      <c r="Y277" s="7"/>
      <c r="Z277" s="8"/>
      <c r="AA277" s="7"/>
      <c r="AB277" s="8"/>
      <c r="AC277" s="7"/>
      <c r="AD277" s="8"/>
      <c r="AE277" s="7"/>
      <c r="AF277" s="8"/>
      <c r="AG277" s="7"/>
      <c r="AH277" s="8"/>
      <c r="AI277" s="7"/>
      <c r="AJ277" s="8"/>
      <c r="AK277" s="7"/>
      <c r="AL277" s="8"/>
      <c r="AM277" s="7"/>
      <c r="AN277" s="8"/>
      <c r="AO277" s="7"/>
      <c r="AP277" s="8"/>
      <c r="AQ277" s="7"/>
      <c r="AR277" s="8"/>
      <c r="AS277" s="7"/>
      <c r="AT277" s="8"/>
      <c r="AU277" s="7"/>
      <c r="AV277" s="8"/>
      <c r="AW277" s="7"/>
      <c r="AX277" s="8"/>
      <c r="AY277" s="7"/>
      <c r="AZ277" s="8"/>
      <c r="BA277" s="7"/>
      <c r="BB277" s="8"/>
      <c r="BC277" s="7"/>
      <c r="BD277" s="8"/>
      <c r="BE277" s="7"/>
      <c r="BF277" s="8"/>
      <c r="BG277" s="7"/>
      <c r="BH277" s="8"/>
      <c r="BI277" s="7"/>
      <c r="BJ277" s="8"/>
      <c r="BK277" s="7"/>
      <c r="BL277" s="8"/>
      <c r="BM277" s="7"/>
      <c r="BN277" s="8"/>
      <c r="BO277" s="7"/>
      <c r="BP277" s="8"/>
      <c r="BQ277" s="7"/>
      <c r="BR277" s="8"/>
      <c r="BS277" s="7"/>
      <c r="BT277" s="8"/>
      <c r="BU277" s="7"/>
      <c r="BV277" s="8"/>
      <c r="BW277" s="7"/>
      <c r="BX277" s="8"/>
      <c r="BY277" s="7"/>
      <c r="BZ277" s="8"/>
      <c r="CA277" s="7"/>
      <c r="CB277" s="8"/>
      <c r="CC277" s="7"/>
      <c r="CD277" s="8"/>
      <c r="CE277" s="7"/>
      <c r="CF277" s="8"/>
      <c r="CG277" s="7"/>
      <c r="CH277" s="8"/>
      <c r="CI277" s="7"/>
      <c r="CJ277" s="8"/>
      <c r="CK277" s="7"/>
      <c r="CL277" s="8"/>
      <c r="CM277" s="7"/>
      <c r="CN277" s="8"/>
      <c r="CO277" s="7"/>
      <c r="CP277" s="8"/>
      <c r="CQ277" s="7"/>
      <c r="CR277" s="8"/>
      <c r="CS277" s="7"/>
      <c r="CT277" s="8"/>
      <c r="CU277" s="7"/>
      <c r="CV277" s="8"/>
      <c r="CW277" s="7"/>
      <c r="CX277" s="8"/>
      <c r="CY277" s="7"/>
      <c r="CZ277" s="8"/>
      <c r="DA277" s="7"/>
      <c r="DB277" s="8"/>
      <c r="DC277" s="7"/>
      <c r="DD277" s="8"/>
      <c r="DE277" s="7"/>
      <c r="DF277" s="8"/>
      <c r="DG277" s="7"/>
      <c r="DH277" s="8"/>
      <c r="DI277" s="7"/>
      <c r="DJ277" s="8"/>
      <c r="DK277" s="7"/>
      <c r="DL277" s="8"/>
      <c r="DM277" s="7"/>
      <c r="DN277" s="8"/>
      <c r="DO277" s="7"/>
      <c r="DP277" s="8"/>
      <c r="DQ277" s="7"/>
      <c r="DR277" s="8"/>
      <c r="DS277" s="7"/>
      <c r="DT277" s="8"/>
      <c r="DU277" s="7"/>
      <c r="DV277" s="8"/>
      <c r="DW277" s="7"/>
      <c r="DX277" s="8"/>
      <c r="DY277" s="7"/>
      <c r="DZ277" s="8"/>
      <c r="EA277" s="7"/>
      <c r="EB277" s="8"/>
      <c r="EC277" s="7"/>
      <c r="ED277" s="8"/>
      <c r="EE277" s="7"/>
      <c r="EF277" s="8"/>
      <c r="EG277" s="7"/>
      <c r="EH277" s="8"/>
      <c r="EI277" s="7"/>
      <c r="EJ277" s="8"/>
      <c r="EK277" s="7"/>
      <c r="EL277" s="8"/>
      <c r="EM277" s="7"/>
      <c r="EN277" s="8"/>
      <c r="EO277" s="7"/>
      <c r="EP277" s="8"/>
      <c r="EQ277" s="7"/>
      <c r="ER277" s="8"/>
      <c r="ES277" s="7"/>
      <c r="ET277" s="8"/>
      <c r="EU277" s="7"/>
      <c r="EV277" s="8"/>
      <c r="EW277" s="7"/>
      <c r="EX277" s="8"/>
      <c r="EY277" s="7"/>
      <c r="EZ277" s="8"/>
      <c r="FA277" s="7"/>
      <c r="FB277" s="8"/>
      <c r="FC277" s="7"/>
      <c r="FD277" s="8"/>
      <c r="FE277" s="7"/>
      <c r="FF277" s="8"/>
      <c r="FG277" s="7"/>
      <c r="FH277" s="8"/>
      <c r="FI277" s="7"/>
      <c r="FJ277" s="8"/>
      <c r="FK277" s="7"/>
      <c r="FL277" s="8"/>
      <c r="FM277" s="7"/>
      <c r="FN277" s="8"/>
      <c r="FO277" s="7"/>
      <c r="FP277" s="8"/>
      <c r="FQ277" s="7"/>
      <c r="FR277" s="8"/>
      <c r="FS277" s="7"/>
      <c r="FT277" s="8"/>
      <c r="FU277" s="7"/>
      <c r="FV277" s="8"/>
      <c r="FW277" s="7"/>
      <c r="FX277" s="8"/>
      <c r="FY277" s="7"/>
      <c r="FZ277" s="8"/>
      <c r="GA277" s="7"/>
      <c r="GB277" s="8"/>
      <c r="GC277" s="7"/>
      <c r="GD277" s="8"/>
      <c r="GE277" s="7"/>
      <c r="GF277" s="8"/>
      <c r="GG277" s="7"/>
      <c r="GH277" s="8"/>
      <c r="GI277" s="7"/>
      <c r="GJ277" s="8"/>
      <c r="GK277" s="7"/>
      <c r="GL277" s="8"/>
      <c r="GM277" s="7"/>
      <c r="GN277" s="8"/>
      <c r="GO277" s="7"/>
      <c r="GP277" s="8"/>
      <c r="GQ277" s="7"/>
      <c r="GR277" s="8"/>
      <c r="GS277" s="7"/>
      <c r="GT277" s="8"/>
      <c r="GU277" s="7"/>
      <c r="GV277" s="8"/>
      <c r="GW277" s="7"/>
      <c r="GX277" s="8"/>
      <c r="GY277" s="7"/>
      <c r="GZ277" s="8"/>
      <c r="HA277" s="7"/>
      <c r="HB277" s="8"/>
      <c r="HC277" s="7"/>
      <c r="HD277" s="8"/>
      <c r="HE277" s="7"/>
      <c r="HF277" s="8"/>
      <c r="HG277" s="7"/>
      <c r="HH277" s="8"/>
      <c r="HI277" s="7"/>
      <c r="HJ277" s="8"/>
      <c r="HK277" s="7"/>
      <c r="HL277" s="8"/>
      <c r="HM277" s="7"/>
      <c r="HN277" s="8"/>
      <c r="HO277" s="7"/>
      <c r="HP277" s="8"/>
      <c r="HQ277" s="7"/>
      <c r="HR277" s="8"/>
      <c r="HS277" s="7"/>
      <c r="HT277" s="8"/>
      <c r="HU277" s="7"/>
      <c r="HV277" s="8"/>
      <c r="HW277" s="7"/>
      <c r="HX277" s="8"/>
      <c r="HY277" s="7"/>
      <c r="HZ277" s="8"/>
      <c r="IA277" s="7"/>
      <c r="IB277" s="8"/>
      <c r="IC277" s="7"/>
      <c r="ID277" s="8"/>
      <c r="IE277" s="7"/>
      <c r="IF277" s="8"/>
      <c r="IG277" s="7"/>
      <c r="IH277" s="8"/>
      <c r="II277" s="7"/>
      <c r="IJ277" s="8"/>
      <c r="IK277" s="7"/>
      <c r="IL277" s="8"/>
      <c r="IM277" s="7"/>
      <c r="IN277" s="8"/>
      <c r="IO277" s="7"/>
      <c r="IP277" s="8"/>
      <c r="IQ277" s="7"/>
      <c r="IR277" s="8"/>
      <c r="IS277" s="7"/>
      <c r="IT277" s="8"/>
      <c r="IU277" s="7"/>
      <c r="IV277" s="8"/>
    </row>
    <row r="278" s="9" customFormat="true" ht="14.25" hidden="false" customHeight="false" outlineLevel="0" collapsed="false">
      <c r="A278" s="6" t="n">
        <v>276</v>
      </c>
      <c r="B278" s="6" t="s">
        <v>545</v>
      </c>
      <c r="C278" s="10" t="s">
        <v>546</v>
      </c>
      <c r="D278" s="6" t="s">
        <v>11</v>
      </c>
      <c r="E278" s="10" t="s">
        <v>51</v>
      </c>
      <c r="F278" s="6" t="s">
        <v>52</v>
      </c>
      <c r="G278" s="6" t="s">
        <v>14</v>
      </c>
      <c r="H278" s="6"/>
      <c r="I278" s="7"/>
      <c r="J278" s="8"/>
      <c r="K278" s="7"/>
      <c r="L278" s="8"/>
      <c r="M278" s="7"/>
      <c r="N278" s="8"/>
      <c r="O278" s="7"/>
      <c r="P278" s="8"/>
      <c r="Q278" s="7"/>
      <c r="R278" s="8"/>
      <c r="S278" s="7"/>
      <c r="T278" s="8"/>
      <c r="U278" s="7"/>
      <c r="V278" s="8"/>
      <c r="W278" s="7"/>
      <c r="X278" s="8"/>
      <c r="Y278" s="7"/>
      <c r="Z278" s="8"/>
      <c r="AA278" s="7"/>
      <c r="AB278" s="8"/>
      <c r="AC278" s="7"/>
      <c r="AD278" s="8"/>
      <c r="AE278" s="7"/>
      <c r="AF278" s="8"/>
      <c r="AG278" s="7"/>
      <c r="AH278" s="8"/>
      <c r="AI278" s="7"/>
      <c r="AJ278" s="8"/>
      <c r="AK278" s="7"/>
      <c r="AL278" s="8"/>
      <c r="AM278" s="7"/>
      <c r="AN278" s="8"/>
      <c r="AO278" s="7"/>
      <c r="AP278" s="8"/>
      <c r="AQ278" s="7"/>
      <c r="AR278" s="8"/>
      <c r="AS278" s="7"/>
      <c r="AT278" s="8"/>
      <c r="AU278" s="7"/>
      <c r="AV278" s="8"/>
      <c r="AW278" s="7"/>
      <c r="AX278" s="8"/>
      <c r="AY278" s="7"/>
      <c r="AZ278" s="8"/>
      <c r="BA278" s="7"/>
      <c r="BB278" s="8"/>
      <c r="BC278" s="7"/>
      <c r="BD278" s="8"/>
      <c r="BE278" s="7"/>
      <c r="BF278" s="8"/>
      <c r="BG278" s="7"/>
      <c r="BH278" s="8"/>
      <c r="BI278" s="7"/>
      <c r="BJ278" s="8"/>
      <c r="BK278" s="7"/>
      <c r="BL278" s="8"/>
      <c r="BM278" s="7"/>
      <c r="BN278" s="8"/>
      <c r="BO278" s="7"/>
      <c r="BP278" s="8"/>
      <c r="BQ278" s="7"/>
      <c r="BR278" s="8"/>
      <c r="BS278" s="7"/>
      <c r="BT278" s="8"/>
      <c r="BU278" s="7"/>
      <c r="BV278" s="8"/>
      <c r="BW278" s="7"/>
      <c r="BX278" s="8"/>
      <c r="BY278" s="7"/>
      <c r="BZ278" s="8"/>
      <c r="CA278" s="7"/>
      <c r="CB278" s="8"/>
      <c r="CC278" s="7"/>
      <c r="CD278" s="8"/>
      <c r="CE278" s="7"/>
      <c r="CF278" s="8"/>
      <c r="CG278" s="7"/>
      <c r="CH278" s="8"/>
      <c r="CI278" s="7"/>
      <c r="CJ278" s="8"/>
      <c r="CK278" s="7"/>
      <c r="CL278" s="8"/>
      <c r="CM278" s="7"/>
      <c r="CN278" s="8"/>
      <c r="CO278" s="7"/>
      <c r="CP278" s="8"/>
      <c r="CQ278" s="7"/>
      <c r="CR278" s="8"/>
      <c r="CS278" s="7"/>
      <c r="CT278" s="8"/>
      <c r="CU278" s="7"/>
      <c r="CV278" s="8"/>
      <c r="CW278" s="7"/>
      <c r="CX278" s="8"/>
      <c r="CY278" s="7"/>
      <c r="CZ278" s="8"/>
      <c r="DA278" s="7"/>
      <c r="DB278" s="8"/>
      <c r="DC278" s="7"/>
      <c r="DD278" s="8"/>
      <c r="DE278" s="7"/>
      <c r="DF278" s="8"/>
      <c r="DG278" s="7"/>
      <c r="DH278" s="8"/>
      <c r="DI278" s="7"/>
      <c r="DJ278" s="8"/>
      <c r="DK278" s="7"/>
      <c r="DL278" s="8"/>
      <c r="DM278" s="7"/>
      <c r="DN278" s="8"/>
      <c r="DO278" s="7"/>
      <c r="DP278" s="8"/>
      <c r="DQ278" s="7"/>
      <c r="DR278" s="8"/>
      <c r="DS278" s="7"/>
      <c r="DT278" s="8"/>
      <c r="DU278" s="7"/>
      <c r="DV278" s="8"/>
      <c r="DW278" s="7"/>
      <c r="DX278" s="8"/>
      <c r="DY278" s="7"/>
      <c r="DZ278" s="8"/>
      <c r="EA278" s="7"/>
      <c r="EB278" s="8"/>
      <c r="EC278" s="7"/>
      <c r="ED278" s="8"/>
      <c r="EE278" s="7"/>
      <c r="EF278" s="8"/>
      <c r="EG278" s="7"/>
      <c r="EH278" s="8"/>
      <c r="EI278" s="7"/>
      <c r="EJ278" s="8"/>
      <c r="EK278" s="7"/>
      <c r="EL278" s="8"/>
      <c r="EM278" s="7"/>
      <c r="EN278" s="8"/>
      <c r="EO278" s="7"/>
      <c r="EP278" s="8"/>
      <c r="EQ278" s="7"/>
      <c r="ER278" s="8"/>
      <c r="ES278" s="7"/>
      <c r="ET278" s="8"/>
      <c r="EU278" s="7"/>
      <c r="EV278" s="8"/>
      <c r="EW278" s="7"/>
      <c r="EX278" s="8"/>
      <c r="EY278" s="7"/>
      <c r="EZ278" s="8"/>
      <c r="FA278" s="7"/>
      <c r="FB278" s="8"/>
      <c r="FC278" s="7"/>
      <c r="FD278" s="8"/>
      <c r="FE278" s="7"/>
      <c r="FF278" s="8"/>
      <c r="FG278" s="7"/>
      <c r="FH278" s="8"/>
      <c r="FI278" s="7"/>
      <c r="FJ278" s="8"/>
      <c r="FK278" s="7"/>
      <c r="FL278" s="8"/>
      <c r="FM278" s="7"/>
      <c r="FN278" s="8"/>
      <c r="FO278" s="7"/>
      <c r="FP278" s="8"/>
      <c r="FQ278" s="7"/>
      <c r="FR278" s="8"/>
      <c r="FS278" s="7"/>
      <c r="FT278" s="8"/>
      <c r="FU278" s="7"/>
      <c r="FV278" s="8"/>
      <c r="FW278" s="7"/>
      <c r="FX278" s="8"/>
      <c r="FY278" s="7"/>
      <c r="FZ278" s="8"/>
      <c r="GA278" s="7"/>
      <c r="GB278" s="8"/>
      <c r="GC278" s="7"/>
      <c r="GD278" s="8"/>
      <c r="GE278" s="7"/>
      <c r="GF278" s="8"/>
      <c r="GG278" s="7"/>
      <c r="GH278" s="8"/>
      <c r="GI278" s="7"/>
      <c r="GJ278" s="8"/>
      <c r="GK278" s="7"/>
      <c r="GL278" s="8"/>
      <c r="GM278" s="7"/>
      <c r="GN278" s="8"/>
      <c r="GO278" s="7"/>
      <c r="GP278" s="8"/>
      <c r="GQ278" s="7"/>
      <c r="GR278" s="8"/>
      <c r="GS278" s="7"/>
      <c r="GT278" s="8"/>
      <c r="GU278" s="7"/>
      <c r="GV278" s="8"/>
      <c r="GW278" s="7"/>
      <c r="GX278" s="8"/>
      <c r="GY278" s="7"/>
      <c r="GZ278" s="8"/>
      <c r="HA278" s="7"/>
      <c r="HB278" s="8"/>
      <c r="HC278" s="7"/>
      <c r="HD278" s="8"/>
      <c r="HE278" s="7"/>
      <c r="HF278" s="8"/>
      <c r="HG278" s="7"/>
      <c r="HH278" s="8"/>
      <c r="HI278" s="7"/>
      <c r="HJ278" s="8"/>
      <c r="HK278" s="7"/>
      <c r="HL278" s="8"/>
      <c r="HM278" s="7"/>
      <c r="HN278" s="8"/>
      <c r="HO278" s="7"/>
      <c r="HP278" s="8"/>
      <c r="HQ278" s="7"/>
      <c r="HR278" s="8"/>
      <c r="HS278" s="7"/>
      <c r="HT278" s="8"/>
      <c r="HU278" s="7"/>
      <c r="HV278" s="8"/>
      <c r="HW278" s="7"/>
      <c r="HX278" s="8"/>
      <c r="HY278" s="7"/>
      <c r="HZ278" s="8"/>
      <c r="IA278" s="7"/>
      <c r="IB278" s="8"/>
      <c r="IC278" s="7"/>
      <c r="ID278" s="8"/>
      <c r="IE278" s="7"/>
      <c r="IF278" s="8"/>
      <c r="IG278" s="7"/>
      <c r="IH278" s="8"/>
      <c r="II278" s="7"/>
      <c r="IJ278" s="8"/>
      <c r="IK278" s="7"/>
      <c r="IL278" s="8"/>
      <c r="IM278" s="7"/>
      <c r="IN278" s="8"/>
      <c r="IO278" s="7"/>
      <c r="IP278" s="8"/>
      <c r="IQ278" s="7"/>
      <c r="IR278" s="8"/>
      <c r="IS278" s="7"/>
      <c r="IT278" s="8"/>
      <c r="IU278" s="7"/>
      <c r="IV278" s="8"/>
    </row>
    <row r="279" s="9" customFormat="true" ht="24" hidden="false" customHeight="false" outlineLevel="0" collapsed="false">
      <c r="A279" s="6" t="n">
        <v>277</v>
      </c>
      <c r="B279" s="6" t="s">
        <v>547</v>
      </c>
      <c r="C279" s="10" t="s">
        <v>548</v>
      </c>
      <c r="D279" s="6" t="s">
        <v>55</v>
      </c>
      <c r="E279" s="10" t="s">
        <v>51</v>
      </c>
      <c r="F279" s="6" t="s">
        <v>52</v>
      </c>
      <c r="G279" s="6" t="s">
        <v>14</v>
      </c>
      <c r="H279" s="6"/>
      <c r="I279" s="7"/>
      <c r="J279" s="8"/>
      <c r="K279" s="7"/>
      <c r="L279" s="8"/>
      <c r="M279" s="7"/>
      <c r="N279" s="8"/>
      <c r="O279" s="7"/>
      <c r="P279" s="8"/>
      <c r="Q279" s="7"/>
      <c r="R279" s="8"/>
      <c r="S279" s="7"/>
      <c r="T279" s="8"/>
      <c r="U279" s="7"/>
      <c r="V279" s="8"/>
      <c r="W279" s="7"/>
      <c r="X279" s="8"/>
      <c r="Y279" s="7"/>
      <c r="Z279" s="8"/>
      <c r="AA279" s="7"/>
      <c r="AB279" s="8"/>
      <c r="AC279" s="7"/>
      <c r="AD279" s="8"/>
      <c r="AE279" s="7"/>
      <c r="AF279" s="8"/>
      <c r="AG279" s="7"/>
      <c r="AH279" s="8"/>
      <c r="AI279" s="7"/>
      <c r="AJ279" s="8"/>
      <c r="AK279" s="7"/>
      <c r="AL279" s="8"/>
      <c r="AM279" s="7"/>
      <c r="AN279" s="8"/>
      <c r="AO279" s="7"/>
      <c r="AP279" s="8"/>
      <c r="AQ279" s="7"/>
      <c r="AR279" s="8"/>
      <c r="AS279" s="7"/>
      <c r="AT279" s="8"/>
      <c r="AU279" s="7"/>
      <c r="AV279" s="8"/>
      <c r="AW279" s="7"/>
      <c r="AX279" s="8"/>
      <c r="AY279" s="7"/>
      <c r="AZ279" s="8"/>
      <c r="BA279" s="7"/>
      <c r="BB279" s="8"/>
      <c r="BC279" s="7"/>
      <c r="BD279" s="8"/>
      <c r="BE279" s="7"/>
      <c r="BF279" s="8"/>
      <c r="BG279" s="7"/>
      <c r="BH279" s="8"/>
      <c r="BI279" s="7"/>
      <c r="BJ279" s="8"/>
      <c r="BK279" s="7"/>
      <c r="BL279" s="8"/>
      <c r="BM279" s="7"/>
      <c r="BN279" s="8"/>
      <c r="BO279" s="7"/>
      <c r="BP279" s="8"/>
      <c r="BQ279" s="7"/>
      <c r="BR279" s="8"/>
      <c r="BS279" s="7"/>
      <c r="BT279" s="8"/>
      <c r="BU279" s="7"/>
      <c r="BV279" s="8"/>
      <c r="BW279" s="7"/>
      <c r="BX279" s="8"/>
      <c r="BY279" s="7"/>
      <c r="BZ279" s="8"/>
      <c r="CA279" s="7"/>
      <c r="CB279" s="8"/>
      <c r="CC279" s="7"/>
      <c r="CD279" s="8"/>
      <c r="CE279" s="7"/>
      <c r="CF279" s="8"/>
      <c r="CG279" s="7"/>
      <c r="CH279" s="8"/>
      <c r="CI279" s="7"/>
      <c r="CJ279" s="8"/>
      <c r="CK279" s="7"/>
      <c r="CL279" s="8"/>
      <c r="CM279" s="7"/>
      <c r="CN279" s="8"/>
      <c r="CO279" s="7"/>
      <c r="CP279" s="8"/>
      <c r="CQ279" s="7"/>
      <c r="CR279" s="8"/>
      <c r="CS279" s="7"/>
      <c r="CT279" s="8"/>
      <c r="CU279" s="7"/>
      <c r="CV279" s="8"/>
      <c r="CW279" s="7"/>
      <c r="CX279" s="8"/>
      <c r="CY279" s="7"/>
      <c r="CZ279" s="8"/>
      <c r="DA279" s="7"/>
      <c r="DB279" s="8"/>
      <c r="DC279" s="7"/>
      <c r="DD279" s="8"/>
      <c r="DE279" s="7"/>
      <c r="DF279" s="8"/>
      <c r="DG279" s="7"/>
      <c r="DH279" s="8"/>
      <c r="DI279" s="7"/>
      <c r="DJ279" s="8"/>
      <c r="DK279" s="7"/>
      <c r="DL279" s="8"/>
      <c r="DM279" s="7"/>
      <c r="DN279" s="8"/>
      <c r="DO279" s="7"/>
      <c r="DP279" s="8"/>
      <c r="DQ279" s="7"/>
      <c r="DR279" s="8"/>
      <c r="DS279" s="7"/>
      <c r="DT279" s="8"/>
      <c r="DU279" s="7"/>
      <c r="DV279" s="8"/>
      <c r="DW279" s="7"/>
      <c r="DX279" s="8"/>
      <c r="DY279" s="7"/>
      <c r="DZ279" s="8"/>
      <c r="EA279" s="7"/>
      <c r="EB279" s="8"/>
      <c r="EC279" s="7"/>
      <c r="ED279" s="8"/>
      <c r="EE279" s="7"/>
      <c r="EF279" s="8"/>
      <c r="EG279" s="7"/>
      <c r="EH279" s="8"/>
      <c r="EI279" s="7"/>
      <c r="EJ279" s="8"/>
      <c r="EK279" s="7"/>
      <c r="EL279" s="8"/>
      <c r="EM279" s="7"/>
      <c r="EN279" s="8"/>
      <c r="EO279" s="7"/>
      <c r="EP279" s="8"/>
      <c r="EQ279" s="7"/>
      <c r="ER279" s="8"/>
      <c r="ES279" s="7"/>
      <c r="ET279" s="8"/>
      <c r="EU279" s="7"/>
      <c r="EV279" s="8"/>
      <c r="EW279" s="7"/>
      <c r="EX279" s="8"/>
      <c r="EY279" s="7"/>
      <c r="EZ279" s="8"/>
      <c r="FA279" s="7"/>
      <c r="FB279" s="8"/>
      <c r="FC279" s="7"/>
      <c r="FD279" s="8"/>
      <c r="FE279" s="7"/>
      <c r="FF279" s="8"/>
      <c r="FG279" s="7"/>
      <c r="FH279" s="8"/>
      <c r="FI279" s="7"/>
      <c r="FJ279" s="8"/>
      <c r="FK279" s="7"/>
      <c r="FL279" s="8"/>
      <c r="FM279" s="7"/>
      <c r="FN279" s="8"/>
      <c r="FO279" s="7"/>
      <c r="FP279" s="8"/>
      <c r="FQ279" s="7"/>
      <c r="FR279" s="8"/>
      <c r="FS279" s="7"/>
      <c r="FT279" s="8"/>
      <c r="FU279" s="7"/>
      <c r="FV279" s="8"/>
      <c r="FW279" s="7"/>
      <c r="FX279" s="8"/>
      <c r="FY279" s="7"/>
      <c r="FZ279" s="8"/>
      <c r="GA279" s="7"/>
      <c r="GB279" s="8"/>
      <c r="GC279" s="7"/>
      <c r="GD279" s="8"/>
      <c r="GE279" s="7"/>
      <c r="GF279" s="8"/>
      <c r="GG279" s="7"/>
      <c r="GH279" s="8"/>
      <c r="GI279" s="7"/>
      <c r="GJ279" s="8"/>
      <c r="GK279" s="7"/>
      <c r="GL279" s="8"/>
      <c r="GM279" s="7"/>
      <c r="GN279" s="8"/>
      <c r="GO279" s="7"/>
      <c r="GP279" s="8"/>
      <c r="GQ279" s="7"/>
      <c r="GR279" s="8"/>
      <c r="GS279" s="7"/>
      <c r="GT279" s="8"/>
      <c r="GU279" s="7"/>
      <c r="GV279" s="8"/>
      <c r="GW279" s="7"/>
      <c r="GX279" s="8"/>
      <c r="GY279" s="7"/>
      <c r="GZ279" s="8"/>
      <c r="HA279" s="7"/>
      <c r="HB279" s="8"/>
      <c r="HC279" s="7"/>
      <c r="HD279" s="8"/>
      <c r="HE279" s="7"/>
      <c r="HF279" s="8"/>
      <c r="HG279" s="7"/>
      <c r="HH279" s="8"/>
      <c r="HI279" s="7"/>
      <c r="HJ279" s="8"/>
      <c r="HK279" s="7"/>
      <c r="HL279" s="8"/>
      <c r="HM279" s="7"/>
      <c r="HN279" s="8"/>
      <c r="HO279" s="7"/>
      <c r="HP279" s="8"/>
      <c r="HQ279" s="7"/>
      <c r="HR279" s="8"/>
      <c r="HS279" s="7"/>
      <c r="HT279" s="8"/>
      <c r="HU279" s="7"/>
      <c r="HV279" s="8"/>
      <c r="HW279" s="7"/>
      <c r="HX279" s="8"/>
      <c r="HY279" s="7"/>
      <c r="HZ279" s="8"/>
      <c r="IA279" s="7"/>
      <c r="IB279" s="8"/>
      <c r="IC279" s="7"/>
      <c r="ID279" s="8"/>
      <c r="IE279" s="7"/>
      <c r="IF279" s="8"/>
      <c r="IG279" s="7"/>
      <c r="IH279" s="8"/>
      <c r="II279" s="7"/>
      <c r="IJ279" s="8"/>
      <c r="IK279" s="7"/>
      <c r="IL279" s="8"/>
      <c r="IM279" s="7"/>
      <c r="IN279" s="8"/>
      <c r="IO279" s="7"/>
      <c r="IP279" s="8"/>
      <c r="IQ279" s="7"/>
      <c r="IR279" s="8"/>
      <c r="IS279" s="7"/>
      <c r="IT279" s="8"/>
      <c r="IU279" s="7"/>
      <c r="IV279" s="8"/>
    </row>
    <row r="280" s="9" customFormat="true" ht="24" hidden="false" customHeight="false" outlineLevel="0" collapsed="false">
      <c r="A280" s="6" t="n">
        <v>278</v>
      </c>
      <c r="B280" s="6" t="s">
        <v>549</v>
      </c>
      <c r="C280" s="10" t="s">
        <v>550</v>
      </c>
      <c r="D280" s="6" t="s">
        <v>55</v>
      </c>
      <c r="E280" s="10" t="s">
        <v>515</v>
      </c>
      <c r="F280" s="6" t="s">
        <v>13</v>
      </c>
      <c r="G280" s="6" t="s">
        <v>14</v>
      </c>
      <c r="H280" s="6"/>
      <c r="I280" s="7"/>
      <c r="J280" s="8"/>
      <c r="K280" s="7"/>
      <c r="L280" s="8"/>
      <c r="M280" s="7"/>
      <c r="N280" s="8"/>
      <c r="O280" s="7"/>
      <c r="P280" s="8"/>
      <c r="Q280" s="7"/>
      <c r="R280" s="8"/>
      <c r="S280" s="7"/>
      <c r="T280" s="8"/>
      <c r="U280" s="7"/>
      <c r="V280" s="8"/>
      <c r="W280" s="7"/>
      <c r="X280" s="8"/>
      <c r="Y280" s="7"/>
      <c r="Z280" s="8"/>
      <c r="AA280" s="7"/>
      <c r="AB280" s="8"/>
      <c r="AC280" s="7"/>
      <c r="AD280" s="8"/>
      <c r="AE280" s="7"/>
      <c r="AF280" s="8"/>
      <c r="AG280" s="7"/>
      <c r="AH280" s="8"/>
      <c r="AI280" s="7"/>
      <c r="AJ280" s="8"/>
      <c r="AK280" s="7"/>
      <c r="AL280" s="8"/>
      <c r="AM280" s="7"/>
      <c r="AN280" s="8"/>
      <c r="AO280" s="7"/>
      <c r="AP280" s="8"/>
      <c r="AQ280" s="7"/>
      <c r="AR280" s="8"/>
      <c r="AS280" s="7"/>
      <c r="AT280" s="8"/>
      <c r="AU280" s="7"/>
      <c r="AV280" s="8"/>
      <c r="AW280" s="7"/>
      <c r="AX280" s="8"/>
      <c r="AY280" s="7"/>
      <c r="AZ280" s="8"/>
      <c r="BA280" s="7"/>
      <c r="BB280" s="8"/>
      <c r="BC280" s="7"/>
      <c r="BD280" s="8"/>
      <c r="BE280" s="7"/>
      <c r="BF280" s="8"/>
      <c r="BG280" s="7"/>
      <c r="BH280" s="8"/>
      <c r="BI280" s="7"/>
      <c r="BJ280" s="8"/>
      <c r="BK280" s="7"/>
      <c r="BL280" s="8"/>
      <c r="BM280" s="7"/>
      <c r="BN280" s="8"/>
      <c r="BO280" s="7"/>
      <c r="BP280" s="8"/>
      <c r="BQ280" s="7"/>
      <c r="BR280" s="8"/>
      <c r="BS280" s="7"/>
      <c r="BT280" s="8"/>
      <c r="BU280" s="7"/>
      <c r="BV280" s="8"/>
      <c r="BW280" s="7"/>
      <c r="BX280" s="8"/>
      <c r="BY280" s="7"/>
      <c r="BZ280" s="8"/>
      <c r="CA280" s="7"/>
      <c r="CB280" s="8"/>
      <c r="CC280" s="7"/>
      <c r="CD280" s="8"/>
      <c r="CE280" s="7"/>
      <c r="CF280" s="8"/>
      <c r="CG280" s="7"/>
      <c r="CH280" s="8"/>
      <c r="CI280" s="7"/>
      <c r="CJ280" s="8"/>
      <c r="CK280" s="7"/>
      <c r="CL280" s="8"/>
      <c r="CM280" s="7"/>
      <c r="CN280" s="8"/>
      <c r="CO280" s="7"/>
      <c r="CP280" s="8"/>
      <c r="CQ280" s="7"/>
      <c r="CR280" s="8"/>
      <c r="CS280" s="7"/>
      <c r="CT280" s="8"/>
      <c r="CU280" s="7"/>
      <c r="CV280" s="8"/>
      <c r="CW280" s="7"/>
      <c r="CX280" s="8"/>
      <c r="CY280" s="7"/>
      <c r="CZ280" s="8"/>
      <c r="DA280" s="7"/>
      <c r="DB280" s="8"/>
      <c r="DC280" s="7"/>
      <c r="DD280" s="8"/>
      <c r="DE280" s="7"/>
      <c r="DF280" s="8"/>
      <c r="DG280" s="7"/>
      <c r="DH280" s="8"/>
      <c r="DI280" s="7"/>
      <c r="DJ280" s="8"/>
      <c r="DK280" s="7"/>
      <c r="DL280" s="8"/>
      <c r="DM280" s="7"/>
      <c r="DN280" s="8"/>
      <c r="DO280" s="7"/>
      <c r="DP280" s="8"/>
      <c r="DQ280" s="7"/>
      <c r="DR280" s="8"/>
      <c r="DS280" s="7"/>
      <c r="DT280" s="8"/>
      <c r="DU280" s="7"/>
      <c r="DV280" s="8"/>
      <c r="DW280" s="7"/>
      <c r="DX280" s="8"/>
      <c r="DY280" s="7"/>
      <c r="DZ280" s="8"/>
      <c r="EA280" s="7"/>
      <c r="EB280" s="8"/>
      <c r="EC280" s="7"/>
      <c r="ED280" s="8"/>
      <c r="EE280" s="7"/>
      <c r="EF280" s="8"/>
      <c r="EG280" s="7"/>
      <c r="EH280" s="8"/>
      <c r="EI280" s="7"/>
      <c r="EJ280" s="8"/>
      <c r="EK280" s="7"/>
      <c r="EL280" s="8"/>
      <c r="EM280" s="7"/>
      <c r="EN280" s="8"/>
      <c r="EO280" s="7"/>
      <c r="EP280" s="8"/>
      <c r="EQ280" s="7"/>
      <c r="ER280" s="8"/>
      <c r="ES280" s="7"/>
      <c r="ET280" s="8"/>
      <c r="EU280" s="7"/>
      <c r="EV280" s="8"/>
      <c r="EW280" s="7"/>
      <c r="EX280" s="8"/>
      <c r="EY280" s="7"/>
      <c r="EZ280" s="8"/>
      <c r="FA280" s="7"/>
      <c r="FB280" s="8"/>
      <c r="FC280" s="7"/>
      <c r="FD280" s="8"/>
      <c r="FE280" s="7"/>
      <c r="FF280" s="8"/>
      <c r="FG280" s="7"/>
      <c r="FH280" s="8"/>
      <c r="FI280" s="7"/>
      <c r="FJ280" s="8"/>
      <c r="FK280" s="7"/>
      <c r="FL280" s="8"/>
      <c r="FM280" s="7"/>
      <c r="FN280" s="8"/>
      <c r="FO280" s="7"/>
      <c r="FP280" s="8"/>
      <c r="FQ280" s="7"/>
      <c r="FR280" s="8"/>
      <c r="FS280" s="7"/>
      <c r="FT280" s="8"/>
      <c r="FU280" s="7"/>
      <c r="FV280" s="8"/>
      <c r="FW280" s="7"/>
      <c r="FX280" s="8"/>
      <c r="FY280" s="7"/>
      <c r="FZ280" s="8"/>
      <c r="GA280" s="7"/>
      <c r="GB280" s="8"/>
      <c r="GC280" s="7"/>
      <c r="GD280" s="8"/>
      <c r="GE280" s="7"/>
      <c r="GF280" s="8"/>
      <c r="GG280" s="7"/>
      <c r="GH280" s="8"/>
      <c r="GI280" s="7"/>
      <c r="GJ280" s="8"/>
      <c r="GK280" s="7"/>
      <c r="GL280" s="8"/>
      <c r="GM280" s="7"/>
      <c r="GN280" s="8"/>
      <c r="GO280" s="7"/>
      <c r="GP280" s="8"/>
      <c r="GQ280" s="7"/>
      <c r="GR280" s="8"/>
      <c r="GS280" s="7"/>
      <c r="GT280" s="8"/>
      <c r="GU280" s="7"/>
      <c r="GV280" s="8"/>
      <c r="GW280" s="7"/>
      <c r="GX280" s="8"/>
      <c r="GY280" s="7"/>
      <c r="GZ280" s="8"/>
      <c r="HA280" s="7"/>
      <c r="HB280" s="8"/>
      <c r="HC280" s="7"/>
      <c r="HD280" s="8"/>
      <c r="HE280" s="7"/>
      <c r="HF280" s="8"/>
      <c r="HG280" s="7"/>
      <c r="HH280" s="8"/>
      <c r="HI280" s="7"/>
      <c r="HJ280" s="8"/>
      <c r="HK280" s="7"/>
      <c r="HL280" s="8"/>
      <c r="HM280" s="7"/>
      <c r="HN280" s="8"/>
      <c r="HO280" s="7"/>
      <c r="HP280" s="8"/>
      <c r="HQ280" s="7"/>
      <c r="HR280" s="8"/>
      <c r="HS280" s="7"/>
      <c r="HT280" s="8"/>
      <c r="HU280" s="7"/>
      <c r="HV280" s="8"/>
      <c r="HW280" s="7"/>
      <c r="HX280" s="8"/>
      <c r="HY280" s="7"/>
      <c r="HZ280" s="8"/>
      <c r="IA280" s="7"/>
      <c r="IB280" s="8"/>
      <c r="IC280" s="7"/>
      <c r="ID280" s="8"/>
      <c r="IE280" s="7"/>
      <c r="IF280" s="8"/>
      <c r="IG280" s="7"/>
      <c r="IH280" s="8"/>
      <c r="II280" s="7"/>
      <c r="IJ280" s="8"/>
      <c r="IK280" s="7"/>
      <c r="IL280" s="8"/>
      <c r="IM280" s="7"/>
      <c r="IN280" s="8"/>
      <c r="IO280" s="7"/>
      <c r="IP280" s="8"/>
      <c r="IQ280" s="7"/>
      <c r="IR280" s="8"/>
      <c r="IS280" s="7"/>
      <c r="IT280" s="8"/>
      <c r="IU280" s="7"/>
      <c r="IV280" s="8"/>
    </row>
    <row r="281" s="9" customFormat="true" ht="14.25" hidden="false" customHeight="false" outlineLevel="0" collapsed="false">
      <c r="A281" s="6" t="n">
        <v>279</v>
      </c>
      <c r="B281" s="6" t="s">
        <v>551</v>
      </c>
      <c r="C281" s="10" t="s">
        <v>552</v>
      </c>
      <c r="D281" s="6" t="s">
        <v>11</v>
      </c>
      <c r="E281" s="6" t="s">
        <v>12</v>
      </c>
      <c r="F281" s="6" t="s">
        <v>36</v>
      </c>
      <c r="G281" s="6" t="s">
        <v>14</v>
      </c>
      <c r="H281" s="6"/>
      <c r="I281" s="7"/>
      <c r="J281" s="8"/>
      <c r="K281" s="7"/>
      <c r="L281" s="8"/>
      <c r="M281" s="7"/>
      <c r="N281" s="8"/>
      <c r="O281" s="7"/>
      <c r="P281" s="8"/>
      <c r="Q281" s="7"/>
      <c r="R281" s="8"/>
      <c r="S281" s="7"/>
      <c r="T281" s="8"/>
      <c r="U281" s="7"/>
      <c r="V281" s="8"/>
      <c r="W281" s="7"/>
      <c r="X281" s="8"/>
      <c r="Y281" s="7"/>
      <c r="Z281" s="8"/>
      <c r="AA281" s="7"/>
      <c r="AB281" s="8"/>
      <c r="AC281" s="7"/>
      <c r="AD281" s="8"/>
      <c r="AE281" s="7"/>
      <c r="AF281" s="8"/>
      <c r="AG281" s="7"/>
      <c r="AH281" s="8"/>
      <c r="AI281" s="7"/>
      <c r="AJ281" s="8"/>
      <c r="AK281" s="7"/>
      <c r="AL281" s="8"/>
      <c r="AM281" s="7"/>
      <c r="AN281" s="8"/>
      <c r="AO281" s="7"/>
      <c r="AP281" s="8"/>
      <c r="AQ281" s="7"/>
      <c r="AR281" s="8"/>
      <c r="AS281" s="7"/>
      <c r="AT281" s="8"/>
      <c r="AU281" s="7"/>
      <c r="AV281" s="8"/>
      <c r="AW281" s="7"/>
      <c r="AX281" s="8"/>
      <c r="AY281" s="7"/>
      <c r="AZ281" s="8"/>
      <c r="BA281" s="7"/>
      <c r="BB281" s="8"/>
      <c r="BC281" s="7"/>
      <c r="BD281" s="8"/>
      <c r="BE281" s="7"/>
      <c r="BF281" s="8"/>
      <c r="BG281" s="7"/>
      <c r="BH281" s="8"/>
      <c r="BI281" s="7"/>
      <c r="BJ281" s="8"/>
      <c r="BK281" s="7"/>
      <c r="BL281" s="8"/>
      <c r="BM281" s="7"/>
      <c r="BN281" s="8"/>
      <c r="BO281" s="7"/>
      <c r="BP281" s="8"/>
      <c r="BQ281" s="7"/>
      <c r="BR281" s="8"/>
      <c r="BS281" s="7"/>
      <c r="BT281" s="8"/>
      <c r="BU281" s="7"/>
      <c r="BV281" s="8"/>
      <c r="BW281" s="7"/>
      <c r="BX281" s="8"/>
      <c r="BY281" s="7"/>
      <c r="BZ281" s="8"/>
      <c r="CA281" s="7"/>
      <c r="CB281" s="8"/>
      <c r="CC281" s="7"/>
      <c r="CD281" s="8"/>
      <c r="CE281" s="7"/>
      <c r="CF281" s="8"/>
      <c r="CG281" s="7"/>
      <c r="CH281" s="8"/>
      <c r="CI281" s="7"/>
      <c r="CJ281" s="8"/>
      <c r="CK281" s="7"/>
      <c r="CL281" s="8"/>
      <c r="CM281" s="7"/>
      <c r="CN281" s="8"/>
      <c r="CO281" s="7"/>
      <c r="CP281" s="8"/>
      <c r="CQ281" s="7"/>
      <c r="CR281" s="8"/>
      <c r="CS281" s="7"/>
      <c r="CT281" s="8"/>
      <c r="CU281" s="7"/>
      <c r="CV281" s="8"/>
      <c r="CW281" s="7"/>
      <c r="CX281" s="8"/>
      <c r="CY281" s="7"/>
      <c r="CZ281" s="8"/>
      <c r="DA281" s="7"/>
      <c r="DB281" s="8"/>
      <c r="DC281" s="7"/>
      <c r="DD281" s="8"/>
      <c r="DE281" s="7"/>
      <c r="DF281" s="8"/>
      <c r="DG281" s="7"/>
      <c r="DH281" s="8"/>
      <c r="DI281" s="7"/>
      <c r="DJ281" s="8"/>
      <c r="DK281" s="7"/>
      <c r="DL281" s="8"/>
      <c r="DM281" s="7"/>
      <c r="DN281" s="8"/>
      <c r="DO281" s="7"/>
      <c r="DP281" s="8"/>
      <c r="DQ281" s="7"/>
      <c r="DR281" s="8"/>
      <c r="DS281" s="7"/>
      <c r="DT281" s="8"/>
      <c r="DU281" s="7"/>
      <c r="DV281" s="8"/>
      <c r="DW281" s="7"/>
      <c r="DX281" s="8"/>
      <c r="DY281" s="7"/>
      <c r="DZ281" s="8"/>
      <c r="EA281" s="7"/>
      <c r="EB281" s="8"/>
      <c r="EC281" s="7"/>
      <c r="ED281" s="8"/>
      <c r="EE281" s="7"/>
      <c r="EF281" s="8"/>
      <c r="EG281" s="7"/>
      <c r="EH281" s="8"/>
      <c r="EI281" s="7"/>
      <c r="EJ281" s="8"/>
      <c r="EK281" s="7"/>
      <c r="EL281" s="8"/>
      <c r="EM281" s="7"/>
      <c r="EN281" s="8"/>
      <c r="EO281" s="7"/>
      <c r="EP281" s="8"/>
      <c r="EQ281" s="7"/>
      <c r="ER281" s="8"/>
      <c r="ES281" s="7"/>
      <c r="ET281" s="8"/>
      <c r="EU281" s="7"/>
      <c r="EV281" s="8"/>
      <c r="EW281" s="7"/>
      <c r="EX281" s="8"/>
      <c r="EY281" s="7"/>
      <c r="EZ281" s="8"/>
      <c r="FA281" s="7"/>
      <c r="FB281" s="8"/>
      <c r="FC281" s="7"/>
      <c r="FD281" s="8"/>
      <c r="FE281" s="7"/>
      <c r="FF281" s="8"/>
      <c r="FG281" s="7"/>
      <c r="FH281" s="8"/>
      <c r="FI281" s="7"/>
      <c r="FJ281" s="8"/>
      <c r="FK281" s="7"/>
      <c r="FL281" s="8"/>
      <c r="FM281" s="7"/>
      <c r="FN281" s="8"/>
      <c r="FO281" s="7"/>
      <c r="FP281" s="8"/>
      <c r="FQ281" s="7"/>
      <c r="FR281" s="8"/>
      <c r="FS281" s="7"/>
      <c r="FT281" s="8"/>
      <c r="FU281" s="7"/>
      <c r="FV281" s="8"/>
      <c r="FW281" s="7"/>
      <c r="FX281" s="8"/>
      <c r="FY281" s="7"/>
      <c r="FZ281" s="8"/>
      <c r="GA281" s="7"/>
      <c r="GB281" s="8"/>
      <c r="GC281" s="7"/>
      <c r="GD281" s="8"/>
      <c r="GE281" s="7"/>
      <c r="GF281" s="8"/>
      <c r="GG281" s="7"/>
      <c r="GH281" s="8"/>
      <c r="GI281" s="7"/>
      <c r="GJ281" s="8"/>
      <c r="GK281" s="7"/>
      <c r="GL281" s="8"/>
      <c r="GM281" s="7"/>
      <c r="GN281" s="8"/>
      <c r="GO281" s="7"/>
      <c r="GP281" s="8"/>
      <c r="GQ281" s="7"/>
      <c r="GR281" s="8"/>
      <c r="GS281" s="7"/>
      <c r="GT281" s="8"/>
      <c r="GU281" s="7"/>
      <c r="GV281" s="8"/>
      <c r="GW281" s="7"/>
      <c r="GX281" s="8"/>
      <c r="GY281" s="7"/>
      <c r="GZ281" s="8"/>
      <c r="HA281" s="7"/>
      <c r="HB281" s="8"/>
      <c r="HC281" s="7"/>
      <c r="HD281" s="8"/>
      <c r="HE281" s="7"/>
      <c r="HF281" s="8"/>
      <c r="HG281" s="7"/>
      <c r="HH281" s="8"/>
      <c r="HI281" s="7"/>
      <c r="HJ281" s="8"/>
      <c r="HK281" s="7"/>
      <c r="HL281" s="8"/>
      <c r="HM281" s="7"/>
      <c r="HN281" s="8"/>
      <c r="HO281" s="7"/>
      <c r="HP281" s="8"/>
      <c r="HQ281" s="7"/>
      <c r="HR281" s="8"/>
      <c r="HS281" s="7"/>
      <c r="HT281" s="8"/>
      <c r="HU281" s="7"/>
      <c r="HV281" s="8"/>
      <c r="HW281" s="7"/>
      <c r="HX281" s="8"/>
      <c r="HY281" s="7"/>
      <c r="HZ281" s="8"/>
      <c r="IA281" s="7"/>
      <c r="IB281" s="8"/>
      <c r="IC281" s="7"/>
      <c r="ID281" s="8"/>
      <c r="IE281" s="7"/>
      <c r="IF281" s="8"/>
      <c r="IG281" s="7"/>
      <c r="IH281" s="8"/>
      <c r="II281" s="7"/>
      <c r="IJ281" s="8"/>
      <c r="IK281" s="7"/>
      <c r="IL281" s="8"/>
      <c r="IM281" s="7"/>
      <c r="IN281" s="8"/>
      <c r="IO281" s="7"/>
      <c r="IP281" s="8"/>
      <c r="IQ281" s="7"/>
      <c r="IR281" s="8"/>
      <c r="IS281" s="7"/>
      <c r="IT281" s="8"/>
      <c r="IU281" s="7"/>
      <c r="IV281" s="8"/>
    </row>
    <row r="282" s="9" customFormat="true" ht="14.25" hidden="false" customHeight="false" outlineLevel="0" collapsed="false">
      <c r="A282" s="6" t="n">
        <v>280</v>
      </c>
      <c r="B282" s="6" t="s">
        <v>553</v>
      </c>
      <c r="C282" s="10" t="s">
        <v>554</v>
      </c>
      <c r="D282" s="6" t="s">
        <v>11</v>
      </c>
      <c r="E282" s="6" t="s">
        <v>12</v>
      </c>
      <c r="F282" s="6" t="s">
        <v>36</v>
      </c>
      <c r="G282" s="6" t="s">
        <v>14</v>
      </c>
      <c r="H282" s="6"/>
      <c r="I282" s="7"/>
      <c r="J282" s="8"/>
      <c r="K282" s="7"/>
      <c r="L282" s="8"/>
      <c r="M282" s="7"/>
      <c r="N282" s="8"/>
      <c r="O282" s="7"/>
      <c r="P282" s="8"/>
      <c r="Q282" s="7"/>
      <c r="R282" s="8"/>
      <c r="S282" s="7"/>
      <c r="T282" s="8"/>
      <c r="U282" s="7"/>
      <c r="V282" s="8"/>
      <c r="W282" s="7"/>
      <c r="X282" s="8"/>
      <c r="Y282" s="7"/>
      <c r="Z282" s="8"/>
      <c r="AA282" s="7"/>
      <c r="AB282" s="8"/>
      <c r="AC282" s="7"/>
      <c r="AD282" s="8"/>
      <c r="AE282" s="7"/>
      <c r="AF282" s="8"/>
      <c r="AG282" s="7"/>
      <c r="AH282" s="8"/>
      <c r="AI282" s="7"/>
      <c r="AJ282" s="8"/>
      <c r="AK282" s="7"/>
      <c r="AL282" s="8"/>
      <c r="AM282" s="7"/>
      <c r="AN282" s="8"/>
      <c r="AO282" s="7"/>
      <c r="AP282" s="8"/>
      <c r="AQ282" s="7"/>
      <c r="AR282" s="8"/>
      <c r="AS282" s="7"/>
      <c r="AT282" s="8"/>
      <c r="AU282" s="7"/>
      <c r="AV282" s="8"/>
      <c r="AW282" s="7"/>
      <c r="AX282" s="8"/>
      <c r="AY282" s="7"/>
      <c r="AZ282" s="8"/>
      <c r="BA282" s="7"/>
      <c r="BB282" s="8"/>
      <c r="BC282" s="7"/>
      <c r="BD282" s="8"/>
      <c r="BE282" s="7"/>
      <c r="BF282" s="8"/>
      <c r="BG282" s="7"/>
      <c r="BH282" s="8"/>
      <c r="BI282" s="7"/>
      <c r="BJ282" s="8"/>
      <c r="BK282" s="7"/>
      <c r="BL282" s="8"/>
      <c r="BM282" s="7"/>
      <c r="BN282" s="8"/>
      <c r="BO282" s="7"/>
      <c r="BP282" s="8"/>
      <c r="BQ282" s="7"/>
      <c r="BR282" s="8"/>
      <c r="BS282" s="7"/>
      <c r="BT282" s="8"/>
      <c r="BU282" s="7"/>
      <c r="BV282" s="8"/>
      <c r="BW282" s="7"/>
      <c r="BX282" s="8"/>
      <c r="BY282" s="7"/>
      <c r="BZ282" s="8"/>
      <c r="CA282" s="7"/>
      <c r="CB282" s="8"/>
      <c r="CC282" s="7"/>
      <c r="CD282" s="8"/>
      <c r="CE282" s="7"/>
      <c r="CF282" s="8"/>
      <c r="CG282" s="7"/>
      <c r="CH282" s="8"/>
      <c r="CI282" s="7"/>
      <c r="CJ282" s="8"/>
      <c r="CK282" s="7"/>
      <c r="CL282" s="8"/>
      <c r="CM282" s="7"/>
      <c r="CN282" s="8"/>
      <c r="CO282" s="7"/>
      <c r="CP282" s="8"/>
      <c r="CQ282" s="7"/>
      <c r="CR282" s="8"/>
      <c r="CS282" s="7"/>
      <c r="CT282" s="8"/>
      <c r="CU282" s="7"/>
      <c r="CV282" s="8"/>
      <c r="CW282" s="7"/>
      <c r="CX282" s="8"/>
      <c r="CY282" s="7"/>
      <c r="CZ282" s="8"/>
      <c r="DA282" s="7"/>
      <c r="DB282" s="8"/>
      <c r="DC282" s="7"/>
      <c r="DD282" s="8"/>
      <c r="DE282" s="7"/>
      <c r="DF282" s="8"/>
      <c r="DG282" s="7"/>
      <c r="DH282" s="8"/>
      <c r="DI282" s="7"/>
      <c r="DJ282" s="8"/>
      <c r="DK282" s="7"/>
      <c r="DL282" s="8"/>
      <c r="DM282" s="7"/>
      <c r="DN282" s="8"/>
      <c r="DO282" s="7"/>
      <c r="DP282" s="8"/>
      <c r="DQ282" s="7"/>
      <c r="DR282" s="8"/>
      <c r="DS282" s="7"/>
      <c r="DT282" s="8"/>
      <c r="DU282" s="7"/>
      <c r="DV282" s="8"/>
      <c r="DW282" s="7"/>
      <c r="DX282" s="8"/>
      <c r="DY282" s="7"/>
      <c r="DZ282" s="8"/>
      <c r="EA282" s="7"/>
      <c r="EB282" s="8"/>
      <c r="EC282" s="7"/>
      <c r="ED282" s="8"/>
      <c r="EE282" s="7"/>
      <c r="EF282" s="8"/>
      <c r="EG282" s="7"/>
      <c r="EH282" s="8"/>
      <c r="EI282" s="7"/>
      <c r="EJ282" s="8"/>
      <c r="EK282" s="7"/>
      <c r="EL282" s="8"/>
      <c r="EM282" s="7"/>
      <c r="EN282" s="8"/>
      <c r="EO282" s="7"/>
      <c r="EP282" s="8"/>
      <c r="EQ282" s="7"/>
      <c r="ER282" s="8"/>
      <c r="ES282" s="7"/>
      <c r="ET282" s="8"/>
      <c r="EU282" s="7"/>
      <c r="EV282" s="8"/>
      <c r="EW282" s="7"/>
      <c r="EX282" s="8"/>
      <c r="EY282" s="7"/>
      <c r="EZ282" s="8"/>
      <c r="FA282" s="7"/>
      <c r="FB282" s="8"/>
      <c r="FC282" s="7"/>
      <c r="FD282" s="8"/>
      <c r="FE282" s="7"/>
      <c r="FF282" s="8"/>
      <c r="FG282" s="7"/>
      <c r="FH282" s="8"/>
      <c r="FI282" s="7"/>
      <c r="FJ282" s="8"/>
      <c r="FK282" s="7"/>
      <c r="FL282" s="8"/>
      <c r="FM282" s="7"/>
      <c r="FN282" s="8"/>
      <c r="FO282" s="7"/>
      <c r="FP282" s="8"/>
      <c r="FQ282" s="7"/>
      <c r="FR282" s="8"/>
      <c r="FS282" s="7"/>
      <c r="FT282" s="8"/>
      <c r="FU282" s="7"/>
      <c r="FV282" s="8"/>
      <c r="FW282" s="7"/>
      <c r="FX282" s="8"/>
      <c r="FY282" s="7"/>
      <c r="FZ282" s="8"/>
      <c r="GA282" s="7"/>
      <c r="GB282" s="8"/>
      <c r="GC282" s="7"/>
      <c r="GD282" s="8"/>
      <c r="GE282" s="7"/>
      <c r="GF282" s="8"/>
      <c r="GG282" s="7"/>
      <c r="GH282" s="8"/>
      <c r="GI282" s="7"/>
      <c r="GJ282" s="8"/>
      <c r="GK282" s="7"/>
      <c r="GL282" s="8"/>
      <c r="GM282" s="7"/>
      <c r="GN282" s="8"/>
      <c r="GO282" s="7"/>
      <c r="GP282" s="8"/>
      <c r="GQ282" s="7"/>
      <c r="GR282" s="8"/>
      <c r="GS282" s="7"/>
      <c r="GT282" s="8"/>
      <c r="GU282" s="7"/>
      <c r="GV282" s="8"/>
      <c r="GW282" s="7"/>
      <c r="GX282" s="8"/>
      <c r="GY282" s="7"/>
      <c r="GZ282" s="8"/>
      <c r="HA282" s="7"/>
      <c r="HB282" s="8"/>
      <c r="HC282" s="7"/>
      <c r="HD282" s="8"/>
      <c r="HE282" s="7"/>
      <c r="HF282" s="8"/>
      <c r="HG282" s="7"/>
      <c r="HH282" s="8"/>
      <c r="HI282" s="7"/>
      <c r="HJ282" s="8"/>
      <c r="HK282" s="7"/>
      <c r="HL282" s="8"/>
      <c r="HM282" s="7"/>
      <c r="HN282" s="8"/>
      <c r="HO282" s="7"/>
      <c r="HP282" s="8"/>
      <c r="HQ282" s="7"/>
      <c r="HR282" s="8"/>
      <c r="HS282" s="7"/>
      <c r="HT282" s="8"/>
      <c r="HU282" s="7"/>
      <c r="HV282" s="8"/>
      <c r="HW282" s="7"/>
      <c r="HX282" s="8"/>
      <c r="HY282" s="7"/>
      <c r="HZ282" s="8"/>
      <c r="IA282" s="7"/>
      <c r="IB282" s="8"/>
      <c r="IC282" s="7"/>
      <c r="ID282" s="8"/>
      <c r="IE282" s="7"/>
      <c r="IF282" s="8"/>
      <c r="IG282" s="7"/>
      <c r="IH282" s="8"/>
      <c r="II282" s="7"/>
      <c r="IJ282" s="8"/>
      <c r="IK282" s="7"/>
      <c r="IL282" s="8"/>
      <c r="IM282" s="7"/>
      <c r="IN282" s="8"/>
      <c r="IO282" s="7"/>
      <c r="IP282" s="8"/>
      <c r="IQ282" s="7"/>
      <c r="IR282" s="8"/>
      <c r="IS282" s="7"/>
      <c r="IT282" s="8"/>
      <c r="IU282" s="7"/>
      <c r="IV282" s="8"/>
    </row>
    <row r="283" s="9" customFormat="true" ht="14.25" hidden="false" customHeight="false" outlineLevel="0" collapsed="false">
      <c r="A283" s="6" t="n">
        <v>281</v>
      </c>
      <c r="B283" s="6" t="s">
        <v>555</v>
      </c>
      <c r="C283" s="10" t="s">
        <v>556</v>
      </c>
      <c r="D283" s="6" t="s">
        <v>11</v>
      </c>
      <c r="E283" s="6" t="s">
        <v>12</v>
      </c>
      <c r="F283" s="6" t="s">
        <v>36</v>
      </c>
      <c r="G283" s="6" t="s">
        <v>14</v>
      </c>
      <c r="H283" s="6"/>
      <c r="I283" s="7"/>
      <c r="J283" s="8"/>
      <c r="K283" s="7"/>
      <c r="L283" s="8"/>
      <c r="M283" s="7"/>
      <c r="N283" s="8"/>
      <c r="O283" s="7"/>
      <c r="P283" s="8"/>
      <c r="Q283" s="7"/>
      <c r="R283" s="8"/>
      <c r="S283" s="7"/>
      <c r="T283" s="8"/>
      <c r="U283" s="7"/>
      <c r="V283" s="8"/>
      <c r="W283" s="7"/>
      <c r="X283" s="8"/>
      <c r="Y283" s="7"/>
      <c r="Z283" s="8"/>
      <c r="AA283" s="7"/>
      <c r="AB283" s="8"/>
      <c r="AC283" s="7"/>
      <c r="AD283" s="8"/>
      <c r="AE283" s="7"/>
      <c r="AF283" s="8"/>
      <c r="AG283" s="7"/>
      <c r="AH283" s="8"/>
      <c r="AI283" s="7"/>
      <c r="AJ283" s="8"/>
      <c r="AK283" s="7"/>
      <c r="AL283" s="8"/>
      <c r="AM283" s="7"/>
      <c r="AN283" s="8"/>
      <c r="AO283" s="7"/>
      <c r="AP283" s="8"/>
      <c r="AQ283" s="7"/>
      <c r="AR283" s="8"/>
      <c r="AS283" s="7"/>
      <c r="AT283" s="8"/>
      <c r="AU283" s="7"/>
      <c r="AV283" s="8"/>
      <c r="AW283" s="7"/>
      <c r="AX283" s="8"/>
      <c r="AY283" s="7"/>
      <c r="AZ283" s="8"/>
      <c r="BA283" s="7"/>
      <c r="BB283" s="8"/>
      <c r="BC283" s="7"/>
      <c r="BD283" s="8"/>
      <c r="BE283" s="7"/>
      <c r="BF283" s="8"/>
      <c r="BG283" s="7"/>
      <c r="BH283" s="8"/>
      <c r="BI283" s="7"/>
      <c r="BJ283" s="8"/>
      <c r="BK283" s="7"/>
      <c r="BL283" s="8"/>
      <c r="BM283" s="7"/>
      <c r="BN283" s="8"/>
      <c r="BO283" s="7"/>
      <c r="BP283" s="8"/>
      <c r="BQ283" s="7"/>
      <c r="BR283" s="8"/>
      <c r="BS283" s="7"/>
      <c r="BT283" s="8"/>
      <c r="BU283" s="7"/>
      <c r="BV283" s="8"/>
      <c r="BW283" s="7"/>
      <c r="BX283" s="8"/>
      <c r="BY283" s="7"/>
      <c r="BZ283" s="8"/>
      <c r="CA283" s="7"/>
      <c r="CB283" s="8"/>
      <c r="CC283" s="7"/>
      <c r="CD283" s="8"/>
      <c r="CE283" s="7"/>
      <c r="CF283" s="8"/>
      <c r="CG283" s="7"/>
      <c r="CH283" s="8"/>
      <c r="CI283" s="7"/>
      <c r="CJ283" s="8"/>
      <c r="CK283" s="7"/>
      <c r="CL283" s="8"/>
      <c r="CM283" s="7"/>
      <c r="CN283" s="8"/>
      <c r="CO283" s="7"/>
      <c r="CP283" s="8"/>
      <c r="CQ283" s="7"/>
      <c r="CR283" s="8"/>
      <c r="CS283" s="7"/>
      <c r="CT283" s="8"/>
      <c r="CU283" s="7"/>
      <c r="CV283" s="8"/>
      <c r="CW283" s="7"/>
      <c r="CX283" s="8"/>
      <c r="CY283" s="7"/>
      <c r="CZ283" s="8"/>
      <c r="DA283" s="7"/>
      <c r="DB283" s="8"/>
      <c r="DC283" s="7"/>
      <c r="DD283" s="8"/>
      <c r="DE283" s="7"/>
      <c r="DF283" s="8"/>
      <c r="DG283" s="7"/>
      <c r="DH283" s="8"/>
      <c r="DI283" s="7"/>
      <c r="DJ283" s="8"/>
      <c r="DK283" s="7"/>
      <c r="DL283" s="8"/>
      <c r="DM283" s="7"/>
      <c r="DN283" s="8"/>
      <c r="DO283" s="7"/>
      <c r="DP283" s="8"/>
      <c r="DQ283" s="7"/>
      <c r="DR283" s="8"/>
      <c r="DS283" s="7"/>
      <c r="DT283" s="8"/>
      <c r="DU283" s="7"/>
      <c r="DV283" s="8"/>
      <c r="DW283" s="7"/>
      <c r="DX283" s="8"/>
      <c r="DY283" s="7"/>
      <c r="DZ283" s="8"/>
      <c r="EA283" s="7"/>
      <c r="EB283" s="8"/>
      <c r="EC283" s="7"/>
      <c r="ED283" s="8"/>
      <c r="EE283" s="7"/>
      <c r="EF283" s="8"/>
      <c r="EG283" s="7"/>
      <c r="EH283" s="8"/>
      <c r="EI283" s="7"/>
      <c r="EJ283" s="8"/>
      <c r="EK283" s="7"/>
      <c r="EL283" s="8"/>
      <c r="EM283" s="7"/>
      <c r="EN283" s="8"/>
      <c r="EO283" s="7"/>
      <c r="EP283" s="8"/>
      <c r="EQ283" s="7"/>
      <c r="ER283" s="8"/>
      <c r="ES283" s="7"/>
      <c r="ET283" s="8"/>
      <c r="EU283" s="7"/>
      <c r="EV283" s="8"/>
      <c r="EW283" s="7"/>
      <c r="EX283" s="8"/>
      <c r="EY283" s="7"/>
      <c r="EZ283" s="8"/>
      <c r="FA283" s="7"/>
      <c r="FB283" s="8"/>
      <c r="FC283" s="7"/>
      <c r="FD283" s="8"/>
      <c r="FE283" s="7"/>
      <c r="FF283" s="8"/>
      <c r="FG283" s="7"/>
      <c r="FH283" s="8"/>
      <c r="FI283" s="7"/>
      <c r="FJ283" s="8"/>
      <c r="FK283" s="7"/>
      <c r="FL283" s="8"/>
      <c r="FM283" s="7"/>
      <c r="FN283" s="8"/>
      <c r="FO283" s="7"/>
      <c r="FP283" s="8"/>
      <c r="FQ283" s="7"/>
      <c r="FR283" s="8"/>
      <c r="FS283" s="7"/>
      <c r="FT283" s="8"/>
      <c r="FU283" s="7"/>
      <c r="FV283" s="8"/>
      <c r="FW283" s="7"/>
      <c r="FX283" s="8"/>
      <c r="FY283" s="7"/>
      <c r="FZ283" s="8"/>
      <c r="GA283" s="7"/>
      <c r="GB283" s="8"/>
      <c r="GC283" s="7"/>
      <c r="GD283" s="8"/>
      <c r="GE283" s="7"/>
      <c r="GF283" s="8"/>
      <c r="GG283" s="7"/>
      <c r="GH283" s="8"/>
      <c r="GI283" s="7"/>
      <c r="GJ283" s="8"/>
      <c r="GK283" s="7"/>
      <c r="GL283" s="8"/>
      <c r="GM283" s="7"/>
      <c r="GN283" s="8"/>
      <c r="GO283" s="7"/>
      <c r="GP283" s="8"/>
      <c r="GQ283" s="7"/>
      <c r="GR283" s="8"/>
      <c r="GS283" s="7"/>
      <c r="GT283" s="8"/>
      <c r="GU283" s="7"/>
      <c r="GV283" s="8"/>
      <c r="GW283" s="7"/>
      <c r="GX283" s="8"/>
      <c r="GY283" s="7"/>
      <c r="GZ283" s="8"/>
      <c r="HA283" s="7"/>
      <c r="HB283" s="8"/>
      <c r="HC283" s="7"/>
      <c r="HD283" s="8"/>
      <c r="HE283" s="7"/>
      <c r="HF283" s="8"/>
      <c r="HG283" s="7"/>
      <c r="HH283" s="8"/>
      <c r="HI283" s="7"/>
      <c r="HJ283" s="8"/>
      <c r="HK283" s="7"/>
      <c r="HL283" s="8"/>
      <c r="HM283" s="7"/>
      <c r="HN283" s="8"/>
      <c r="HO283" s="7"/>
      <c r="HP283" s="8"/>
      <c r="HQ283" s="7"/>
      <c r="HR283" s="8"/>
      <c r="HS283" s="7"/>
      <c r="HT283" s="8"/>
      <c r="HU283" s="7"/>
      <c r="HV283" s="8"/>
      <c r="HW283" s="7"/>
      <c r="HX283" s="8"/>
      <c r="HY283" s="7"/>
      <c r="HZ283" s="8"/>
      <c r="IA283" s="7"/>
      <c r="IB283" s="8"/>
      <c r="IC283" s="7"/>
      <c r="ID283" s="8"/>
      <c r="IE283" s="7"/>
      <c r="IF283" s="8"/>
      <c r="IG283" s="7"/>
      <c r="IH283" s="8"/>
      <c r="II283" s="7"/>
      <c r="IJ283" s="8"/>
      <c r="IK283" s="7"/>
      <c r="IL283" s="8"/>
      <c r="IM283" s="7"/>
      <c r="IN283" s="8"/>
      <c r="IO283" s="7"/>
      <c r="IP283" s="8"/>
      <c r="IQ283" s="7"/>
      <c r="IR283" s="8"/>
      <c r="IS283" s="7"/>
      <c r="IT283" s="8"/>
      <c r="IU283" s="7"/>
      <c r="IV283" s="8"/>
    </row>
    <row r="284" s="9" customFormat="true" ht="14.25" hidden="false" customHeight="false" outlineLevel="0" collapsed="false">
      <c r="A284" s="6" t="n">
        <v>282</v>
      </c>
      <c r="B284" s="6" t="s">
        <v>557</v>
      </c>
      <c r="C284" s="10" t="s">
        <v>558</v>
      </c>
      <c r="D284" s="6" t="s">
        <v>11</v>
      </c>
      <c r="E284" s="6" t="s">
        <v>12</v>
      </c>
      <c r="F284" s="6" t="s">
        <v>36</v>
      </c>
      <c r="G284" s="6" t="s">
        <v>14</v>
      </c>
      <c r="H284" s="6"/>
      <c r="I284" s="7"/>
      <c r="J284" s="8"/>
      <c r="K284" s="7"/>
      <c r="L284" s="8"/>
      <c r="M284" s="7"/>
      <c r="N284" s="8"/>
      <c r="O284" s="7"/>
      <c r="P284" s="8"/>
      <c r="Q284" s="7"/>
      <c r="R284" s="8"/>
      <c r="S284" s="7"/>
      <c r="T284" s="8"/>
      <c r="U284" s="7"/>
      <c r="V284" s="8"/>
      <c r="W284" s="7"/>
      <c r="X284" s="8"/>
      <c r="Y284" s="7"/>
      <c r="Z284" s="8"/>
      <c r="AA284" s="7"/>
      <c r="AB284" s="8"/>
      <c r="AC284" s="7"/>
      <c r="AD284" s="8"/>
      <c r="AE284" s="7"/>
      <c r="AF284" s="8"/>
      <c r="AG284" s="7"/>
      <c r="AH284" s="8"/>
      <c r="AI284" s="7"/>
      <c r="AJ284" s="8"/>
      <c r="AK284" s="7"/>
      <c r="AL284" s="8"/>
      <c r="AM284" s="7"/>
      <c r="AN284" s="8"/>
      <c r="AO284" s="7"/>
      <c r="AP284" s="8"/>
      <c r="AQ284" s="7"/>
      <c r="AR284" s="8"/>
      <c r="AS284" s="7"/>
      <c r="AT284" s="8"/>
      <c r="AU284" s="7"/>
      <c r="AV284" s="8"/>
      <c r="AW284" s="7"/>
      <c r="AX284" s="8"/>
      <c r="AY284" s="7"/>
      <c r="AZ284" s="8"/>
      <c r="BA284" s="7"/>
      <c r="BB284" s="8"/>
      <c r="BC284" s="7"/>
      <c r="BD284" s="8"/>
      <c r="BE284" s="7"/>
      <c r="BF284" s="8"/>
      <c r="BG284" s="7"/>
      <c r="BH284" s="8"/>
      <c r="BI284" s="7"/>
      <c r="BJ284" s="8"/>
      <c r="BK284" s="7"/>
      <c r="BL284" s="8"/>
      <c r="BM284" s="7"/>
      <c r="BN284" s="8"/>
      <c r="BO284" s="7"/>
      <c r="BP284" s="8"/>
      <c r="BQ284" s="7"/>
      <c r="BR284" s="8"/>
      <c r="BS284" s="7"/>
      <c r="BT284" s="8"/>
      <c r="BU284" s="7"/>
      <c r="BV284" s="8"/>
      <c r="BW284" s="7"/>
      <c r="BX284" s="8"/>
      <c r="BY284" s="7"/>
      <c r="BZ284" s="8"/>
      <c r="CA284" s="7"/>
      <c r="CB284" s="8"/>
      <c r="CC284" s="7"/>
      <c r="CD284" s="8"/>
      <c r="CE284" s="7"/>
      <c r="CF284" s="8"/>
      <c r="CG284" s="7"/>
      <c r="CH284" s="8"/>
      <c r="CI284" s="7"/>
      <c r="CJ284" s="8"/>
      <c r="CK284" s="7"/>
      <c r="CL284" s="8"/>
      <c r="CM284" s="7"/>
      <c r="CN284" s="8"/>
      <c r="CO284" s="7"/>
      <c r="CP284" s="8"/>
      <c r="CQ284" s="7"/>
      <c r="CR284" s="8"/>
      <c r="CS284" s="7"/>
      <c r="CT284" s="8"/>
      <c r="CU284" s="7"/>
      <c r="CV284" s="8"/>
      <c r="CW284" s="7"/>
      <c r="CX284" s="8"/>
      <c r="CY284" s="7"/>
      <c r="CZ284" s="8"/>
      <c r="DA284" s="7"/>
      <c r="DB284" s="8"/>
      <c r="DC284" s="7"/>
      <c r="DD284" s="8"/>
      <c r="DE284" s="7"/>
      <c r="DF284" s="8"/>
      <c r="DG284" s="7"/>
      <c r="DH284" s="8"/>
      <c r="DI284" s="7"/>
      <c r="DJ284" s="8"/>
      <c r="DK284" s="7"/>
      <c r="DL284" s="8"/>
      <c r="DM284" s="7"/>
      <c r="DN284" s="8"/>
      <c r="DO284" s="7"/>
      <c r="DP284" s="8"/>
      <c r="DQ284" s="7"/>
      <c r="DR284" s="8"/>
      <c r="DS284" s="7"/>
      <c r="DT284" s="8"/>
      <c r="DU284" s="7"/>
      <c r="DV284" s="8"/>
      <c r="DW284" s="7"/>
      <c r="DX284" s="8"/>
      <c r="DY284" s="7"/>
      <c r="DZ284" s="8"/>
      <c r="EA284" s="7"/>
      <c r="EB284" s="8"/>
      <c r="EC284" s="7"/>
      <c r="ED284" s="8"/>
      <c r="EE284" s="7"/>
      <c r="EF284" s="8"/>
      <c r="EG284" s="7"/>
      <c r="EH284" s="8"/>
      <c r="EI284" s="7"/>
      <c r="EJ284" s="8"/>
      <c r="EK284" s="7"/>
      <c r="EL284" s="8"/>
      <c r="EM284" s="7"/>
      <c r="EN284" s="8"/>
      <c r="EO284" s="7"/>
      <c r="EP284" s="8"/>
      <c r="EQ284" s="7"/>
      <c r="ER284" s="8"/>
      <c r="ES284" s="7"/>
      <c r="ET284" s="8"/>
      <c r="EU284" s="7"/>
      <c r="EV284" s="8"/>
      <c r="EW284" s="7"/>
      <c r="EX284" s="8"/>
      <c r="EY284" s="7"/>
      <c r="EZ284" s="8"/>
      <c r="FA284" s="7"/>
      <c r="FB284" s="8"/>
      <c r="FC284" s="7"/>
      <c r="FD284" s="8"/>
      <c r="FE284" s="7"/>
      <c r="FF284" s="8"/>
      <c r="FG284" s="7"/>
      <c r="FH284" s="8"/>
      <c r="FI284" s="7"/>
      <c r="FJ284" s="8"/>
      <c r="FK284" s="7"/>
      <c r="FL284" s="8"/>
      <c r="FM284" s="7"/>
      <c r="FN284" s="8"/>
      <c r="FO284" s="7"/>
      <c r="FP284" s="8"/>
      <c r="FQ284" s="7"/>
      <c r="FR284" s="8"/>
      <c r="FS284" s="7"/>
      <c r="FT284" s="8"/>
      <c r="FU284" s="7"/>
      <c r="FV284" s="8"/>
      <c r="FW284" s="7"/>
      <c r="FX284" s="8"/>
      <c r="FY284" s="7"/>
      <c r="FZ284" s="8"/>
      <c r="GA284" s="7"/>
      <c r="GB284" s="8"/>
      <c r="GC284" s="7"/>
      <c r="GD284" s="8"/>
      <c r="GE284" s="7"/>
      <c r="GF284" s="8"/>
      <c r="GG284" s="7"/>
      <c r="GH284" s="8"/>
      <c r="GI284" s="7"/>
      <c r="GJ284" s="8"/>
      <c r="GK284" s="7"/>
      <c r="GL284" s="8"/>
      <c r="GM284" s="7"/>
      <c r="GN284" s="8"/>
      <c r="GO284" s="7"/>
      <c r="GP284" s="8"/>
      <c r="GQ284" s="7"/>
      <c r="GR284" s="8"/>
      <c r="GS284" s="7"/>
      <c r="GT284" s="8"/>
      <c r="GU284" s="7"/>
      <c r="GV284" s="8"/>
      <c r="GW284" s="7"/>
      <c r="GX284" s="8"/>
      <c r="GY284" s="7"/>
      <c r="GZ284" s="8"/>
      <c r="HA284" s="7"/>
      <c r="HB284" s="8"/>
      <c r="HC284" s="7"/>
      <c r="HD284" s="8"/>
      <c r="HE284" s="7"/>
      <c r="HF284" s="8"/>
      <c r="HG284" s="7"/>
      <c r="HH284" s="8"/>
      <c r="HI284" s="7"/>
      <c r="HJ284" s="8"/>
      <c r="HK284" s="7"/>
      <c r="HL284" s="8"/>
      <c r="HM284" s="7"/>
      <c r="HN284" s="8"/>
      <c r="HO284" s="7"/>
      <c r="HP284" s="8"/>
      <c r="HQ284" s="7"/>
      <c r="HR284" s="8"/>
      <c r="HS284" s="7"/>
      <c r="HT284" s="8"/>
      <c r="HU284" s="7"/>
      <c r="HV284" s="8"/>
      <c r="HW284" s="7"/>
      <c r="HX284" s="8"/>
      <c r="HY284" s="7"/>
      <c r="HZ284" s="8"/>
      <c r="IA284" s="7"/>
      <c r="IB284" s="8"/>
      <c r="IC284" s="7"/>
      <c r="ID284" s="8"/>
      <c r="IE284" s="7"/>
      <c r="IF284" s="8"/>
      <c r="IG284" s="7"/>
      <c r="IH284" s="8"/>
      <c r="II284" s="7"/>
      <c r="IJ284" s="8"/>
      <c r="IK284" s="7"/>
      <c r="IL284" s="8"/>
      <c r="IM284" s="7"/>
      <c r="IN284" s="8"/>
      <c r="IO284" s="7"/>
      <c r="IP284" s="8"/>
      <c r="IQ284" s="7"/>
      <c r="IR284" s="8"/>
      <c r="IS284" s="7"/>
      <c r="IT284" s="8"/>
      <c r="IU284" s="7"/>
      <c r="IV284"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24 E33:E34 E70:E71 E87 E147:E153 E162 E196:E198 E206:E207 E245 E249:E252 E261:E262" type="custom">
      <formula1>E24</formula1>
      <formula2>0</formula2>
    </dataValidation>
    <dataValidation allowBlank="true" errorStyle="stop" operator="between" prompt="（必填）行政许可的详细内容" promptTitle="许可内容" showDropDown="false" showErrorMessage="false" showInputMessage="true" sqref="D3:D38 F3:F284 D43:D91 D98:D164 D170:D211 D218:D266 D272:D284"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3-31T03:1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