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582">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工业园区美庐业主委员会</t>
  </si>
  <si>
    <t xml:space="preserve">J3050106593101</t>
  </si>
  <si>
    <t xml:space="preserve">基本存款账户开户许可证</t>
  </si>
  <si>
    <t xml:space="preserve">长期</t>
  </si>
  <si>
    <t xml:space="preserve">账户开立</t>
  </si>
  <si>
    <t xml:space="preserve">中国人民银行苏州市分行</t>
  </si>
  <si>
    <t xml:space="preserve">苏州市吴江区平望镇锦程家园第三届业主委员会</t>
  </si>
  <si>
    <t xml:space="preserve">J3054024763001</t>
  </si>
  <si>
    <t xml:space="preserve">台大工业气体（太仓）有限公司工会委员会</t>
  </si>
  <si>
    <t xml:space="preserve">J3051013693901</t>
  </si>
  <si>
    <t xml:space="preserve">苏州市吴中区住房和城乡建设局（维修基金专户）</t>
  </si>
  <si>
    <t xml:space="preserve">Z3050002014301 </t>
  </si>
  <si>
    <t xml:space="preserve">专用存款账户开户许可证</t>
  </si>
  <si>
    <t xml:space="preserve">苏州市吴中区住房和城乡建设局（维修资金利息户）</t>
  </si>
  <si>
    <t xml:space="preserve">Z3050002014401</t>
  </si>
  <si>
    <t xml:space="preserve">中国共产党张家港市住房和城乡建设局委员会</t>
  </si>
  <si>
    <t xml:space="preserve">Z3056000143601</t>
  </si>
  <si>
    <t xml:space="preserve">中国共产党常熟市纪律检查委员会 </t>
  </si>
  <si>
    <t xml:space="preserve">Z3055000323601</t>
  </si>
  <si>
    <t xml:space="preserve">苏州银信木制品有限公司管理人 </t>
  </si>
  <si>
    <t xml:space="preserve">L3051000105101</t>
  </si>
  <si>
    <t xml:space="preserve">临时存款账户开户许可证</t>
  </si>
  <si>
    <r>
      <rPr>
        <sz val="10"/>
        <rFont val="宋体"/>
        <family val="0"/>
        <charset val="134"/>
      </rPr>
      <t xml:space="preserve">2025-03-17</t>
    </r>
    <r>
      <rPr>
        <sz val="10"/>
        <rFont val="Noto Sans"/>
        <family val="2"/>
      </rPr>
      <t xml:space="preserve">至</t>
    </r>
    <r>
      <rPr>
        <sz val="10"/>
        <rFont val="宋体"/>
        <family val="0"/>
        <charset val="134"/>
      </rPr>
      <t xml:space="preserve">2026-03-16</t>
    </r>
  </si>
  <si>
    <t xml:space="preserve">常熟市服装城专职消防队</t>
  </si>
  <si>
    <t xml:space="preserve">J3055009448903 </t>
  </si>
  <si>
    <t xml:space="preserve">账户变更</t>
  </si>
  <si>
    <t xml:space="preserve">常熟市应急管理综合行政执法大队</t>
  </si>
  <si>
    <t xml:space="preserve">J3055002429806</t>
  </si>
  <si>
    <t xml:space="preserve">常熟市应急管理局</t>
  </si>
  <si>
    <t xml:space="preserve">J3055001654207</t>
  </si>
  <si>
    <t xml:space="preserve">常熟市名景市政工程有限公司管理人</t>
  </si>
  <si>
    <t xml:space="preserve">L3055000139701 </t>
  </si>
  <si>
    <r>
      <rPr>
        <sz val="10"/>
        <rFont val="宋体"/>
        <family val="0"/>
        <charset val="134"/>
      </rPr>
      <t xml:space="preserve">2025-03-17</t>
    </r>
    <r>
      <rPr>
        <sz val="10"/>
        <rFont val="Noto Sans"/>
        <family val="2"/>
      </rPr>
      <t xml:space="preserve">至</t>
    </r>
    <r>
      <rPr>
        <sz val="10"/>
        <rFont val="宋体"/>
        <family val="0"/>
        <charset val="134"/>
      </rPr>
      <t xml:space="preserve">2027-03-16</t>
    </r>
  </si>
  <si>
    <t xml:space="preserve">太仓市翁江实业有限公司破产管理人</t>
  </si>
  <si>
    <t xml:space="preserve">L3050000711602 </t>
  </si>
  <si>
    <t xml:space="preserve">账户展期</t>
  </si>
  <si>
    <t xml:space="preserve">苏州隆融信息科技有限公司清算组</t>
  </si>
  <si>
    <t xml:space="preserve">L3050000807701 </t>
  </si>
  <si>
    <t xml:space="preserve">苏州至立人力资源服务有限公司工会委员会</t>
  </si>
  <si>
    <t xml:space="preserve">J3050077651101</t>
  </si>
  <si>
    <t xml:space="preserve">/</t>
  </si>
  <si>
    <t xml:space="preserve">账户撤销</t>
  </si>
  <si>
    <t xml:space="preserve">苏州工业园区娄葑街道荷花苑业主委员会</t>
  </si>
  <si>
    <t xml:space="preserve">J3050106598601</t>
  </si>
  <si>
    <t xml:space="preserve">张家港市财政局非税收入专户</t>
  </si>
  <si>
    <t xml:space="preserve">Z3056000143701</t>
  </si>
  <si>
    <t xml:space="preserve">苏州工业园区星洲小学</t>
  </si>
  <si>
    <t xml:space="preserve">Z3050002014501</t>
  </si>
  <si>
    <t xml:space="preserve">苏州高新区镇湖实验小学校</t>
  </si>
  <si>
    <t xml:space="preserve">J3050004075509</t>
  </si>
  <si>
    <t xml:space="preserve">苏州市相城区北桥樊店寺</t>
  </si>
  <si>
    <t xml:space="preserve">J3050042643002</t>
  </si>
  <si>
    <t xml:space="preserve">账户补发</t>
  </si>
  <si>
    <t xml:space="preserve">常熟市琴川街道虞园新村物业管理委员会  </t>
  </si>
  <si>
    <t xml:space="preserve">J3055022536801 </t>
  </si>
  <si>
    <t xml:space="preserve">苏州市吴江区七都镇临湖花园业主委员会  </t>
  </si>
  <si>
    <t xml:space="preserve">J3054024762901 </t>
  </si>
  <si>
    <t xml:space="preserve">昆山高新区火炬新村第一届物业管理委员会  </t>
  </si>
  <si>
    <t xml:space="preserve">J3052048832701 </t>
  </si>
  <si>
    <t xml:space="preserve">  苏州市吴江区横扇幼儿园食堂专户 </t>
  </si>
  <si>
    <t xml:space="preserve">Z3054000209401 </t>
  </si>
  <si>
    <t xml:space="preserve">常熟市琴川街道花溪社区居民委员会</t>
  </si>
  <si>
    <t xml:space="preserve">J3055010089703 </t>
  </si>
  <si>
    <t xml:space="preserve">昆山铭诚包装制品有限公司工会委员会</t>
  </si>
  <si>
    <t xml:space="preserve">J3052033277802 </t>
  </si>
  <si>
    <t xml:space="preserve">张家港市塘桥镇欧桥土地股份专业合作社 </t>
  </si>
  <si>
    <t xml:space="preserve">J3056004376801</t>
  </si>
  <si>
    <t xml:space="preserve">苏州市吴江区恒乐幼儿园工会委员会</t>
  </si>
  <si>
    <t xml:space="preserve">J3054018909802 </t>
  </si>
  <si>
    <t xml:space="preserve">昆山市市政工程有限公司苏州分公司工会委员会</t>
  </si>
  <si>
    <t xml:space="preserve">J3050106589801 </t>
  </si>
  <si>
    <t xml:space="preserve">花桥经济开发区创新东区工会联合会</t>
  </si>
  <si>
    <t xml:space="preserve">J3052048819301 </t>
  </si>
  <si>
    <t xml:space="preserve">吴江经济技术开发区建设局云梨路项目专户</t>
  </si>
  <si>
    <t xml:space="preserve">Z3054000209301 </t>
  </si>
  <si>
    <t xml:space="preserve">苏州俊茜财税服务有限公司管理人</t>
  </si>
  <si>
    <t xml:space="preserve">L3050000807501 </t>
  </si>
  <si>
    <t xml:space="preserve">苏州市水务局苏州城市中心区污水管网完善及修复工程项目建设处</t>
  </si>
  <si>
    <t xml:space="preserve">Z3050001187101</t>
  </si>
  <si>
    <t xml:space="preserve">苏州麦林卡机电科技有限公司管理人</t>
  </si>
  <si>
    <t xml:space="preserve">L3050000807601 </t>
  </si>
  <si>
    <t xml:space="preserve">中国共产党常熟市委员会组织部</t>
  </si>
  <si>
    <t xml:space="preserve">Z3055000225802</t>
  </si>
  <si>
    <t xml:space="preserve">Z3055000323701 </t>
  </si>
  <si>
    <t xml:space="preserve">苏州市吴中区胥口房产管理所</t>
  </si>
  <si>
    <t xml:space="preserve">J3050005669510 </t>
  </si>
  <si>
    <t xml:space="preserve">苏州市吴中区建筑工程安全监督站</t>
  </si>
  <si>
    <t xml:space="preserve">J3050025618405 </t>
  </si>
  <si>
    <t xml:space="preserve">苏州市吴中区建设工程质量检测中心</t>
  </si>
  <si>
    <t xml:space="preserve">J3050056592103 </t>
  </si>
  <si>
    <t xml:space="preserve">苏州市吴中区木渎房产管理所</t>
  </si>
  <si>
    <t xml:space="preserve">J3050005040207 </t>
  </si>
  <si>
    <t xml:space="preserve">江苏亿拓机电设备有限公司工会委员会</t>
  </si>
  <si>
    <t xml:space="preserve">J3054024769401 </t>
  </si>
  <si>
    <t xml:space="preserve">常熟市轮滑协会</t>
  </si>
  <si>
    <t xml:space="preserve">J3055022547001</t>
  </si>
  <si>
    <t xml:space="preserve">朗华塑料科技（苏州）有限公司管理人 </t>
  </si>
  <si>
    <t xml:space="preserve">L3052000221101</t>
  </si>
  <si>
    <r>
      <rPr>
        <sz val="10"/>
        <rFont val="宋体"/>
        <family val="0"/>
        <charset val="134"/>
      </rPr>
      <t xml:space="preserve">2025-03-18</t>
    </r>
    <r>
      <rPr>
        <sz val="10"/>
        <rFont val="Noto Sans"/>
        <family val="2"/>
      </rPr>
      <t xml:space="preserve">至</t>
    </r>
    <r>
      <rPr>
        <sz val="10"/>
        <rFont val="宋体"/>
        <family val="0"/>
        <charset val="134"/>
      </rPr>
      <t xml:space="preserve">2027-03-17</t>
    </r>
  </si>
  <si>
    <t xml:space="preserve">昆山市交通场站管理有限公司工会委员会 </t>
  </si>
  <si>
    <t xml:space="preserve">J3052014341004 </t>
  </si>
  <si>
    <t xml:space="preserve">中国共产党常熟市委员会组织部（党费户）</t>
  </si>
  <si>
    <t xml:space="preserve">Z3055000257904</t>
  </si>
  <si>
    <t xml:space="preserve">太仓市建设工程招标投标办公室</t>
  </si>
  <si>
    <t xml:space="preserve">J3051005296404</t>
  </si>
  <si>
    <t xml:space="preserve">张家港市美术家协会</t>
  </si>
  <si>
    <t xml:space="preserve">J3056002560205</t>
  </si>
  <si>
    <t xml:space="preserve">张家港市旅游协会</t>
  </si>
  <si>
    <t xml:space="preserve">J3056000076807</t>
  </si>
  <si>
    <t xml:space="preserve">张家港市云盘实验幼儿园食堂</t>
  </si>
  <si>
    <t xml:space="preserve">J3056001880203</t>
  </si>
  <si>
    <t xml:space="preserve">苏州市吴中区木渎友好小学</t>
  </si>
  <si>
    <t xml:space="preserve">J3050009894603</t>
  </si>
  <si>
    <t xml:space="preserve">吴江经济技术开发区花港迎春小学食堂专户</t>
  </si>
  <si>
    <t xml:space="preserve"> Z3054000132301 </t>
  </si>
  <si>
    <t xml:space="preserve">吴江经济技术开发区江陵实验小学食堂专户 </t>
  </si>
  <si>
    <t xml:space="preserve">Z3054000145501 </t>
  </si>
  <si>
    <t xml:space="preserve">太仓市科教新城城南花园物业管理委员会</t>
  </si>
  <si>
    <t xml:space="preserve">J3051013696101 </t>
  </si>
  <si>
    <t xml:space="preserve">江苏昌东宝诚建筑有限公司管理人</t>
  </si>
  <si>
    <t xml:space="preserve">L3056000144501 </t>
  </si>
  <si>
    <t xml:space="preserve">苏州汾湖水务发展有限公司工会委员会</t>
  </si>
  <si>
    <t xml:space="preserve">J3054024770601</t>
  </si>
  <si>
    <t xml:space="preserve">苏州工业园区唯亭街道悦云庭业主委员会</t>
  </si>
  <si>
    <t xml:space="preserve">J3050106627301</t>
  </si>
  <si>
    <t xml:space="preserve">常熟市湖北商会</t>
  </si>
  <si>
    <t xml:space="preserve">J3055022545801</t>
  </si>
  <si>
    <t xml:space="preserve">昆山开发区公元壹号上东区第一届物业管理委员会</t>
  </si>
  <si>
    <t xml:space="preserve">J3052048842501</t>
  </si>
  <si>
    <t xml:space="preserve">苏州市相城区阳澄湖镇北前村工会联合会</t>
  </si>
  <si>
    <t xml:space="preserve">J3050106646201</t>
  </si>
  <si>
    <t xml:space="preserve">苏州市虎阜实验幼儿园</t>
  </si>
  <si>
    <t xml:space="preserve">J3050077332902</t>
  </si>
  <si>
    <t xml:space="preserve">太仓华吉机械设备有限公司管理人</t>
  </si>
  <si>
    <t xml:space="preserve">L3051000105201</t>
  </si>
  <si>
    <r>
      <rPr>
        <sz val="10"/>
        <rFont val="宋体"/>
        <family val="0"/>
        <charset val="134"/>
      </rPr>
      <t xml:space="preserve">2025-03-18</t>
    </r>
    <r>
      <rPr>
        <sz val="10"/>
        <rFont val="Noto Sans"/>
        <family val="2"/>
      </rPr>
      <t xml:space="preserve">至</t>
    </r>
    <r>
      <rPr>
        <sz val="10"/>
        <rFont val="宋体"/>
        <family val="0"/>
        <charset val="134"/>
      </rPr>
      <t xml:space="preserve">2026-03-17</t>
    </r>
  </si>
  <si>
    <t xml:space="preserve">帐户展期</t>
  </si>
  <si>
    <t xml:space="preserve">苏州小球能源科技有限公司管理人</t>
  </si>
  <si>
    <t xml:space="preserve">L3050000577801</t>
  </si>
  <si>
    <t xml:space="preserve">帐户撤销</t>
  </si>
  <si>
    <t xml:space="preserve">苏州工业园区科泰工贸有限公司管理人</t>
  </si>
  <si>
    <t xml:space="preserve">L3050000550801</t>
  </si>
  <si>
    <t xml:space="preserve">昆山康动自动化设备有限公司工会委员会</t>
  </si>
  <si>
    <t xml:space="preserve">J3052048835101 </t>
  </si>
  <si>
    <t xml:space="preserve">常熟市虞山街道澜山悦庭业主委员会  </t>
  </si>
  <si>
    <t xml:space="preserve">J3055022545301 </t>
  </si>
  <si>
    <t xml:space="preserve">  苏州市吴江区青云学校食堂 </t>
  </si>
  <si>
    <t xml:space="preserve">Z3054000209501 </t>
  </si>
  <si>
    <t xml:space="preserve">  苏州市吴江区杨嘉墀实验学校食堂 </t>
  </si>
  <si>
    <t xml:space="preserve">Z3054000209601 </t>
  </si>
  <si>
    <t xml:space="preserve">昆山市周市镇建设管理办公室工会委员会</t>
  </si>
  <si>
    <t xml:space="preserve">J3052030737302 </t>
  </si>
  <si>
    <t xml:space="preserve">太仓市浏河镇张桥村村民委员会</t>
  </si>
  <si>
    <t xml:space="preserve">J3051000766907 </t>
  </si>
  <si>
    <t xml:space="preserve">常熟市琴川街道东环村村民委员会</t>
  </si>
  <si>
    <t xml:space="preserve">J3055000911404 </t>
  </si>
  <si>
    <t xml:space="preserve">昆山市玉山镇新生村股份经济合作社</t>
  </si>
  <si>
    <t xml:space="preserve">J3052032147102 </t>
  </si>
  <si>
    <t xml:space="preserve">昆山市玉山镇新生村村民委员会</t>
  </si>
  <si>
    <t xml:space="preserve">J3052002235405 </t>
  </si>
  <si>
    <t xml:space="preserve">昆山市千灯镇石浦村股份经济合作社</t>
  </si>
  <si>
    <t xml:space="preserve">J3052032592303 </t>
  </si>
  <si>
    <t xml:space="preserve">常熟市新红农机专业合作社 </t>
  </si>
  <si>
    <t xml:space="preserve">J3055005642502</t>
  </si>
  <si>
    <t xml:space="preserve">常熟市老区开发促进会</t>
  </si>
  <si>
    <t xml:space="preserve">J3055007242702 </t>
  </si>
  <si>
    <t xml:space="preserve">常熟市董浜水利管理服务站 </t>
  </si>
  <si>
    <t xml:space="preserve">J3055000693807</t>
  </si>
  <si>
    <t xml:space="preserve">昆山市水务水文调度中心</t>
  </si>
  <si>
    <t xml:space="preserve">Z3052000136101 </t>
  </si>
  <si>
    <t xml:space="preserve">苏州工业园区唯亭街道阳光邻里互助中心</t>
  </si>
  <si>
    <t xml:space="preserve">J3050044480204 </t>
  </si>
  <si>
    <t xml:space="preserve">常熟市海虞专职消防队</t>
  </si>
  <si>
    <t xml:space="preserve">J3055012191503 </t>
  </si>
  <si>
    <t xml:space="preserve">苏州工业职业技术学院</t>
  </si>
  <si>
    <t xml:space="preserve">J3050017764405 </t>
  </si>
  <si>
    <t xml:space="preserve">苏州市河道管理处</t>
  </si>
  <si>
    <t xml:space="preserve">Z3050001604301</t>
  </si>
  <si>
    <t xml:space="preserve">苏州市吴中区应急管理局 </t>
  </si>
  <si>
    <t xml:space="preserve">J3050007023707 </t>
  </si>
  <si>
    <t xml:space="preserve">国家税务总局苏州市税务局张家港保税区税务分局</t>
  </si>
  <si>
    <t xml:space="preserve">J3056001382308 </t>
  </si>
  <si>
    <t xml:space="preserve">中国共产党张家港市委员会党史地方志办公室</t>
  </si>
  <si>
    <t xml:space="preserve">J3056001684305 </t>
  </si>
  <si>
    <t xml:space="preserve">苏州市体育监管保障中心</t>
  </si>
  <si>
    <t xml:space="preserve">J3050106650201 </t>
  </si>
  <si>
    <t xml:space="preserve">昆山市绣衣幼儿园 </t>
  </si>
  <si>
    <t xml:space="preserve">J3052035794101 </t>
  </si>
  <si>
    <t xml:space="preserve">太仓市科教新城东仓二园物业管理委员会</t>
  </si>
  <si>
    <t xml:space="preserve">J3051013704001</t>
  </si>
  <si>
    <t xml:space="preserve">苏州市吴中区长桥街道久寻花园第一届业主委员会</t>
  </si>
  <si>
    <t xml:space="preserve">J3050106694601</t>
  </si>
  <si>
    <t xml:space="preserve">苏州市滑稽剧团（苏州市少儿喜剧实验剧院）</t>
  </si>
  <si>
    <t xml:space="preserve">Z3050002014601</t>
  </si>
  <si>
    <t xml:space="preserve">Z3050002014701</t>
  </si>
  <si>
    <t xml:space="preserve">Z3055000323801</t>
  </si>
  <si>
    <t xml:space="preserve">苏州市吴中区建设工程质量监督站</t>
  </si>
  <si>
    <t xml:space="preserve">Z3050002015101</t>
  </si>
  <si>
    <t xml:space="preserve">苏州市质量和标准化院</t>
  </si>
  <si>
    <t xml:space="preserve">Z3050002015301</t>
  </si>
  <si>
    <t xml:space="preserve">Z3050002015401</t>
  </si>
  <si>
    <t xml:space="preserve">苏州糖烟酒有限公司管理人</t>
  </si>
  <si>
    <t xml:space="preserve"> L3050000807801 </t>
  </si>
  <si>
    <r>
      <rPr>
        <sz val="10"/>
        <rFont val="宋体"/>
        <family val="0"/>
        <charset val="134"/>
      </rPr>
      <t xml:space="preserve">2025-03-19</t>
    </r>
    <r>
      <rPr>
        <sz val="10"/>
        <rFont val="Noto Sans"/>
        <family val="2"/>
      </rPr>
      <t xml:space="preserve">至</t>
    </r>
    <r>
      <rPr>
        <sz val="10"/>
        <rFont val="宋体"/>
        <family val="0"/>
        <charset val="134"/>
      </rPr>
      <t xml:space="preserve">2027-03-18</t>
    </r>
  </si>
  <si>
    <t xml:space="preserve">J3050005644206</t>
  </si>
  <si>
    <t xml:space="preserve">常熟市市政设施养护所工会委员会</t>
  </si>
  <si>
    <t xml:space="preserve">J3055001952505</t>
  </si>
  <si>
    <t xml:space="preserve">张家港市包芯纱行业商会</t>
  </si>
  <si>
    <t xml:space="preserve">J3056000076006</t>
  </si>
  <si>
    <t xml:space="preserve">J3050037894305 </t>
  </si>
  <si>
    <t xml:space="preserve">苏州市倍咏医疗科技有限公司工会委员会 </t>
  </si>
  <si>
    <t xml:space="preserve">J3050072832602</t>
  </si>
  <si>
    <t xml:space="preserve">昆山欧科家具有限公司管理人</t>
  </si>
  <si>
    <t xml:space="preserve">L3055000099701</t>
  </si>
  <si>
    <r>
      <rPr>
        <sz val="10"/>
        <rFont val="Noto Sans"/>
        <family val="2"/>
      </rPr>
      <t xml:space="preserve">苏州工业园区翰林路</t>
    </r>
    <r>
      <rPr>
        <sz val="10"/>
        <rFont val="宋体"/>
        <family val="0"/>
        <charset val="134"/>
      </rPr>
      <t xml:space="preserve">1</t>
    </r>
    <r>
      <rPr>
        <sz val="10"/>
        <rFont val="Noto Sans"/>
        <family val="2"/>
      </rPr>
      <t xml:space="preserve">号小区业主委员会</t>
    </r>
  </si>
  <si>
    <t xml:space="preserve">J3050093885402 </t>
  </si>
  <si>
    <r>
      <rPr>
        <sz val="10"/>
        <rFont val="Noto Sans"/>
        <family val="2"/>
      </rPr>
      <t xml:space="preserve">苏州市姑苏区房屋征收与补偿中心保障房</t>
    </r>
    <r>
      <rPr>
        <sz val="10"/>
        <rFont val="宋体"/>
        <family val="0"/>
        <charset val="134"/>
      </rPr>
      <t xml:space="preserve">13</t>
    </r>
    <r>
      <rPr>
        <sz val="10"/>
        <rFont val="Noto Sans"/>
        <family val="2"/>
      </rPr>
      <t xml:space="preserve">号地块专户</t>
    </r>
  </si>
  <si>
    <t xml:space="preserve">Z3050002014801</t>
  </si>
  <si>
    <t xml:space="preserve">苏州市姑苏区房屋征收与补偿中心东头村旧城区改建项目专户</t>
  </si>
  <si>
    <t xml:space="preserve">Z3050002014901 </t>
  </si>
  <si>
    <t xml:space="preserve">苏州市姑苏区房屋征收与补偿中心姑苏区改厕项目专户</t>
  </si>
  <si>
    <t xml:space="preserve">Z3050002015001 </t>
  </si>
  <si>
    <t xml:space="preserve">上海三菱电梯有限公司苏州分公司工会委员会</t>
  </si>
  <si>
    <t xml:space="preserve">J3050027605904</t>
  </si>
  <si>
    <t xml:space="preserve">中国农业发展银行太仓市支行工会委员会</t>
  </si>
  <si>
    <t xml:space="preserve">J3051009989302 </t>
  </si>
  <si>
    <t xml:space="preserve">昆山市柏庐城市管理办事处东辉缘小区第五届业主委员会</t>
  </si>
  <si>
    <t xml:space="preserve">J3052034457402 </t>
  </si>
  <si>
    <t xml:space="preserve">张家港市夕悦老年颐养服务中心</t>
  </si>
  <si>
    <t xml:space="preserve">J3056014050201</t>
  </si>
  <si>
    <t xml:space="preserve">苏州浒墅关实验幼儿园</t>
  </si>
  <si>
    <t xml:space="preserve">J3050101694101</t>
  </si>
  <si>
    <t xml:space="preserve">苏州高新区闻鼓幼儿园工会委员会</t>
  </si>
  <si>
    <t xml:space="preserve">J3050106664701</t>
  </si>
  <si>
    <t xml:space="preserve">苏州高新区大悦澜庭小区业主委员会</t>
  </si>
  <si>
    <t xml:space="preserve">J3050106684301</t>
  </si>
  <si>
    <t xml:space="preserve">苏州市相城区阳澄湖镇洋沟溇村工会联合会</t>
  </si>
  <si>
    <t xml:space="preserve">J3050106697701</t>
  </si>
  <si>
    <t xml:space="preserve">苏州市吴江区第五人民医院</t>
  </si>
  <si>
    <t xml:space="preserve">Z3054000209701</t>
  </si>
  <si>
    <t xml:space="preserve">苏州量图设计营造有限公司管理人</t>
  </si>
  <si>
    <t xml:space="preserve">L3050000807901</t>
  </si>
  <si>
    <t xml:space="preserve">常熟市纬纬化纤纺织有限公司管理人</t>
  </si>
  <si>
    <t xml:space="preserve">L3055000139901</t>
  </si>
  <si>
    <t xml:space="preserve">太仓至精木材贸易有限公司管理人</t>
  </si>
  <si>
    <t xml:space="preserve">L3051000105301</t>
  </si>
  <si>
    <r>
      <rPr>
        <sz val="10"/>
        <rFont val="宋体"/>
        <family val="0"/>
        <charset val="134"/>
      </rPr>
      <t xml:space="preserve">2025-03-19</t>
    </r>
    <r>
      <rPr>
        <sz val="10"/>
        <rFont val="Noto Sans"/>
        <family val="2"/>
      </rPr>
      <t xml:space="preserve">至</t>
    </r>
    <r>
      <rPr>
        <sz val="10"/>
        <rFont val="宋体"/>
        <family val="0"/>
        <charset val="134"/>
      </rPr>
      <t xml:space="preserve">2026-03-18</t>
    </r>
  </si>
  <si>
    <t xml:space="preserve">苏州尔立欣精密机械有限公司管理人</t>
  </si>
  <si>
    <t xml:space="preserve">L3050000808101</t>
  </si>
  <si>
    <t xml:space="preserve">昆山季达制衣有限公司管理人</t>
  </si>
  <si>
    <t xml:space="preserve">L3052000221201</t>
  </si>
  <si>
    <t xml:space="preserve">江苏图骥网络数据有限公司管理人</t>
  </si>
  <si>
    <t xml:space="preserve">L3052000221301</t>
  </si>
  <si>
    <t xml:space="preserve">昆山季广针织有限公司管理人</t>
  </si>
  <si>
    <t xml:space="preserve">L3052000221401</t>
  </si>
  <si>
    <t xml:space="preserve">宁波银行股份有限公司苏州分行工会委员会</t>
  </si>
  <si>
    <t xml:space="preserve">J3050020129305</t>
  </si>
  <si>
    <t xml:space="preserve">江苏天康科技集团物业管理有限公司工会委员会</t>
  </si>
  <si>
    <t xml:space="preserve">J3050065243903</t>
  </si>
  <si>
    <t xml:space="preserve">苏州市彩虹小学校</t>
  </si>
  <si>
    <t xml:space="preserve">Z3050001805201</t>
  </si>
  <si>
    <t xml:space="preserve">苏州市吴中区金庭镇元山村蔬果专业合作社</t>
  </si>
  <si>
    <t xml:space="preserve">J3050027223701</t>
  </si>
  <si>
    <t xml:space="preserve">L3050000710101</t>
  </si>
  <si>
    <t xml:space="preserve">L3051000086101</t>
  </si>
  <si>
    <t xml:space="preserve">昆山高新区金都花园第一届物业管理委员会  </t>
  </si>
  <si>
    <t xml:space="preserve">J3052048850401 </t>
  </si>
  <si>
    <t xml:space="preserve">常熟市虞山街道金枫花园业主委员会  </t>
  </si>
  <si>
    <t xml:space="preserve">J3055022555401 </t>
  </si>
  <si>
    <t xml:space="preserve">常熟米思优膳食有限公司管理人 </t>
  </si>
  <si>
    <t xml:space="preserve">L3055000139801 </t>
  </si>
  <si>
    <t xml:space="preserve">江苏瑞祥人才服务有限公司工会</t>
  </si>
  <si>
    <t xml:space="preserve">J3055011485703 </t>
  </si>
  <si>
    <t xml:space="preserve">吴江区黎里镇金渔村股份经济合作社</t>
  </si>
  <si>
    <t xml:space="preserve">J3054018787002 </t>
  </si>
  <si>
    <t xml:space="preserve">昆山市亭林城市管理办事处尚林花苑小区第一届业主委员会 </t>
  </si>
  <si>
    <t xml:space="preserve">J3052025809901</t>
  </si>
  <si>
    <t xml:space="preserve">苏州市吴江区自然资源和规划综合执法大队零余额专户</t>
  </si>
  <si>
    <t xml:space="preserve">Z3054000172701</t>
  </si>
  <si>
    <t xml:space="preserve">常熟市练塘中心小学工会</t>
  </si>
  <si>
    <t xml:space="preserve">J3055002995304 </t>
  </si>
  <si>
    <t xml:space="preserve">苏州市吴中区金庭镇人民政府</t>
  </si>
  <si>
    <t xml:space="preserve">J3050005263609 </t>
  </si>
  <si>
    <t xml:space="preserve">张家港云净环保设备有限公司管理人</t>
  </si>
  <si>
    <t xml:space="preserve">L3056000144601 </t>
  </si>
  <si>
    <t xml:space="preserve">张家港保税区裕昌泰环保科技有限公司管理人</t>
  </si>
  <si>
    <t xml:space="preserve">L3056000144701 </t>
  </si>
  <si>
    <t xml:space="preserve">张家港市创奇机械有限公司管理人</t>
  </si>
  <si>
    <t xml:space="preserve">L3056000144801 </t>
  </si>
  <si>
    <t xml:space="preserve">常熟市政府投资项目资金管理办公室（常熟投资基金管理办公室、常熟市协税护税办公室） </t>
  </si>
  <si>
    <t xml:space="preserve">Z3055000252401</t>
  </si>
  <si>
    <t xml:space="preserve">苏州苏尔马电动科技有限公司破产管理人</t>
  </si>
  <si>
    <t xml:space="preserve">L3051000098302 </t>
  </si>
  <si>
    <r>
      <rPr>
        <sz val="10"/>
        <rFont val="宋体"/>
        <family val="0"/>
        <charset val="134"/>
      </rPr>
      <t xml:space="preserve">2025-03-19</t>
    </r>
    <r>
      <rPr>
        <sz val="10"/>
        <rFont val="Noto Sans"/>
        <family val="2"/>
      </rPr>
      <t xml:space="preserve">至</t>
    </r>
    <r>
      <rPr>
        <sz val="10"/>
        <rFont val="宋体"/>
        <family val="0"/>
        <charset val="134"/>
      </rPr>
      <t xml:space="preserve">2026-03-17</t>
    </r>
  </si>
  <si>
    <t xml:space="preserve">太仓市第一人民医院 </t>
  </si>
  <si>
    <t xml:space="preserve">J3051000713306</t>
  </si>
  <si>
    <t xml:space="preserve">太仓市第一人民医院</t>
  </si>
  <si>
    <t xml:space="preserve">   J3051013702901 </t>
  </si>
  <si>
    <t xml:space="preserve">常熟市琴川街道锦绣苑第七届业主委员会</t>
  </si>
  <si>
    <t xml:space="preserve">J3055021271202 </t>
  </si>
  <si>
    <t xml:space="preserve">苏州工业园区市政建设管理中心</t>
  </si>
  <si>
    <t xml:space="preserve">J3050008401807 </t>
  </si>
  <si>
    <t xml:space="preserve">常熟市自然资源和规划局董浜分局</t>
  </si>
  <si>
    <t xml:space="preserve">J3055014804802 </t>
  </si>
  <si>
    <t xml:space="preserve">江苏天豪（苏州）律师事务所</t>
  </si>
  <si>
    <t xml:space="preserve">J3050000654703 </t>
  </si>
  <si>
    <t xml:space="preserve">威斯坦（苏州）智能科技有限公司管理人</t>
  </si>
  <si>
    <t xml:space="preserve">L3050000808001 </t>
  </si>
  <si>
    <t xml:space="preserve">苏州市姑苏区人民政府金阊街道办事处迅达电梯厂周边配套道路建设工程项目 </t>
  </si>
  <si>
    <t xml:space="preserve">Z3050002015201 </t>
  </si>
  <si>
    <t xml:space="preserve">沙洲职业工学院工会委员会</t>
  </si>
  <si>
    <t xml:space="preserve">J3056015070602 </t>
  </si>
  <si>
    <t xml:space="preserve">昆山开发区蓬欣幼儿园 </t>
  </si>
  <si>
    <t xml:space="preserve">J3052044062501 </t>
  </si>
  <si>
    <t xml:space="preserve">沙洲职业工学院食堂</t>
  </si>
  <si>
    <t xml:space="preserve">J3056014203402 </t>
  </si>
  <si>
    <t xml:space="preserve">苏州市吴中区防汛防旱信息中心</t>
  </si>
  <si>
    <t xml:space="preserve">J3050032271703 </t>
  </si>
  <si>
    <t xml:space="preserve">苏州市吴中区水费管理所</t>
  </si>
  <si>
    <t xml:space="preserve">J3050006109306 </t>
  </si>
  <si>
    <t xml:space="preserve">苏州工业园区师惠花苑业主委员会 </t>
  </si>
  <si>
    <t xml:space="preserve">J3050013408503</t>
  </si>
  <si>
    <t xml:space="preserve">苏州工业园区师惠花苑第六届业主委员会</t>
  </si>
  <si>
    <t xml:space="preserve">J3050106695701 </t>
  </si>
  <si>
    <t xml:space="preserve">苏州沃德物业管理有限公司工会委员会</t>
  </si>
  <si>
    <t xml:space="preserve">J3051013706001 </t>
  </si>
  <si>
    <t xml:space="preserve">昆山市自来水集团有限公司食堂 </t>
  </si>
  <si>
    <t xml:space="preserve">J3052002568803</t>
  </si>
  <si>
    <t xml:space="preserve">姑苏区平江街道观前社区零星楼（小区）物业管理委员会 </t>
  </si>
  <si>
    <t xml:space="preserve">J3050106705701</t>
  </si>
  <si>
    <t xml:space="preserve">锦祥纺织科技（苏州）有限公司工会委员会</t>
  </si>
  <si>
    <t xml:space="preserve">J3050106714101</t>
  </si>
  <si>
    <t xml:space="preserve">苏州市足球运动管理中心</t>
  </si>
  <si>
    <t xml:space="preserve">J3050106718601</t>
  </si>
  <si>
    <t xml:space="preserve">太仓市科教新城东仓三园物业管理委员会</t>
  </si>
  <si>
    <t xml:space="preserve">J3051013707801</t>
  </si>
  <si>
    <t xml:space="preserve">太仓市科教新城利民三园物业管理委员会 </t>
  </si>
  <si>
    <t xml:space="preserve">J3051013707901 </t>
  </si>
  <si>
    <t xml:space="preserve">太仓市科教新城东仓花园物业管理委员会</t>
  </si>
  <si>
    <t xml:space="preserve">J3051013708001 </t>
  </si>
  <si>
    <t xml:space="preserve">太仓市科教新城利民二园物业管理委员会 </t>
  </si>
  <si>
    <t xml:space="preserve">J3051013708101</t>
  </si>
  <si>
    <t xml:space="preserve">日本凯美科瑞亚株式会社太仓代表处</t>
  </si>
  <si>
    <t xml:space="preserve">J3051013708201 </t>
  </si>
  <si>
    <t xml:space="preserve">太仓港经济技术开发区管理委员会项目资金专户</t>
  </si>
  <si>
    <t xml:space="preserve">Z3051000159301</t>
  </si>
  <si>
    <t xml:space="preserve">太仓港经济技术开发区管理委员会</t>
  </si>
  <si>
    <t xml:space="preserve">Z3051000159401</t>
  </si>
  <si>
    <t xml:space="preserve">苏州市吴中区应急管理局</t>
  </si>
  <si>
    <t xml:space="preserve">Z3050002015901</t>
  </si>
  <si>
    <t xml:space="preserve">苏州奇才智能科技有限公司管理人</t>
  </si>
  <si>
    <t xml:space="preserve">L3054000105201</t>
  </si>
  <si>
    <r>
      <rPr>
        <sz val="10"/>
        <rFont val="宋体"/>
        <family val="0"/>
        <charset val="134"/>
      </rPr>
      <t xml:space="preserve">2025-03-20</t>
    </r>
    <r>
      <rPr>
        <sz val="10"/>
        <rFont val="Noto Sans"/>
        <family val="2"/>
      </rPr>
      <t xml:space="preserve">至</t>
    </r>
    <r>
      <rPr>
        <sz val="10"/>
        <rFont val="宋体"/>
        <family val="0"/>
        <charset val="134"/>
      </rPr>
      <t xml:space="preserve">2026-03-19</t>
    </r>
  </si>
  <si>
    <t xml:space="preserve">张家港永恒码头有限公司工会委员会</t>
  </si>
  <si>
    <t xml:space="preserve">J3056011113003</t>
  </si>
  <si>
    <t xml:space="preserve">苏州市吴江区交通工程建设处</t>
  </si>
  <si>
    <t xml:space="preserve">J3054015570503</t>
  </si>
  <si>
    <t xml:space="preserve">昆山开发区大成房产有限公司工会委员会</t>
  </si>
  <si>
    <t xml:space="preserve">J3052013376105</t>
  </si>
  <si>
    <t xml:space="preserve">苏州科技大学教育发展基金会</t>
  </si>
  <si>
    <t xml:space="preserve">J3050009210206</t>
  </si>
  <si>
    <t xml:space="preserve">苏州市出版物编辑学会</t>
  </si>
  <si>
    <t xml:space="preserve">J3050021522303</t>
  </si>
  <si>
    <t xml:space="preserve">苏州市评弹团</t>
  </si>
  <si>
    <t xml:space="preserve">J3050005814203</t>
  </si>
  <si>
    <t xml:space="preserve">J3051000948808</t>
  </si>
  <si>
    <t xml:space="preserve">张家港市司法局</t>
  </si>
  <si>
    <t xml:space="preserve">J3056001756705</t>
  </si>
  <si>
    <t xml:space="preserve">苏州大学附属吴江学校食堂专户</t>
  </si>
  <si>
    <t xml:space="preserve">Z3054000137101 </t>
  </si>
  <si>
    <t xml:space="preserve">苏州正北连接技术股份有限公司工会委员会</t>
  </si>
  <si>
    <t xml:space="preserve">J3050106706101 </t>
  </si>
  <si>
    <t xml:space="preserve">苏州市吴中区人民政府横泾街道办事处</t>
  </si>
  <si>
    <t xml:space="preserve">Z3050002015601 </t>
  </si>
  <si>
    <t xml:space="preserve">昆山精好创精密机械有限公司管理人</t>
  </si>
  <si>
    <t xml:space="preserve">L3052000221501 </t>
  </si>
  <si>
    <r>
      <rPr>
        <sz val="10"/>
        <rFont val="宋体"/>
        <family val="0"/>
        <charset val="134"/>
      </rPr>
      <t xml:space="preserve">2025-03-20</t>
    </r>
    <r>
      <rPr>
        <sz val="10"/>
        <rFont val="Noto Sans"/>
        <family val="2"/>
      </rPr>
      <t xml:space="preserve">至</t>
    </r>
    <r>
      <rPr>
        <sz val="10"/>
        <rFont val="宋体"/>
        <family val="0"/>
        <charset val="134"/>
      </rPr>
      <t xml:space="preserve">2027-03-19</t>
    </r>
  </si>
  <si>
    <t xml:space="preserve">苏州艾希亿装饰工程有限公司管理人</t>
  </si>
  <si>
    <t xml:space="preserve">L3056000144901 </t>
  </si>
  <si>
    <t xml:space="preserve">昆山市钧杰电子有限公司管理人</t>
  </si>
  <si>
    <t xml:space="preserve">L3052000194301</t>
  </si>
  <si>
    <t xml:space="preserve">苏州工业园区新月启元幼儿园工会委员会</t>
  </si>
  <si>
    <t xml:space="preserve">J3050106708601</t>
  </si>
  <si>
    <t xml:space="preserve">Z3050002015701</t>
  </si>
  <si>
    <t xml:space="preserve">苏州市姑苏区房屋征收与补偿中心南新路项目</t>
  </si>
  <si>
    <t xml:space="preserve">Z3050002015501</t>
  </si>
  <si>
    <t xml:space="preserve">苏州信源行房地产营销策划有限公司管理人</t>
  </si>
  <si>
    <t xml:space="preserve">L3050000808201</t>
  </si>
  <si>
    <t xml:space="preserve">苏州天之东贸易有限公司管理人</t>
  </si>
  <si>
    <t xml:space="preserve">L3052000221601</t>
  </si>
  <si>
    <t xml:space="preserve">苏州第二图书馆基建办公室</t>
  </si>
  <si>
    <t xml:space="preserve">Z3050001795801</t>
  </si>
  <si>
    <t xml:space="preserve">苏州高景科技有限公司工会委员会</t>
  </si>
  <si>
    <t xml:space="preserve">J3050036197602</t>
  </si>
  <si>
    <t xml:space="preserve">吴江丰华毛纺针织染整有限公司管理人</t>
  </si>
  <si>
    <t xml:space="preserve">L3050000759301</t>
  </si>
  <si>
    <t xml:space="preserve">L3054000072601</t>
  </si>
  <si>
    <t xml:space="preserve">张家港市皇家首座（西区）业主委员会  </t>
  </si>
  <si>
    <t xml:space="preserve">J3056021025901 </t>
  </si>
  <si>
    <t xml:space="preserve">常熟市公安局沙家浜派出所（辅警）工会  </t>
  </si>
  <si>
    <t xml:space="preserve">J3055022568401 </t>
  </si>
  <si>
    <t xml:space="preserve">  常熟市人民政府常福街道办事处（基建户） </t>
  </si>
  <si>
    <t xml:space="preserve">Z3055000323901 </t>
  </si>
  <si>
    <t xml:space="preserve">常熟市人民政府常福街道办事处财政和资产管理办公室</t>
  </si>
  <si>
    <t xml:space="preserve">Z3055000324001 </t>
  </si>
  <si>
    <t xml:space="preserve">常熟市人民政府常福街道办事处（基建户）</t>
  </si>
  <si>
    <t xml:space="preserve">Z3055000279401</t>
  </si>
  <si>
    <t xml:space="preserve">Z3055000309501</t>
  </si>
  <si>
    <t xml:space="preserve">ＦＨＳ ＴＥＣＨＮＯＬＯＧＹ ＮＶ ＬＬＣ </t>
  </si>
  <si>
    <t xml:space="preserve">J3052048863901 </t>
  </si>
  <si>
    <t xml:space="preserve">中国人民政治协商会议江苏省苏州市委员会机关工会委员会 </t>
  </si>
  <si>
    <t xml:space="preserve">J3050005524502</t>
  </si>
  <si>
    <t xml:space="preserve">中国人民政治协商会议江苏省苏州市委员会机关工会委员会</t>
  </si>
  <si>
    <t xml:space="preserve">J3050106707001 </t>
  </si>
  <si>
    <t xml:space="preserve">江苏家北律师事务所</t>
  </si>
  <si>
    <t xml:space="preserve">J3050106707101 </t>
  </si>
  <si>
    <t xml:space="preserve">苏州市吴中区工商业联合会</t>
  </si>
  <si>
    <t xml:space="preserve">J3050032160506 </t>
  </si>
  <si>
    <t xml:space="preserve">苏州市吴中区行业指导服务中心</t>
  </si>
  <si>
    <t xml:space="preserve">J3050050372903 </t>
  </si>
  <si>
    <t xml:space="preserve">张家港市翡翠东方业主委员会</t>
  </si>
  <si>
    <t xml:space="preserve">J3056021026801 </t>
  </si>
  <si>
    <t xml:space="preserve">昆山高新区新月观湖幼儿园工会委员会</t>
  </si>
  <si>
    <t xml:space="preserve">J3052038888602 </t>
  </si>
  <si>
    <t xml:space="preserve">常熟海鸥起重机械有限公司工会</t>
  </si>
  <si>
    <t xml:space="preserve">J3055022567901 </t>
  </si>
  <si>
    <t xml:space="preserve">苏州华星光电显示有限公司工会委员会</t>
  </si>
  <si>
    <t xml:space="preserve">J3050044947004 </t>
  </si>
  <si>
    <t xml:space="preserve">苏州市吴中区木渎镇人民政府</t>
  </si>
  <si>
    <t xml:space="preserve">J3050042588205 </t>
  </si>
  <si>
    <t xml:space="preserve">苏州高新区（虎丘区）西华戏曲社</t>
  </si>
  <si>
    <t xml:space="preserve">J3050068311502 </t>
  </si>
  <si>
    <t xml:space="preserve">中国共产党苏州市吴中区住房和城乡建设局委员会</t>
  </si>
  <si>
    <t xml:space="preserve">Z3050001750501</t>
  </si>
  <si>
    <t xml:space="preserve">中国共产党苏州市吴中区住房和城乡建设局党组</t>
  </si>
  <si>
    <t xml:space="preserve">Z3050002015801</t>
  </si>
  <si>
    <t xml:space="preserve">常熟鑫宇织造有限公司管理人 </t>
  </si>
  <si>
    <t xml:space="preserve">L3055000095201</t>
  </si>
  <si>
    <t xml:space="preserve">常熟鑫宇织造有限公司管理人</t>
  </si>
  <si>
    <t xml:space="preserve">L3055000140001 </t>
  </si>
  <si>
    <t xml:space="preserve">昆山市周庄人民医院工会委员会</t>
  </si>
  <si>
    <t xml:space="preserve">J3052028443505 </t>
  </si>
  <si>
    <t xml:space="preserve">江苏省太仓市璜泾镇新华花园第一届业主委员会</t>
  </si>
  <si>
    <t xml:space="preserve">J3051013709701 </t>
  </si>
  <si>
    <t xml:space="preserve">昆山开发区蓬朗幼儿园 </t>
  </si>
  <si>
    <t xml:space="preserve">J3052035378702 </t>
  </si>
  <si>
    <t xml:space="preserve">苏州宝韵精密机电有限公司工会委员会</t>
  </si>
  <si>
    <t xml:space="preserve">J3050106752901</t>
  </si>
  <si>
    <t xml:space="preserve">苏州华苏塑料有限公司工会委员会</t>
  </si>
  <si>
    <t xml:space="preserve">J3051013712901</t>
  </si>
  <si>
    <t xml:space="preserve">太仓市科教新城东仓五园物业管理委员会</t>
  </si>
  <si>
    <t xml:space="preserve">J3051013714301</t>
  </si>
  <si>
    <t xml:space="preserve">苏州市相城区黄埭镇商会 </t>
  </si>
  <si>
    <t xml:space="preserve">J3050106773501</t>
  </si>
  <si>
    <t xml:space="preserve">苏州市吴中区总工会工资保证金专户 </t>
  </si>
  <si>
    <t xml:space="preserve">Z3050002016001</t>
  </si>
  <si>
    <t xml:space="preserve">苏州市河湖采砂管理办公室 </t>
  </si>
  <si>
    <t xml:space="preserve">Z3050002016101</t>
  </si>
  <si>
    <t xml:space="preserve">伊甸园巧克力（苏州工业园区）有限公司管理人 </t>
  </si>
  <si>
    <t xml:space="preserve">L3050000808401</t>
  </si>
  <si>
    <r>
      <rPr>
        <sz val="10"/>
        <rFont val="宋体"/>
        <family val="0"/>
        <charset val="134"/>
      </rPr>
      <t xml:space="preserve">2025-03-21</t>
    </r>
    <r>
      <rPr>
        <sz val="10"/>
        <rFont val="Noto Sans"/>
        <family val="2"/>
      </rPr>
      <t xml:space="preserve">至</t>
    </r>
    <r>
      <rPr>
        <sz val="10"/>
        <rFont val="宋体"/>
        <family val="0"/>
        <charset val="134"/>
      </rPr>
      <t xml:space="preserve">2026-03-20</t>
    </r>
  </si>
  <si>
    <t xml:space="preserve">苏州市吴江区铁路与航空事业发展中心</t>
  </si>
  <si>
    <t xml:space="preserve">J3054012037705</t>
  </si>
  <si>
    <t xml:space="preserve">苏州市第六中学校工会委员会 </t>
  </si>
  <si>
    <t xml:space="preserve">J3050006257406</t>
  </si>
  <si>
    <t xml:space="preserve">张家港市社会治理现代化指挥中心工会委员会</t>
  </si>
  <si>
    <t xml:space="preserve">J3056013300903</t>
  </si>
  <si>
    <t xml:space="preserve">太仓市经济责任审计中心</t>
  </si>
  <si>
    <t xml:space="preserve">J3051005645605</t>
  </si>
  <si>
    <t xml:space="preserve">太仓市固定资产投资评审中心</t>
  </si>
  <si>
    <t xml:space="preserve">J3051005647802</t>
  </si>
  <si>
    <t xml:space="preserve">太仓市武术协会</t>
  </si>
  <si>
    <t xml:space="preserve">J3051006222802</t>
  </si>
  <si>
    <t xml:space="preserve">苏州市吴中区藏书实验小学工会委员会</t>
  </si>
  <si>
    <t xml:space="preserve">J3050078423602</t>
  </si>
  <si>
    <t xml:space="preserve">苏州市吴江区云龙实验学校食堂专户</t>
  </si>
  <si>
    <t xml:space="preserve">Z3054000137501</t>
  </si>
  <si>
    <t xml:space="preserve">苏州市吴中区苏苑街道幼儿园</t>
  </si>
  <si>
    <t xml:space="preserve">J3050006495402 </t>
  </si>
  <si>
    <t xml:space="preserve">苏州市相城区望亭镇何家角村工会联合会</t>
  </si>
  <si>
    <t xml:space="preserve">J3050043931003</t>
  </si>
  <si>
    <t xml:space="preserve">苏州市相城区望亭何家角日间照料中心</t>
  </si>
  <si>
    <t xml:space="preserve">J3050035226105 </t>
  </si>
  <si>
    <t xml:space="preserve">苏州市相城区黄埭镇商会</t>
  </si>
  <si>
    <t xml:space="preserve">J3050018166901</t>
  </si>
  <si>
    <t xml:space="preserve">昆山市张浦镇都荟四季花园第一届物业管理委员会</t>
  </si>
  <si>
    <t xml:space="preserve">J3052048889701 </t>
  </si>
  <si>
    <t xml:space="preserve">苏州市姑苏区房屋征收与补偿中心热电厂项目专户</t>
  </si>
  <si>
    <t xml:space="preserve">Z3050002016401</t>
  </si>
  <si>
    <t xml:space="preserve">昆山博欣扬精密机械有限公司管理人</t>
  </si>
  <si>
    <t xml:space="preserve">L3056000145001 </t>
  </si>
  <si>
    <r>
      <rPr>
        <sz val="10"/>
        <rFont val="宋体"/>
        <family val="0"/>
        <charset val="134"/>
      </rPr>
      <t xml:space="preserve">2025-03-21</t>
    </r>
    <r>
      <rPr>
        <sz val="10"/>
        <rFont val="Noto Sans"/>
        <family val="2"/>
      </rPr>
      <t xml:space="preserve">至</t>
    </r>
    <r>
      <rPr>
        <sz val="10"/>
        <rFont val="宋体"/>
        <family val="0"/>
        <charset val="134"/>
      </rPr>
      <t xml:space="preserve">2027-03-20</t>
    </r>
  </si>
  <si>
    <r>
      <rPr>
        <sz val="10"/>
        <rFont val="Noto Sans"/>
        <family val="2"/>
      </rPr>
      <t xml:space="preserve">苏州市园林和绿化管理局</t>
    </r>
    <r>
      <rPr>
        <sz val="10"/>
        <rFont val="宋体"/>
        <family val="0"/>
        <charset val="134"/>
      </rPr>
      <t xml:space="preserve">(</t>
    </r>
    <r>
      <rPr>
        <sz val="10"/>
        <rFont val="Noto Sans"/>
        <family val="2"/>
      </rPr>
      <t xml:space="preserve">苏州市林业局</t>
    </r>
    <r>
      <rPr>
        <sz val="10"/>
        <rFont val="宋体"/>
        <family val="0"/>
        <charset val="134"/>
      </rPr>
      <t xml:space="preserve">)</t>
    </r>
  </si>
  <si>
    <t xml:space="preserve">Z3050001742101</t>
  </si>
  <si>
    <t xml:space="preserve">昆山市千灯镇阳光都城中西区第一届物业管理委员会  </t>
  </si>
  <si>
    <t xml:space="preserve">J3052048878801 </t>
  </si>
  <si>
    <t xml:space="preserve">昆山市千灯镇月光花园第一届物业管理委员会  </t>
  </si>
  <si>
    <t xml:space="preserve">J3052048879001 </t>
  </si>
  <si>
    <t xml:space="preserve">昆山市千灯镇余项园第一届物业管理委员会  </t>
  </si>
  <si>
    <t xml:space="preserve">J3052048879101 </t>
  </si>
  <si>
    <t xml:space="preserve">昆山市张浦镇悦江南花园第一届物业管理委员会  </t>
  </si>
  <si>
    <t xml:space="preserve">J3052048889901 </t>
  </si>
  <si>
    <t xml:space="preserve">昆山高新区长顺滨江皇冠第二届物业管理委员会  </t>
  </si>
  <si>
    <t xml:space="preserve">J3052048890201 </t>
  </si>
  <si>
    <t xml:space="preserve">昆山高新区水秀江南第一届物业管理委员会  </t>
  </si>
  <si>
    <t xml:space="preserve">J3052048892801 </t>
  </si>
  <si>
    <t xml:space="preserve">苏州市姑苏区房屋征收与补偿中心</t>
  </si>
  <si>
    <t xml:space="preserve">Z3050002016301 </t>
  </si>
  <si>
    <t xml:space="preserve">苏州联港建设工程有限公司管理人 </t>
  </si>
  <si>
    <t xml:space="preserve">L3052000221701 </t>
  </si>
  <si>
    <t xml:space="preserve">苏州市吴江区法学会</t>
  </si>
  <si>
    <t xml:space="preserve">J3054000954405 </t>
  </si>
  <si>
    <t xml:space="preserve">苏州高新区（虎丘区）大数据资源管理中心</t>
  </si>
  <si>
    <t xml:space="preserve">J3050050799304 </t>
  </si>
  <si>
    <t xml:space="preserve">张家港市乐余镇人民政府</t>
  </si>
  <si>
    <t xml:space="preserve">J3056001768810 </t>
  </si>
  <si>
    <t xml:space="preserve">江苏昆山花桥经济开发区棕榈湾花园小区第一届物业管理委员会</t>
  </si>
  <si>
    <t xml:space="preserve">J3052048434302 </t>
  </si>
  <si>
    <t xml:space="preserve">苏州市吴中区甪直水利水务管理服务站</t>
  </si>
  <si>
    <t xml:space="preserve">Z3050001858901</t>
  </si>
  <si>
    <t xml:space="preserve">Z3050001458201</t>
  </si>
  <si>
    <t xml:space="preserve">常熟市卫生健康委员会工会</t>
  </si>
  <si>
    <t xml:space="preserve">J3055008816704 </t>
  </si>
  <si>
    <t xml:space="preserve">苏州市吴中区总工会 </t>
  </si>
  <si>
    <t xml:space="preserve">Z3050001452101</t>
  </si>
  <si>
    <t xml:space="preserve">苏州市吴中区总工会</t>
  </si>
  <si>
    <t xml:space="preserve">Z3050002016201 </t>
  </si>
  <si>
    <t xml:space="preserve">苏州中新立兴物流有限公司管理人 </t>
  </si>
  <si>
    <t xml:space="preserve">L3050000625601</t>
  </si>
  <si>
    <t xml:space="preserve">苏州中新立兴物流有限公司管理人</t>
  </si>
  <si>
    <t xml:space="preserve">L3050000808301 </t>
  </si>
  <si>
    <t xml:space="preserve">江苏省望虞河常熟管理所工会</t>
  </si>
  <si>
    <t xml:space="preserve">J3055012678703 </t>
  </si>
  <si>
    <t xml:space="preserve">常熟市康耐特设备制造有限公司管理人 </t>
  </si>
  <si>
    <t xml:space="preserve">L3055000094601</t>
  </si>
  <si>
    <t xml:space="preserve">常熟市康耐特设备制造有限公司管理人</t>
  </si>
  <si>
    <t xml:space="preserve">L3055000140101 </t>
  </si>
  <si>
    <t xml:space="preserve">L3055000140102 </t>
  </si>
  <si>
    <t xml:space="preserve">常熟市佳诚涂层钢板有限公司管理人 </t>
  </si>
  <si>
    <t xml:space="preserve">L3055000094701</t>
  </si>
  <si>
    <t xml:space="preserve">常熟市佳诚涂层钢板有限公司管理人</t>
  </si>
  <si>
    <t xml:space="preserve">L3055000140201 </t>
  </si>
  <si>
    <t xml:space="preserve">苏州市相城区黄埭镇潘阳社区股份经济合作社</t>
  </si>
  <si>
    <t xml:space="preserve">J3050066822802 </t>
  </si>
  <si>
    <t xml:space="preserve">昆山开发区培蕾幼儿园 </t>
  </si>
  <si>
    <t xml:space="preserve">J3052044073201 </t>
  </si>
  <si>
    <t xml:space="preserve">昆山经济技术开发区世茂小学 </t>
  </si>
  <si>
    <t xml:space="preserve">J3052035483001 </t>
  </si>
  <si>
    <t xml:space="preserve">昆山新昆生物能源热电有限公司工会委员会</t>
  </si>
  <si>
    <t xml:space="preserve">J3052003021404 </t>
  </si>
  <si>
    <t xml:space="preserve">苏州工业园区金鸡湖大酒店有限公司阳澄湖澜廷酒店工会委员会</t>
  </si>
  <si>
    <t xml:space="preserve">J3050106761101 </t>
  </si>
  <si>
    <t xml:space="preserve">苏州丰实房地产开发有限公司管理人 </t>
  </si>
  <si>
    <t xml:space="preserve">L3050000642101</t>
  </si>
  <si>
    <t xml:space="preserve">苏州丰实房地产开发有限公司管理人</t>
  </si>
  <si>
    <t xml:space="preserve">L3050000808601 </t>
  </si>
  <si>
    <t xml:space="preserve">江苏延长桑莱特新能源有限公司清算组</t>
  </si>
  <si>
    <t xml:space="preserve">L3052000221801 </t>
  </si>
  <si>
    <t xml:space="preserve">苏州市相城区黄埭镇鹤泾村股份经济合作社</t>
  </si>
  <si>
    <t xml:space="preserve">J3050067104403 </t>
  </si>
  <si>
    <t xml:space="preserve">苏州市农业技术推广中心 </t>
  </si>
  <si>
    <t xml:space="preserve">J3050005887802 </t>
  </si>
  <si>
    <t xml:space="preserve">苏州市军队离休退休干部城中休养所工会委员会</t>
  </si>
  <si>
    <t xml:space="preserve">J3050055793103 </t>
  </si>
  <si>
    <t xml:space="preserve">苏州市吴中区甪直交通管理所</t>
  </si>
  <si>
    <t xml:space="preserve">Z3050001804101</t>
  </si>
  <si>
    <t xml:space="preserve">张家港市融媒体中心</t>
  </si>
  <si>
    <t xml:space="preserve">J3056001684104 </t>
  </si>
  <si>
    <t xml:space="preserve">中共张家港市融媒体中心委员会</t>
  </si>
  <si>
    <t xml:space="preserve">Z3056000109402</t>
  </si>
  <si>
    <t xml:space="preserve">Z3056000143801 </t>
  </si>
  <si>
    <t xml:space="preserve">昆山香莱阁餐饮服务有限公司管理人</t>
  </si>
  <si>
    <t xml:space="preserve">L30500008087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5"/>
  <sheetViews>
    <sheetView showFormulas="false" showGridLines="true" showRowColHeaders="true" showZeros="true" rightToLeft="false" tabSelected="true" showOutlineSymbols="true" defaultGridColor="true" view="normal" topLeftCell="A257" colorId="64" zoomScale="100" zoomScaleNormal="100" zoomScalePageLayoutView="100" workbookViewId="0">
      <selection pane="topLeft" activeCell="A3" activeCellId="0" sqref="A3:A28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2</v>
      </c>
      <c r="C7" s="10" t="s">
        <v>23</v>
      </c>
      <c r="D7" s="6" t="s">
        <v>2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4</v>
      </c>
      <c r="C8" s="10" t="s">
        <v>25</v>
      </c>
      <c r="D8" s="6" t="s">
        <v>2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6</v>
      </c>
      <c r="C9" s="10" t="s">
        <v>27</v>
      </c>
      <c r="D9" s="6" t="s">
        <v>21</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8</v>
      </c>
      <c r="C10" s="10" t="s">
        <v>29</v>
      </c>
      <c r="D10" s="6" t="s">
        <v>30</v>
      </c>
      <c r="E10" s="10" t="s">
        <v>31</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2</v>
      </c>
      <c r="C11" s="10" t="s">
        <v>33</v>
      </c>
      <c r="D11" s="6" t="s">
        <v>11</v>
      </c>
      <c r="E11" s="6" t="s">
        <v>12</v>
      </c>
      <c r="F11" s="6" t="s">
        <v>34</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34</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7</v>
      </c>
      <c r="C13" s="10" t="s">
        <v>38</v>
      </c>
      <c r="D13" s="6" t="s">
        <v>11</v>
      </c>
      <c r="E13" s="6" t="s">
        <v>12</v>
      </c>
      <c r="F13" s="6" t="s">
        <v>34</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30</v>
      </c>
      <c r="E14" s="10" t="s">
        <v>41</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2</v>
      </c>
      <c r="C15" s="10" t="s">
        <v>43</v>
      </c>
      <c r="D15" s="6" t="s">
        <v>30</v>
      </c>
      <c r="E15" s="10" t="s">
        <v>31</v>
      </c>
      <c r="F15" s="6" t="s">
        <v>4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5</v>
      </c>
      <c r="C16" s="10" t="s">
        <v>46</v>
      </c>
      <c r="D16" s="6" t="s">
        <v>30</v>
      </c>
      <c r="E16" s="10" t="s">
        <v>41</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7</v>
      </c>
      <c r="C17" s="10" t="s">
        <v>48</v>
      </c>
      <c r="D17" s="6" t="s">
        <v>11</v>
      </c>
      <c r="E17" s="10" t="s">
        <v>49</v>
      </c>
      <c r="F17" s="6" t="s">
        <v>50</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51</v>
      </c>
      <c r="C18" s="10" t="s">
        <v>52</v>
      </c>
      <c r="D18" s="6" t="s">
        <v>11</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3</v>
      </c>
      <c r="C19" s="10" t="s">
        <v>54</v>
      </c>
      <c r="D19" s="6" t="s">
        <v>21</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5</v>
      </c>
      <c r="C20" s="10" t="s">
        <v>56</v>
      </c>
      <c r="D20" s="6" t="s">
        <v>21</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7</v>
      </c>
      <c r="C21" s="10" t="s">
        <v>58</v>
      </c>
      <c r="D21" s="6" t="s">
        <v>11</v>
      </c>
      <c r="E21" s="6" t="s">
        <v>12</v>
      </c>
      <c r="F21" s="6" t="s">
        <v>34</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9</v>
      </c>
      <c r="C22" s="10" t="s">
        <v>60</v>
      </c>
      <c r="D22" s="6" t="s">
        <v>11</v>
      </c>
      <c r="E22" s="6" t="s">
        <v>12</v>
      </c>
      <c r="F22" s="6" t="s">
        <v>61</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2</v>
      </c>
      <c r="C23" s="10" t="s">
        <v>63</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4</v>
      </c>
      <c r="C24" s="10" t="s">
        <v>65</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6</v>
      </c>
      <c r="C25" s="10" t="s">
        <v>67</v>
      </c>
      <c r="D25" s="6" t="s">
        <v>11</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8</v>
      </c>
      <c r="C26" s="10" t="s">
        <v>69</v>
      </c>
      <c r="D26" s="6" t="s">
        <v>21</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70</v>
      </c>
      <c r="C27" s="10" t="s">
        <v>71</v>
      </c>
      <c r="D27" s="6" t="s">
        <v>11</v>
      </c>
      <c r="E27" s="6" t="s">
        <v>12</v>
      </c>
      <c r="F27" s="6" t="s">
        <v>34</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2</v>
      </c>
      <c r="C28" s="10" t="s">
        <v>73</v>
      </c>
      <c r="D28" s="6" t="s">
        <v>11</v>
      </c>
      <c r="E28" s="6" t="s">
        <v>12</v>
      </c>
      <c r="F28" s="6" t="s">
        <v>34</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4</v>
      </c>
      <c r="C29" s="10" t="s">
        <v>75</v>
      </c>
      <c r="D29" s="6" t="s">
        <v>11</v>
      </c>
      <c r="E29" s="10" t="s">
        <v>49</v>
      </c>
      <c r="F29" s="6" t="s">
        <v>50</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6</v>
      </c>
      <c r="C30" s="10" t="s">
        <v>77</v>
      </c>
      <c r="D30" s="6" t="s">
        <v>11</v>
      </c>
      <c r="E30" s="6" t="s">
        <v>12</v>
      </c>
      <c r="F30" s="6" t="s">
        <v>34</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8</v>
      </c>
      <c r="C31" s="10" t="s">
        <v>79</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80</v>
      </c>
      <c r="C32" s="10" t="s">
        <v>81</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2</v>
      </c>
      <c r="C33" s="10" t="s">
        <v>83</v>
      </c>
      <c r="D33" s="6" t="s">
        <v>2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4</v>
      </c>
      <c r="C34" s="10" t="s">
        <v>85</v>
      </c>
      <c r="D34" s="6" t="s">
        <v>30</v>
      </c>
      <c r="E34" s="10" t="s">
        <v>41</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6</v>
      </c>
      <c r="C35" s="10" t="s">
        <v>87</v>
      </c>
      <c r="D35" s="6" t="s">
        <v>21</v>
      </c>
      <c r="E35" s="10" t="s">
        <v>49</v>
      </c>
      <c r="F35" s="6" t="s">
        <v>50</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8</v>
      </c>
      <c r="C36" s="10" t="s">
        <v>89</v>
      </c>
      <c r="D36" s="6" t="s">
        <v>30</v>
      </c>
      <c r="E36" s="10" t="s">
        <v>41</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90</v>
      </c>
      <c r="C37" s="10" t="s">
        <v>91</v>
      </c>
      <c r="D37" s="6" t="s">
        <v>21</v>
      </c>
      <c r="E37" s="10" t="s">
        <v>49</v>
      </c>
      <c r="F37" s="6" t="s">
        <v>50</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2</v>
      </c>
      <c r="D38" s="6" t="s">
        <v>21</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3</v>
      </c>
      <c r="C39" s="10" t="s">
        <v>94</v>
      </c>
      <c r="D39" s="6" t="s">
        <v>11</v>
      </c>
      <c r="E39" s="6" t="s">
        <v>12</v>
      </c>
      <c r="F39" s="6" t="s">
        <v>34</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5</v>
      </c>
      <c r="C40" s="10" t="s">
        <v>96</v>
      </c>
      <c r="D40" s="6" t="s">
        <v>11</v>
      </c>
      <c r="E40" s="6" t="s">
        <v>12</v>
      </c>
      <c r="F40" s="6" t="s">
        <v>34</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7</v>
      </c>
      <c r="C41" s="10" t="s">
        <v>98</v>
      </c>
      <c r="D41" s="6" t="s">
        <v>11</v>
      </c>
      <c r="E41" s="6" t="s">
        <v>12</v>
      </c>
      <c r="F41" s="6" t="s">
        <v>34</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9</v>
      </c>
      <c r="C42" s="10" t="s">
        <v>100</v>
      </c>
      <c r="D42" s="6" t="s">
        <v>11</v>
      </c>
      <c r="E42" s="6" t="s">
        <v>12</v>
      </c>
      <c r="F42" s="6" t="s">
        <v>34</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1</v>
      </c>
      <c r="C43" s="10" t="s">
        <v>102</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3</v>
      </c>
      <c r="C44" s="10" t="s">
        <v>104</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5</v>
      </c>
      <c r="C45" s="10" t="s">
        <v>106</v>
      </c>
      <c r="D45" s="6" t="s">
        <v>30</v>
      </c>
      <c r="E45" s="10" t="s">
        <v>107</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8</v>
      </c>
      <c r="C46" s="10" t="s">
        <v>109</v>
      </c>
      <c r="D46" s="6" t="s">
        <v>11</v>
      </c>
      <c r="E46" s="6" t="s">
        <v>12</v>
      </c>
      <c r="F46" s="6" t="s">
        <v>34</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10</v>
      </c>
      <c r="C47" s="10" t="s">
        <v>111</v>
      </c>
      <c r="D47" s="6" t="s">
        <v>21</v>
      </c>
      <c r="E47" s="6" t="s">
        <v>12</v>
      </c>
      <c r="F47" s="6" t="s">
        <v>34</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2</v>
      </c>
      <c r="C48" s="10" t="s">
        <v>113</v>
      </c>
      <c r="D48" s="6" t="s">
        <v>11</v>
      </c>
      <c r="E48" s="6" t="s">
        <v>12</v>
      </c>
      <c r="F48" s="6" t="s">
        <v>34</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4</v>
      </c>
      <c r="C49" s="10" t="s">
        <v>115</v>
      </c>
      <c r="D49" s="6" t="s">
        <v>11</v>
      </c>
      <c r="E49" s="6" t="s">
        <v>12</v>
      </c>
      <c r="F49" s="6" t="s">
        <v>34</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6</v>
      </c>
      <c r="C50" s="10" t="s">
        <v>117</v>
      </c>
      <c r="D50" s="6" t="s">
        <v>11</v>
      </c>
      <c r="E50" s="6" t="s">
        <v>12</v>
      </c>
      <c r="F50" s="6" t="s">
        <v>34</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8</v>
      </c>
      <c r="C51" s="10" t="s">
        <v>119</v>
      </c>
      <c r="D51" s="6" t="s">
        <v>11</v>
      </c>
      <c r="E51" s="6" t="s">
        <v>12</v>
      </c>
      <c r="F51" s="6" t="s">
        <v>61</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20</v>
      </c>
      <c r="C52" s="10" t="s">
        <v>121</v>
      </c>
      <c r="D52" s="6" t="s">
        <v>11</v>
      </c>
      <c r="E52" s="10" t="s">
        <v>49</v>
      </c>
      <c r="F52" s="6" t="s">
        <v>50</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2</v>
      </c>
      <c r="C53" s="10" t="s">
        <v>123</v>
      </c>
      <c r="D53" s="6" t="s">
        <v>21</v>
      </c>
      <c r="E53" s="10" t="s">
        <v>49</v>
      </c>
      <c r="F53" s="6" t="s">
        <v>50</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4</v>
      </c>
      <c r="C54" s="10" t="s">
        <v>125</v>
      </c>
      <c r="D54" s="6" t="s">
        <v>21</v>
      </c>
      <c r="E54" s="10" t="s">
        <v>49</v>
      </c>
      <c r="F54" s="6" t="s">
        <v>50</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6</v>
      </c>
      <c r="C55" s="10" t="s">
        <v>127</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8</v>
      </c>
      <c r="C56" s="10" t="s">
        <v>129</v>
      </c>
      <c r="D56" s="6" t="s">
        <v>30</v>
      </c>
      <c r="E56" s="10" t="s">
        <v>107</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30</v>
      </c>
      <c r="C57" s="10" t="s">
        <v>131</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2</v>
      </c>
      <c r="C58" s="10" t="s">
        <v>133</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4</v>
      </c>
      <c r="C59" s="10" t="s">
        <v>135</v>
      </c>
      <c r="D59" s="6" t="s">
        <v>1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6</v>
      </c>
      <c r="C60" s="10" t="s">
        <v>137</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8</v>
      </c>
      <c r="C61" s="10" t="s">
        <v>139</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40</v>
      </c>
      <c r="C62" s="10" t="s">
        <v>141</v>
      </c>
      <c r="D62" s="6" t="s">
        <v>11</v>
      </c>
      <c r="E62" s="6" t="s">
        <v>12</v>
      </c>
      <c r="F62" s="6" t="s">
        <v>34</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2</v>
      </c>
      <c r="C63" s="10" t="s">
        <v>143</v>
      </c>
      <c r="D63" s="6" t="s">
        <v>30</v>
      </c>
      <c r="E63" s="10" t="s">
        <v>144</v>
      </c>
      <c r="F63" s="6" t="s">
        <v>145</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6</v>
      </c>
      <c r="C64" s="10" t="s">
        <v>147</v>
      </c>
      <c r="D64" s="6" t="s">
        <v>30</v>
      </c>
      <c r="E64" s="10" t="s">
        <v>49</v>
      </c>
      <c r="F64" s="6" t="s">
        <v>148</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9</v>
      </c>
      <c r="C65" s="10" t="s">
        <v>150</v>
      </c>
      <c r="D65" s="6" t="s">
        <v>30</v>
      </c>
      <c r="E65" s="10" t="s">
        <v>49</v>
      </c>
      <c r="F65" s="6" t="s">
        <v>148</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24" hidden="false" customHeight="false" outlineLevel="0" collapsed="false">
      <c r="A66" s="6" t="n">
        <v>64</v>
      </c>
      <c r="B66" s="6" t="s">
        <v>151</v>
      </c>
      <c r="C66" s="10" t="s">
        <v>152</v>
      </c>
      <c r="D66" s="6" t="s">
        <v>1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53</v>
      </c>
      <c r="C67" s="10" t="s">
        <v>154</v>
      </c>
      <c r="D67" s="6" t="s">
        <v>11</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55</v>
      </c>
      <c r="C68" s="10" t="s">
        <v>156</v>
      </c>
      <c r="D68" s="6" t="s">
        <v>21</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7</v>
      </c>
      <c r="C69" s="10" t="s">
        <v>158</v>
      </c>
      <c r="D69" s="6" t="s">
        <v>2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9</v>
      </c>
      <c r="C70" s="10" t="s">
        <v>160</v>
      </c>
      <c r="D70" s="6" t="s">
        <v>11</v>
      </c>
      <c r="E70" s="6" t="s">
        <v>12</v>
      </c>
      <c r="F70" s="6" t="s">
        <v>34</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61</v>
      </c>
      <c r="C71" s="10" t="s">
        <v>162</v>
      </c>
      <c r="D71" s="6" t="s">
        <v>11</v>
      </c>
      <c r="E71" s="6" t="s">
        <v>12</v>
      </c>
      <c r="F71" s="6" t="s">
        <v>34</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63</v>
      </c>
      <c r="C72" s="10" t="s">
        <v>164</v>
      </c>
      <c r="D72" s="6" t="s">
        <v>11</v>
      </c>
      <c r="E72" s="6" t="s">
        <v>12</v>
      </c>
      <c r="F72" s="6" t="s">
        <v>34</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65</v>
      </c>
      <c r="C73" s="10" t="s">
        <v>166</v>
      </c>
      <c r="D73" s="6" t="s">
        <v>11</v>
      </c>
      <c r="E73" s="6" t="s">
        <v>12</v>
      </c>
      <c r="F73" s="6" t="s">
        <v>34</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7</v>
      </c>
      <c r="C74" s="10" t="s">
        <v>168</v>
      </c>
      <c r="D74" s="6" t="s">
        <v>11</v>
      </c>
      <c r="E74" s="6" t="s">
        <v>12</v>
      </c>
      <c r="F74" s="6" t="s">
        <v>34</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9</v>
      </c>
      <c r="C75" s="10" t="s">
        <v>170</v>
      </c>
      <c r="D75" s="6" t="s">
        <v>11</v>
      </c>
      <c r="E75" s="6" t="s">
        <v>12</v>
      </c>
      <c r="F75" s="6" t="s">
        <v>34</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71</v>
      </c>
      <c r="C76" s="10" t="s">
        <v>172</v>
      </c>
      <c r="D76" s="6" t="s">
        <v>11</v>
      </c>
      <c r="E76" s="10" t="s">
        <v>49</v>
      </c>
      <c r="F76" s="6" t="s">
        <v>50</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73</v>
      </c>
      <c r="C77" s="10" t="s">
        <v>174</v>
      </c>
      <c r="D77" s="6" t="s">
        <v>11</v>
      </c>
      <c r="E77" s="6" t="s">
        <v>12</v>
      </c>
      <c r="F77" s="6" t="s">
        <v>34</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5</v>
      </c>
      <c r="C78" s="10" t="s">
        <v>176</v>
      </c>
      <c r="D78" s="6" t="s">
        <v>11</v>
      </c>
      <c r="E78" s="10" t="s">
        <v>49</v>
      </c>
      <c r="F78" s="6" t="s">
        <v>50</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7</v>
      </c>
      <c r="C79" s="10" t="s">
        <v>178</v>
      </c>
      <c r="D79" s="6" t="s">
        <v>2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9</v>
      </c>
      <c r="C80" s="10" t="s">
        <v>180</v>
      </c>
      <c r="D80" s="6" t="s">
        <v>11</v>
      </c>
      <c r="E80" s="6" t="s">
        <v>12</v>
      </c>
      <c r="F80" s="6" t="s">
        <v>34</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81</v>
      </c>
      <c r="C81" s="10" t="s">
        <v>182</v>
      </c>
      <c r="D81" s="6" t="s">
        <v>11</v>
      </c>
      <c r="E81" s="6" t="s">
        <v>12</v>
      </c>
      <c r="F81" s="6" t="s">
        <v>34</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83</v>
      </c>
      <c r="C82" s="10" t="s">
        <v>184</v>
      </c>
      <c r="D82" s="6" t="s">
        <v>11</v>
      </c>
      <c r="E82" s="6" t="s">
        <v>12</v>
      </c>
      <c r="F82" s="6" t="s">
        <v>61</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5</v>
      </c>
      <c r="C83" s="10" t="s">
        <v>186</v>
      </c>
      <c r="D83" s="6" t="s">
        <v>21</v>
      </c>
      <c r="E83" s="10" t="s">
        <v>49</v>
      </c>
      <c r="F83" s="6" t="s">
        <v>50</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7</v>
      </c>
      <c r="C84" s="10" t="s">
        <v>188</v>
      </c>
      <c r="D84" s="6" t="s">
        <v>11</v>
      </c>
      <c r="E84" s="6" t="s">
        <v>12</v>
      </c>
      <c r="F84" s="6" t="s">
        <v>34</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9</v>
      </c>
      <c r="C85" s="10" t="s">
        <v>190</v>
      </c>
      <c r="D85" s="6" t="s">
        <v>11</v>
      </c>
      <c r="E85" s="6" t="s">
        <v>12</v>
      </c>
      <c r="F85" s="6" t="s">
        <v>34</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91</v>
      </c>
      <c r="C86" s="10" t="s">
        <v>192</v>
      </c>
      <c r="D86" s="6" t="s">
        <v>11</v>
      </c>
      <c r="E86" s="6" t="s">
        <v>12</v>
      </c>
      <c r="F86" s="6" t="s">
        <v>34</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93</v>
      </c>
      <c r="C87" s="10" t="s">
        <v>194</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5</v>
      </c>
      <c r="C88" s="10" t="s">
        <v>196</v>
      </c>
      <c r="D88" s="6" t="s">
        <v>11</v>
      </c>
      <c r="E88" s="6" t="s">
        <v>12</v>
      </c>
      <c r="F88" s="6" t="s">
        <v>34</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7</v>
      </c>
      <c r="C89" s="10" t="s">
        <v>198</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9</v>
      </c>
      <c r="C90" s="10" t="s">
        <v>200</v>
      </c>
      <c r="D90" s="6" t="s">
        <v>11</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201</v>
      </c>
      <c r="C91" s="10" t="s">
        <v>202</v>
      </c>
      <c r="D91" s="6" t="s">
        <v>21</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201</v>
      </c>
      <c r="C92" s="10" t="s">
        <v>203</v>
      </c>
      <c r="D92" s="6" t="s">
        <v>2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37</v>
      </c>
      <c r="C93" s="10" t="s">
        <v>204</v>
      </c>
      <c r="D93" s="6" t="s">
        <v>21</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5</v>
      </c>
      <c r="C94" s="10" t="s">
        <v>206</v>
      </c>
      <c r="D94" s="6" t="s">
        <v>2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7</v>
      </c>
      <c r="C95" s="10" t="s">
        <v>208</v>
      </c>
      <c r="D95" s="6" t="s">
        <v>2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7</v>
      </c>
      <c r="C96" s="10" t="s">
        <v>209</v>
      </c>
      <c r="D96" s="6" t="s">
        <v>2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10</v>
      </c>
      <c r="C97" s="10" t="s">
        <v>211</v>
      </c>
      <c r="D97" s="6" t="s">
        <v>30</v>
      </c>
      <c r="E97" s="10" t="s">
        <v>2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1</v>
      </c>
      <c r="C98" s="10" t="s">
        <v>213</v>
      </c>
      <c r="D98" s="6" t="s">
        <v>11</v>
      </c>
      <c r="E98" s="6" t="s">
        <v>12</v>
      </c>
      <c r="F98" s="6" t="s">
        <v>34</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4</v>
      </c>
      <c r="C99" s="10" t="s">
        <v>215</v>
      </c>
      <c r="D99" s="6" t="s">
        <v>11</v>
      </c>
      <c r="E99" s="6" t="s">
        <v>12</v>
      </c>
      <c r="F99" s="6" t="s">
        <v>34</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6</v>
      </c>
      <c r="C100" s="10" t="s">
        <v>217</v>
      </c>
      <c r="D100" s="6" t="s">
        <v>11</v>
      </c>
      <c r="E100" s="6" t="s">
        <v>12</v>
      </c>
      <c r="F100" s="6" t="s">
        <v>34</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07</v>
      </c>
      <c r="C101" s="10" t="s">
        <v>218</v>
      </c>
      <c r="D101" s="6" t="s">
        <v>11</v>
      </c>
      <c r="E101" s="6" t="s">
        <v>12</v>
      </c>
      <c r="F101" s="6" t="s">
        <v>34</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9</v>
      </c>
      <c r="C102" s="10" t="s">
        <v>220</v>
      </c>
      <c r="D102" s="6" t="s">
        <v>11</v>
      </c>
      <c r="E102" s="6" t="s">
        <v>12</v>
      </c>
      <c r="F102" s="6" t="s">
        <v>34</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21</v>
      </c>
      <c r="C103" s="10" t="s">
        <v>222</v>
      </c>
      <c r="D103" s="6" t="s">
        <v>30</v>
      </c>
      <c r="E103" s="10" t="s">
        <v>49</v>
      </c>
      <c r="F103" s="6" t="s">
        <v>50</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3</v>
      </c>
      <c r="C104" s="10" t="s">
        <v>224</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5</v>
      </c>
      <c r="C105" s="10" t="s">
        <v>226</v>
      </c>
      <c r="D105" s="6" t="s">
        <v>2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7</v>
      </c>
      <c r="C106" s="10" t="s">
        <v>228</v>
      </c>
      <c r="D106" s="6" t="s">
        <v>21</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9</v>
      </c>
      <c r="C107" s="10" t="s">
        <v>230</v>
      </c>
      <c r="D107" s="6" t="s">
        <v>2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31</v>
      </c>
      <c r="C108" s="10" t="s">
        <v>232</v>
      </c>
      <c r="D108" s="6" t="s">
        <v>11</v>
      </c>
      <c r="E108" s="6" t="s">
        <v>12</v>
      </c>
      <c r="F108" s="6" t="s">
        <v>34</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33</v>
      </c>
      <c r="C109" s="10" t="s">
        <v>234</v>
      </c>
      <c r="D109" s="6" t="s">
        <v>11</v>
      </c>
      <c r="E109" s="6" t="s">
        <v>12</v>
      </c>
      <c r="F109" s="6" t="s">
        <v>34</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5</v>
      </c>
      <c r="C110" s="10" t="s">
        <v>236</v>
      </c>
      <c r="D110" s="6" t="s">
        <v>11</v>
      </c>
      <c r="E110" s="6" t="s">
        <v>12</v>
      </c>
      <c r="F110" s="6" t="s">
        <v>34</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7</v>
      </c>
      <c r="C111" s="10" t="s">
        <v>238</v>
      </c>
      <c r="D111" s="6" t="s">
        <v>11</v>
      </c>
      <c r="E111" s="10" t="s">
        <v>49</v>
      </c>
      <c r="F111" s="6" t="s">
        <v>50</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9</v>
      </c>
      <c r="C112" s="10" t="s">
        <v>240</v>
      </c>
      <c r="D112" s="6" t="s">
        <v>11</v>
      </c>
      <c r="E112" s="10" t="s">
        <v>49</v>
      </c>
      <c r="F112" s="6" t="s">
        <v>50</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41</v>
      </c>
      <c r="C113" s="10" t="s">
        <v>242</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3</v>
      </c>
      <c r="C114" s="10" t="s">
        <v>244</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5</v>
      </c>
      <c r="C115" s="10" t="s">
        <v>246</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7</v>
      </c>
      <c r="C116" s="10" t="s">
        <v>248</v>
      </c>
      <c r="D116" s="6" t="s">
        <v>2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9</v>
      </c>
      <c r="C117" s="10" t="s">
        <v>250</v>
      </c>
      <c r="D117" s="6" t="s">
        <v>30</v>
      </c>
      <c r="E117" s="10" t="s">
        <v>2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1</v>
      </c>
      <c r="C118" s="10" t="s">
        <v>252</v>
      </c>
      <c r="D118" s="6" t="s">
        <v>30</v>
      </c>
      <c r="E118" s="10" t="s">
        <v>2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3</v>
      </c>
      <c r="C119" s="10" t="s">
        <v>254</v>
      </c>
      <c r="D119" s="6" t="s">
        <v>30</v>
      </c>
      <c r="E119" s="10" t="s">
        <v>255</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6</v>
      </c>
      <c r="C120" s="10" t="s">
        <v>257</v>
      </c>
      <c r="D120" s="6" t="s">
        <v>30</v>
      </c>
      <c r="E120" s="10" t="s">
        <v>255</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8</v>
      </c>
      <c r="C121" s="10" t="s">
        <v>259</v>
      </c>
      <c r="D121" s="6" t="s">
        <v>30</v>
      </c>
      <c r="E121" s="10" t="s">
        <v>255</v>
      </c>
      <c r="F121" s="6" t="s">
        <v>44</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60</v>
      </c>
      <c r="C122" s="10" t="s">
        <v>261</v>
      </c>
      <c r="D122" s="6" t="s">
        <v>30</v>
      </c>
      <c r="E122" s="10" t="s">
        <v>255</v>
      </c>
      <c r="F122" s="6" t="s">
        <v>44</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2</v>
      </c>
      <c r="C123" s="10" t="s">
        <v>263</v>
      </c>
      <c r="D123" s="6" t="s">
        <v>30</v>
      </c>
      <c r="E123" s="10" t="s">
        <v>255</v>
      </c>
      <c r="F123" s="6" t="s">
        <v>44</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4</v>
      </c>
      <c r="C124" s="10" t="s">
        <v>265</v>
      </c>
      <c r="D124" s="6" t="s">
        <v>11</v>
      </c>
      <c r="E124" s="6" t="s">
        <v>12</v>
      </c>
      <c r="F124" s="6" t="s">
        <v>34</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6</v>
      </c>
      <c r="C125" s="10" t="s">
        <v>267</v>
      </c>
      <c r="D125" s="6" t="s">
        <v>11</v>
      </c>
      <c r="E125" s="10" t="s">
        <v>49</v>
      </c>
      <c r="F125" s="6" t="s">
        <v>50</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8</v>
      </c>
      <c r="C126" s="10" t="s">
        <v>269</v>
      </c>
      <c r="D126" s="6" t="s">
        <v>21</v>
      </c>
      <c r="E126" s="10" t="s">
        <v>49</v>
      </c>
      <c r="F126" s="6" t="s">
        <v>50</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70</v>
      </c>
      <c r="C127" s="10" t="s">
        <v>271</v>
      </c>
      <c r="D127" s="6" t="s">
        <v>11</v>
      </c>
      <c r="E127" s="10" t="s">
        <v>49</v>
      </c>
      <c r="F127" s="6" t="s">
        <v>50</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56</v>
      </c>
      <c r="C128" s="10" t="s">
        <v>272</v>
      </c>
      <c r="D128" s="6" t="s">
        <v>30</v>
      </c>
      <c r="E128" s="10" t="s">
        <v>49</v>
      </c>
      <c r="F128" s="6" t="s">
        <v>50</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53</v>
      </c>
      <c r="C129" s="10" t="s">
        <v>273</v>
      </c>
      <c r="D129" s="6" t="s">
        <v>30</v>
      </c>
      <c r="E129" s="10" t="s">
        <v>49</v>
      </c>
      <c r="F129" s="6" t="s">
        <v>50</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4</v>
      </c>
      <c r="C130" s="10" t="s">
        <v>275</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6</v>
      </c>
      <c r="C131" s="10" t="s">
        <v>277</v>
      </c>
      <c r="D131" s="6" t="s">
        <v>1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8</v>
      </c>
      <c r="C132" s="10" t="s">
        <v>279</v>
      </c>
      <c r="D132" s="6" t="s">
        <v>30</v>
      </c>
      <c r="E132" s="10" t="s">
        <v>2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80</v>
      </c>
      <c r="C133" s="10" t="s">
        <v>281</v>
      </c>
      <c r="D133" s="6" t="s">
        <v>11</v>
      </c>
      <c r="E133" s="6" t="s">
        <v>12</v>
      </c>
      <c r="F133" s="6" t="s">
        <v>34</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82</v>
      </c>
      <c r="C134" s="10" t="s">
        <v>283</v>
      </c>
      <c r="D134" s="6" t="s">
        <v>11</v>
      </c>
      <c r="E134" s="6" t="s">
        <v>12</v>
      </c>
      <c r="F134" s="6" t="s">
        <v>34</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4</v>
      </c>
      <c r="C135" s="10" t="s">
        <v>285</v>
      </c>
      <c r="D135" s="6" t="s">
        <v>11</v>
      </c>
      <c r="E135" s="10" t="s">
        <v>49</v>
      </c>
      <c r="F135" s="6" t="s">
        <v>50</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6</v>
      </c>
      <c r="C136" s="10" t="s">
        <v>287</v>
      </c>
      <c r="D136" s="6" t="s">
        <v>21</v>
      </c>
      <c r="E136" s="10" t="s">
        <v>49</v>
      </c>
      <c r="F136" s="6" t="s">
        <v>50</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8</v>
      </c>
      <c r="C137" s="10" t="s">
        <v>289</v>
      </c>
      <c r="D137" s="6" t="s">
        <v>11</v>
      </c>
      <c r="E137" s="6" t="s">
        <v>12</v>
      </c>
      <c r="F137" s="6" t="s">
        <v>34</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90</v>
      </c>
      <c r="C138" s="10" t="s">
        <v>291</v>
      </c>
      <c r="D138" s="6" t="s">
        <v>11</v>
      </c>
      <c r="E138" s="6" t="s">
        <v>12</v>
      </c>
      <c r="F138" s="6" t="s">
        <v>34</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2</v>
      </c>
      <c r="C139" s="10" t="s">
        <v>293</v>
      </c>
      <c r="D139" s="6" t="s">
        <v>30</v>
      </c>
      <c r="E139" s="10" t="s">
        <v>2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94</v>
      </c>
      <c r="C140" s="10" t="s">
        <v>295</v>
      </c>
      <c r="D140" s="6" t="s">
        <v>30</v>
      </c>
      <c r="E140" s="10" t="s">
        <v>2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6</v>
      </c>
      <c r="C141" s="10" t="s">
        <v>297</v>
      </c>
      <c r="D141" s="6" t="s">
        <v>30</v>
      </c>
      <c r="E141" s="10" t="s">
        <v>2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36" hidden="false" customHeight="false" outlineLevel="0" collapsed="false">
      <c r="A142" s="6" t="n">
        <v>140</v>
      </c>
      <c r="B142" s="6" t="s">
        <v>298</v>
      </c>
      <c r="C142" s="10" t="s">
        <v>299</v>
      </c>
      <c r="D142" s="6" t="s">
        <v>21</v>
      </c>
      <c r="E142" s="10" t="s">
        <v>49</v>
      </c>
      <c r="F142" s="6" t="s">
        <v>50</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300</v>
      </c>
      <c r="C143" s="10" t="s">
        <v>301</v>
      </c>
      <c r="D143" s="6" t="s">
        <v>30</v>
      </c>
      <c r="E143" s="10" t="s">
        <v>302</v>
      </c>
      <c r="F143" s="6" t="s">
        <v>44</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3</v>
      </c>
      <c r="C144" s="10" t="s">
        <v>304</v>
      </c>
      <c r="D144" s="6" t="s">
        <v>11</v>
      </c>
      <c r="E144" s="10" t="s">
        <v>49</v>
      </c>
      <c r="F144" s="6" t="s">
        <v>50</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305</v>
      </c>
      <c r="C145" s="10" t="s">
        <v>306</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7</v>
      </c>
      <c r="C146" s="10" t="s">
        <v>308</v>
      </c>
      <c r="D146" s="6" t="s">
        <v>11</v>
      </c>
      <c r="E146" s="6" t="s">
        <v>12</v>
      </c>
      <c r="F146" s="6" t="s">
        <v>34</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9</v>
      </c>
      <c r="C147" s="10" t="s">
        <v>310</v>
      </c>
      <c r="D147" s="6" t="s">
        <v>11</v>
      </c>
      <c r="E147" s="6" t="s">
        <v>12</v>
      </c>
      <c r="F147" s="6" t="s">
        <v>34</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11</v>
      </c>
      <c r="C148" s="10" t="s">
        <v>312</v>
      </c>
      <c r="D148" s="6" t="s">
        <v>11</v>
      </c>
      <c r="E148" s="6" t="s">
        <v>12</v>
      </c>
      <c r="F148" s="6" t="s">
        <v>34</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3</v>
      </c>
      <c r="C149" s="10" t="s">
        <v>314</v>
      </c>
      <c r="D149" s="6" t="s">
        <v>11</v>
      </c>
      <c r="E149" s="6" t="s">
        <v>12</v>
      </c>
      <c r="F149" s="6" t="s">
        <v>34</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5</v>
      </c>
      <c r="C150" s="10" t="s">
        <v>316</v>
      </c>
      <c r="D150" s="6" t="s">
        <v>30</v>
      </c>
      <c r="E150" s="10" t="s">
        <v>2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36" hidden="false" customHeight="false" outlineLevel="0" collapsed="false">
      <c r="A151" s="6" t="n">
        <v>149</v>
      </c>
      <c r="B151" s="6" t="s">
        <v>317</v>
      </c>
      <c r="C151" s="10" t="s">
        <v>318</v>
      </c>
      <c r="D151" s="6" t="s">
        <v>21</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9</v>
      </c>
      <c r="C152" s="10" t="s">
        <v>320</v>
      </c>
      <c r="D152" s="6" t="s">
        <v>11</v>
      </c>
      <c r="E152" s="6" t="s">
        <v>12</v>
      </c>
      <c r="F152" s="6" t="s">
        <v>34</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1</v>
      </c>
      <c r="C153" s="10" t="s">
        <v>322</v>
      </c>
      <c r="D153" s="6" t="s">
        <v>11</v>
      </c>
      <c r="E153" s="6" t="s">
        <v>12</v>
      </c>
      <c r="F153" s="6" t="s">
        <v>34</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3</v>
      </c>
      <c r="C154" s="10" t="s">
        <v>324</v>
      </c>
      <c r="D154" s="6" t="s">
        <v>11</v>
      </c>
      <c r="E154" s="6" t="s">
        <v>12</v>
      </c>
      <c r="F154" s="6" t="s">
        <v>34</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5</v>
      </c>
      <c r="C155" s="10" t="s">
        <v>326</v>
      </c>
      <c r="D155" s="6" t="s">
        <v>11</v>
      </c>
      <c r="E155" s="6" t="s">
        <v>12</v>
      </c>
      <c r="F155" s="6" t="s">
        <v>34</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7</v>
      </c>
      <c r="C156" s="10" t="s">
        <v>328</v>
      </c>
      <c r="D156" s="6" t="s">
        <v>11</v>
      </c>
      <c r="E156" s="6" t="s">
        <v>12</v>
      </c>
      <c r="F156" s="6" t="s">
        <v>34</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9</v>
      </c>
      <c r="C157" s="10" t="s">
        <v>330</v>
      </c>
      <c r="D157" s="6" t="s">
        <v>11</v>
      </c>
      <c r="E157" s="10" t="s">
        <v>49</v>
      </c>
      <c r="F157" s="6" t="s">
        <v>50</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31</v>
      </c>
      <c r="C158" s="10" t="s">
        <v>332</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33</v>
      </c>
      <c r="C159" s="10" t="s">
        <v>334</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5</v>
      </c>
      <c r="C160" s="10" t="s">
        <v>336</v>
      </c>
      <c r="D160" s="6" t="s">
        <v>11</v>
      </c>
      <c r="E160" s="10" t="s">
        <v>49</v>
      </c>
      <c r="F160" s="6" t="s">
        <v>50</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7</v>
      </c>
      <c r="C161" s="10" t="s">
        <v>338</v>
      </c>
      <c r="D161" s="6" t="s">
        <v>1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39</v>
      </c>
      <c r="C162" s="10" t="s">
        <v>340</v>
      </c>
      <c r="D162" s="6" t="s">
        <v>11</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41</v>
      </c>
      <c r="C163" s="10" t="s">
        <v>342</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3</v>
      </c>
      <c r="C164" s="10" t="s">
        <v>344</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5</v>
      </c>
      <c r="C165" s="10" t="s">
        <v>346</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7</v>
      </c>
      <c r="C166" s="10" t="s">
        <v>348</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9</v>
      </c>
      <c r="C167" s="10" t="s">
        <v>350</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51</v>
      </c>
      <c r="C168" s="10" t="s">
        <v>352</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53</v>
      </c>
      <c r="C169" s="10" t="s">
        <v>354</v>
      </c>
      <c r="D169" s="6" t="s">
        <v>2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5</v>
      </c>
      <c r="C170" s="10" t="s">
        <v>356</v>
      </c>
      <c r="D170" s="6" t="s">
        <v>2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7</v>
      </c>
      <c r="C171" s="10" t="s">
        <v>358</v>
      </c>
      <c r="D171" s="6" t="s">
        <v>2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9</v>
      </c>
      <c r="C172" s="10" t="s">
        <v>360</v>
      </c>
      <c r="D172" s="6" t="s">
        <v>30</v>
      </c>
      <c r="E172" s="10" t="s">
        <v>361</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62</v>
      </c>
      <c r="C173" s="10" t="s">
        <v>363</v>
      </c>
      <c r="D173" s="6" t="s">
        <v>11</v>
      </c>
      <c r="E173" s="6" t="s">
        <v>12</v>
      </c>
      <c r="F173" s="6" t="s">
        <v>34</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4</v>
      </c>
      <c r="C174" s="10" t="s">
        <v>365</v>
      </c>
      <c r="D174" s="6" t="s">
        <v>11</v>
      </c>
      <c r="E174" s="6" t="s">
        <v>12</v>
      </c>
      <c r="F174" s="6" t="s">
        <v>34</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66</v>
      </c>
      <c r="C175" s="10" t="s">
        <v>367</v>
      </c>
      <c r="D175" s="6" t="s">
        <v>11</v>
      </c>
      <c r="E175" s="6" t="s">
        <v>12</v>
      </c>
      <c r="F175" s="6" t="s">
        <v>34</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8</v>
      </c>
      <c r="C176" s="10" t="s">
        <v>369</v>
      </c>
      <c r="D176" s="6" t="s">
        <v>11</v>
      </c>
      <c r="E176" s="6" t="s">
        <v>12</v>
      </c>
      <c r="F176" s="6" t="s">
        <v>3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70</v>
      </c>
      <c r="C177" s="10" t="s">
        <v>371</v>
      </c>
      <c r="D177" s="6" t="s">
        <v>11</v>
      </c>
      <c r="E177" s="6" t="s">
        <v>12</v>
      </c>
      <c r="F177" s="6" t="s">
        <v>34</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72</v>
      </c>
      <c r="C178" s="10" t="s">
        <v>373</v>
      </c>
      <c r="D178" s="6" t="s">
        <v>11</v>
      </c>
      <c r="E178" s="6" t="s">
        <v>12</v>
      </c>
      <c r="F178" s="6" t="s">
        <v>34</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55</v>
      </c>
      <c r="C179" s="10" t="s">
        <v>374</v>
      </c>
      <c r="D179" s="6" t="s">
        <v>11</v>
      </c>
      <c r="E179" s="6" t="s">
        <v>12</v>
      </c>
      <c r="F179" s="6" t="s">
        <v>34</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5</v>
      </c>
      <c r="C180" s="10" t="s">
        <v>376</v>
      </c>
      <c r="D180" s="6" t="s">
        <v>11</v>
      </c>
      <c r="E180" s="6" t="s">
        <v>12</v>
      </c>
      <c r="F180" s="6" t="s">
        <v>34</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7</v>
      </c>
      <c r="C181" s="10" t="s">
        <v>378</v>
      </c>
      <c r="D181" s="6" t="s">
        <v>21</v>
      </c>
      <c r="E181" s="10" t="s">
        <v>49</v>
      </c>
      <c r="F181" s="6" t="s">
        <v>50</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79</v>
      </c>
      <c r="C182" s="10" t="s">
        <v>380</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81</v>
      </c>
      <c r="C183" s="10" t="s">
        <v>382</v>
      </c>
      <c r="D183" s="6" t="s">
        <v>2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83</v>
      </c>
      <c r="C184" s="10" t="s">
        <v>384</v>
      </c>
      <c r="D184" s="6" t="s">
        <v>30</v>
      </c>
      <c r="E184" s="10" t="s">
        <v>385</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6</v>
      </c>
      <c r="C185" s="10" t="s">
        <v>387</v>
      </c>
      <c r="D185" s="6" t="s">
        <v>30</v>
      </c>
      <c r="E185" s="10" t="s">
        <v>385</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8</v>
      </c>
      <c r="C186" s="10" t="s">
        <v>389</v>
      </c>
      <c r="D186" s="6" t="s">
        <v>30</v>
      </c>
      <c r="E186" s="10" t="s">
        <v>49</v>
      </c>
      <c r="F186" s="6" t="s">
        <v>50</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90</v>
      </c>
      <c r="C187" s="10" t="s">
        <v>391</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140</v>
      </c>
      <c r="C188" s="10" t="s">
        <v>392</v>
      </c>
      <c r="D188" s="6" t="s">
        <v>2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93</v>
      </c>
      <c r="C189" s="10" t="s">
        <v>394</v>
      </c>
      <c r="D189" s="6" t="s">
        <v>2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5</v>
      </c>
      <c r="C190" s="10" t="s">
        <v>396</v>
      </c>
      <c r="D190" s="6" t="s">
        <v>30</v>
      </c>
      <c r="E190" s="10" t="s">
        <v>385</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7</v>
      </c>
      <c r="C191" s="10" t="s">
        <v>398</v>
      </c>
      <c r="D191" s="6" t="s">
        <v>30</v>
      </c>
      <c r="E191" s="10" t="s">
        <v>385</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99</v>
      </c>
      <c r="C192" s="10" t="s">
        <v>400</v>
      </c>
      <c r="D192" s="6" t="s">
        <v>21</v>
      </c>
      <c r="E192" s="10" t="s">
        <v>49</v>
      </c>
      <c r="F192" s="6" t="s">
        <v>148</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401</v>
      </c>
      <c r="C193" s="10" t="s">
        <v>402</v>
      </c>
      <c r="D193" s="6" t="s">
        <v>11</v>
      </c>
      <c r="E193" s="10" t="s">
        <v>49</v>
      </c>
      <c r="F193" s="6" t="s">
        <v>148</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403</v>
      </c>
      <c r="C194" s="10" t="s">
        <v>404</v>
      </c>
      <c r="D194" s="6" t="s">
        <v>30</v>
      </c>
      <c r="E194" s="10" t="s">
        <v>49</v>
      </c>
      <c r="F194" s="6" t="s">
        <v>148</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59</v>
      </c>
      <c r="C195" s="10" t="s">
        <v>405</v>
      </c>
      <c r="D195" s="6" t="s">
        <v>30</v>
      </c>
      <c r="E195" s="10" t="s">
        <v>49</v>
      </c>
      <c r="F195" s="6" t="s">
        <v>148</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6</v>
      </c>
      <c r="C196" s="10" t="s">
        <v>407</v>
      </c>
      <c r="D196" s="6" t="s">
        <v>11</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8</v>
      </c>
      <c r="C197" s="10" t="s">
        <v>409</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10</v>
      </c>
      <c r="C198" s="10" t="s">
        <v>411</v>
      </c>
      <c r="D198" s="6" t="s">
        <v>2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12</v>
      </c>
      <c r="C199" s="10" t="s">
        <v>413</v>
      </c>
      <c r="D199" s="6" t="s">
        <v>21</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14</v>
      </c>
      <c r="C200" s="10" t="s">
        <v>415</v>
      </c>
      <c r="D200" s="6" t="s">
        <v>21</v>
      </c>
      <c r="E200" s="10" t="s">
        <v>49</v>
      </c>
      <c r="F200" s="6" t="s">
        <v>50</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12</v>
      </c>
      <c r="C201" s="10" t="s">
        <v>416</v>
      </c>
      <c r="D201" s="6" t="s">
        <v>21</v>
      </c>
      <c r="E201" s="10" t="s">
        <v>49</v>
      </c>
      <c r="F201" s="6" t="s">
        <v>50</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7</v>
      </c>
      <c r="C202" s="10" t="s">
        <v>418</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19</v>
      </c>
      <c r="C203" s="10" t="s">
        <v>420</v>
      </c>
      <c r="D203" s="6" t="s">
        <v>11</v>
      </c>
      <c r="E203" s="10" t="s">
        <v>49</v>
      </c>
      <c r="F203" s="6" t="s">
        <v>50</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21</v>
      </c>
      <c r="C204" s="10" t="s">
        <v>422</v>
      </c>
      <c r="D204" s="6" t="s">
        <v>11</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3</v>
      </c>
      <c r="C205" s="10" t="s">
        <v>424</v>
      </c>
      <c r="D205" s="6" t="s">
        <v>1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5</v>
      </c>
      <c r="C206" s="10" t="s">
        <v>426</v>
      </c>
      <c r="D206" s="6" t="s">
        <v>11</v>
      </c>
      <c r="E206" s="6" t="s">
        <v>12</v>
      </c>
      <c r="F206" s="6" t="s">
        <v>34</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7</v>
      </c>
      <c r="C207" s="10" t="s">
        <v>428</v>
      </c>
      <c r="D207" s="6" t="s">
        <v>11</v>
      </c>
      <c r="E207" s="6" t="s">
        <v>12</v>
      </c>
      <c r="F207" s="6" t="s">
        <v>34</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9</v>
      </c>
      <c r="C208" s="10" t="s">
        <v>430</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7</v>
      </c>
      <c r="C209" s="10" t="s">
        <v>428</v>
      </c>
      <c r="D209" s="6" t="s">
        <v>11</v>
      </c>
      <c r="E209" s="10" t="s">
        <v>49</v>
      </c>
      <c r="F209" s="6" t="s">
        <v>50</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31</v>
      </c>
      <c r="C210" s="10" t="s">
        <v>432</v>
      </c>
      <c r="D210" s="6" t="s">
        <v>11</v>
      </c>
      <c r="E210" s="6" t="s">
        <v>12</v>
      </c>
      <c r="F210" s="6" t="s">
        <v>34</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3</v>
      </c>
      <c r="C211" s="10" t="s">
        <v>434</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5</v>
      </c>
      <c r="C212" s="10" t="s">
        <v>436</v>
      </c>
      <c r="D212" s="6" t="s">
        <v>11</v>
      </c>
      <c r="E212" s="6" t="s">
        <v>12</v>
      </c>
      <c r="F212" s="6" t="s">
        <v>34</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7</v>
      </c>
      <c r="C213" s="10" t="s">
        <v>438</v>
      </c>
      <c r="D213" s="6" t="s">
        <v>11</v>
      </c>
      <c r="E213" s="6" t="s">
        <v>12</v>
      </c>
      <c r="F213" s="6" t="s">
        <v>34</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9</v>
      </c>
      <c r="C214" s="10" t="s">
        <v>440</v>
      </c>
      <c r="D214" s="6" t="s">
        <v>11</v>
      </c>
      <c r="E214" s="6" t="s">
        <v>12</v>
      </c>
      <c r="F214" s="6" t="s">
        <v>34</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41</v>
      </c>
      <c r="C215" s="10" t="s">
        <v>442</v>
      </c>
      <c r="D215" s="6" t="s">
        <v>21</v>
      </c>
      <c r="E215" s="10" t="s">
        <v>49</v>
      </c>
      <c r="F215" s="6" t="s">
        <v>50</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43</v>
      </c>
      <c r="C216" s="10" t="s">
        <v>444</v>
      </c>
      <c r="D216" s="6" t="s">
        <v>2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5</v>
      </c>
      <c r="C217" s="10" t="s">
        <v>446</v>
      </c>
      <c r="D217" s="6" t="s">
        <v>30</v>
      </c>
      <c r="E217" s="10" t="s">
        <v>49</v>
      </c>
      <c r="F217" s="6" t="s">
        <v>50</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7</v>
      </c>
      <c r="C218" s="10" t="s">
        <v>448</v>
      </c>
      <c r="D218" s="6" t="s">
        <v>30</v>
      </c>
      <c r="E218" s="10" t="s">
        <v>361</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49</v>
      </c>
      <c r="C219" s="10" t="s">
        <v>450</v>
      </c>
      <c r="D219" s="6" t="s">
        <v>11</v>
      </c>
      <c r="E219" s="6" t="s">
        <v>12</v>
      </c>
      <c r="F219" s="6" t="s">
        <v>34</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51</v>
      </c>
      <c r="C220" s="10" t="s">
        <v>452</v>
      </c>
      <c r="D220" s="6" t="s">
        <v>1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53</v>
      </c>
      <c r="C221" s="10" t="s">
        <v>454</v>
      </c>
      <c r="D221" s="6" t="s">
        <v>11</v>
      </c>
      <c r="E221" s="6" t="s">
        <v>12</v>
      </c>
      <c r="F221" s="6" t="s">
        <v>34</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55</v>
      </c>
      <c r="C222" s="10" t="s">
        <v>456</v>
      </c>
      <c r="D222" s="6" t="s">
        <v>11</v>
      </c>
      <c r="E222" s="6" t="s">
        <v>1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57</v>
      </c>
      <c r="C223" s="10" t="s">
        <v>458</v>
      </c>
      <c r="D223" s="6" t="s">
        <v>11</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9</v>
      </c>
      <c r="C224" s="10" t="s">
        <v>460</v>
      </c>
      <c r="D224" s="6" t="s">
        <v>11</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1</v>
      </c>
      <c r="C225" s="10" t="s">
        <v>462</v>
      </c>
      <c r="D225" s="6" t="s">
        <v>11</v>
      </c>
      <c r="E225" s="6" t="s">
        <v>1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3</v>
      </c>
      <c r="C226" s="10" t="s">
        <v>464</v>
      </c>
      <c r="D226" s="6" t="s">
        <v>21</v>
      </c>
      <c r="E226" s="6" t="s">
        <v>12</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65</v>
      </c>
      <c r="C227" s="10" t="s">
        <v>466</v>
      </c>
      <c r="D227" s="6" t="s">
        <v>2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7</v>
      </c>
      <c r="C228" s="10" t="s">
        <v>468</v>
      </c>
      <c r="D228" s="6" t="s">
        <v>30</v>
      </c>
      <c r="E228" s="10" t="s">
        <v>469</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70</v>
      </c>
      <c r="C229" s="10" t="s">
        <v>471</v>
      </c>
      <c r="D229" s="6" t="s">
        <v>11</v>
      </c>
      <c r="E229" s="6" t="s">
        <v>12</v>
      </c>
      <c r="F229" s="6" t="s">
        <v>34</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72</v>
      </c>
      <c r="C230" s="10" t="s">
        <v>473</v>
      </c>
      <c r="D230" s="6" t="s">
        <v>11</v>
      </c>
      <c r="E230" s="6" t="s">
        <v>12</v>
      </c>
      <c r="F230" s="6" t="s">
        <v>34</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4</v>
      </c>
      <c r="C231" s="10" t="s">
        <v>475</v>
      </c>
      <c r="D231" s="6" t="s">
        <v>11</v>
      </c>
      <c r="E231" s="6" t="s">
        <v>12</v>
      </c>
      <c r="F231" s="6" t="s">
        <v>34</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6</v>
      </c>
      <c r="C232" s="10" t="s">
        <v>477</v>
      </c>
      <c r="D232" s="6" t="s">
        <v>11</v>
      </c>
      <c r="E232" s="6" t="s">
        <v>12</v>
      </c>
      <c r="F232" s="6" t="s">
        <v>34</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78</v>
      </c>
      <c r="C233" s="10" t="s">
        <v>479</v>
      </c>
      <c r="D233" s="6" t="s">
        <v>11</v>
      </c>
      <c r="E233" s="6" t="s">
        <v>12</v>
      </c>
      <c r="F233" s="6" t="s">
        <v>34</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0</v>
      </c>
      <c r="C234" s="10" t="s">
        <v>481</v>
      </c>
      <c r="D234" s="6" t="s">
        <v>11</v>
      </c>
      <c r="E234" s="6" t="s">
        <v>12</v>
      </c>
      <c r="F234" s="6" t="s">
        <v>34</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82</v>
      </c>
      <c r="C235" s="10" t="s">
        <v>483</v>
      </c>
      <c r="D235" s="6" t="s">
        <v>11</v>
      </c>
      <c r="E235" s="6" t="s">
        <v>12</v>
      </c>
      <c r="F235" s="6" t="s">
        <v>34</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4</v>
      </c>
      <c r="C236" s="10" t="s">
        <v>485</v>
      </c>
      <c r="D236" s="6" t="s">
        <v>21</v>
      </c>
      <c r="E236" s="10" t="s">
        <v>49</v>
      </c>
      <c r="F236" s="6" t="s">
        <v>50</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6</v>
      </c>
      <c r="C237" s="10" t="s">
        <v>487</v>
      </c>
      <c r="D237" s="6" t="s">
        <v>11</v>
      </c>
      <c r="E237" s="10" t="s">
        <v>49</v>
      </c>
      <c r="F237" s="6" t="s">
        <v>50</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8</v>
      </c>
      <c r="C238" s="10" t="s">
        <v>489</v>
      </c>
      <c r="D238" s="6" t="s">
        <v>11</v>
      </c>
      <c r="E238" s="10" t="s">
        <v>49</v>
      </c>
      <c r="F238" s="6" t="s">
        <v>50</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90</v>
      </c>
      <c r="C239" s="10" t="s">
        <v>491</v>
      </c>
      <c r="D239" s="6" t="s">
        <v>11</v>
      </c>
      <c r="E239" s="10" t="s">
        <v>49</v>
      </c>
      <c r="F239" s="6" t="s">
        <v>50</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92</v>
      </c>
      <c r="C240" s="10" t="s">
        <v>493</v>
      </c>
      <c r="D240" s="6" t="s">
        <v>11</v>
      </c>
      <c r="E240" s="10" t="s">
        <v>49</v>
      </c>
      <c r="F240" s="6" t="s">
        <v>50</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94</v>
      </c>
      <c r="C241" s="10" t="s">
        <v>495</v>
      </c>
      <c r="D241" s="6" t="s">
        <v>11</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96</v>
      </c>
      <c r="C242" s="10" t="s">
        <v>497</v>
      </c>
      <c r="D242" s="6" t="s">
        <v>21</v>
      </c>
      <c r="E242" s="6" t="s">
        <v>12</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8</v>
      </c>
      <c r="C243" s="10" t="s">
        <v>499</v>
      </c>
      <c r="D243" s="6" t="s">
        <v>30</v>
      </c>
      <c r="E243" s="10" t="s">
        <v>500</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501</v>
      </c>
      <c r="C244" s="10" t="s">
        <v>502</v>
      </c>
      <c r="D244" s="6" t="s">
        <v>21</v>
      </c>
      <c r="E244" s="10" t="s">
        <v>49</v>
      </c>
      <c r="F244" s="6" t="s">
        <v>50</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503</v>
      </c>
      <c r="C245" s="10" t="s">
        <v>504</v>
      </c>
      <c r="D245" s="6" t="s">
        <v>11</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505</v>
      </c>
      <c r="C246" s="10" t="s">
        <v>506</v>
      </c>
      <c r="D246" s="6" t="s">
        <v>11</v>
      </c>
      <c r="E246" s="6" t="s">
        <v>12</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507</v>
      </c>
      <c r="C247" s="10" t="s">
        <v>508</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9</v>
      </c>
      <c r="C248" s="10" t="s">
        <v>510</v>
      </c>
      <c r="D248" s="6" t="s">
        <v>1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11</v>
      </c>
      <c r="C249" s="10" t="s">
        <v>512</v>
      </c>
      <c r="D249" s="6" t="s">
        <v>1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13</v>
      </c>
      <c r="C250" s="10" t="s">
        <v>514</v>
      </c>
      <c r="D250" s="6" t="s">
        <v>11</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15</v>
      </c>
      <c r="C251" s="10" t="s">
        <v>516</v>
      </c>
      <c r="D251" s="6" t="s">
        <v>2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17</v>
      </c>
      <c r="C252" s="10" t="s">
        <v>518</v>
      </c>
      <c r="D252" s="6" t="s">
        <v>30</v>
      </c>
      <c r="E252" s="10" t="s">
        <v>500</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19</v>
      </c>
      <c r="C253" s="10" t="s">
        <v>520</v>
      </c>
      <c r="D253" s="6" t="s">
        <v>11</v>
      </c>
      <c r="E253" s="6" t="s">
        <v>12</v>
      </c>
      <c r="F253" s="6" t="s">
        <v>34</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21</v>
      </c>
      <c r="C254" s="10" t="s">
        <v>522</v>
      </c>
      <c r="D254" s="6" t="s">
        <v>11</v>
      </c>
      <c r="E254" s="6" t="s">
        <v>12</v>
      </c>
      <c r="F254" s="6" t="s">
        <v>34</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23</v>
      </c>
      <c r="C255" s="10" t="s">
        <v>524</v>
      </c>
      <c r="D255" s="6" t="s">
        <v>11</v>
      </c>
      <c r="E255" s="6" t="s">
        <v>12</v>
      </c>
      <c r="F255" s="6" t="s">
        <v>34</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5</v>
      </c>
      <c r="C256" s="10" t="s">
        <v>526</v>
      </c>
      <c r="D256" s="6" t="s">
        <v>11</v>
      </c>
      <c r="E256" s="6" t="s">
        <v>12</v>
      </c>
      <c r="F256" s="6" t="s">
        <v>34</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27</v>
      </c>
      <c r="C257" s="10" t="s">
        <v>528</v>
      </c>
      <c r="D257" s="6" t="s">
        <v>21</v>
      </c>
      <c r="E257" s="10" t="s">
        <v>49</v>
      </c>
      <c r="F257" s="6" t="s">
        <v>50</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15</v>
      </c>
      <c r="C258" s="10" t="s">
        <v>529</v>
      </c>
      <c r="D258" s="6" t="s">
        <v>21</v>
      </c>
      <c r="E258" s="10" t="s">
        <v>49</v>
      </c>
      <c r="F258" s="6" t="s">
        <v>50</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30</v>
      </c>
      <c r="C259" s="10" t="s">
        <v>531</v>
      </c>
      <c r="D259" s="6" t="s">
        <v>11</v>
      </c>
      <c r="E259" s="6" t="s">
        <v>12</v>
      </c>
      <c r="F259" s="6" t="s">
        <v>34</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32</v>
      </c>
      <c r="C260" s="10" t="s">
        <v>533</v>
      </c>
      <c r="D260" s="6" t="s">
        <v>21</v>
      </c>
      <c r="E260" s="10" t="s">
        <v>49</v>
      </c>
      <c r="F260" s="6" t="s">
        <v>50</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34</v>
      </c>
      <c r="C261" s="10" t="s">
        <v>535</v>
      </c>
      <c r="D261" s="6" t="s">
        <v>21</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36</v>
      </c>
      <c r="C262" s="10" t="s">
        <v>537</v>
      </c>
      <c r="D262" s="6" t="s">
        <v>30</v>
      </c>
      <c r="E262" s="10" t="s">
        <v>49</v>
      </c>
      <c r="F262" s="6" t="s">
        <v>50</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8</v>
      </c>
      <c r="C263" s="10" t="s">
        <v>539</v>
      </c>
      <c r="D263" s="6" t="s">
        <v>30</v>
      </c>
      <c r="E263" s="10" t="s">
        <v>469</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40</v>
      </c>
      <c r="C264" s="10" t="s">
        <v>541</v>
      </c>
      <c r="D264" s="6" t="s">
        <v>11</v>
      </c>
      <c r="E264" s="6" t="s">
        <v>12</v>
      </c>
      <c r="F264" s="6" t="s">
        <v>34</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42</v>
      </c>
      <c r="C265" s="10" t="s">
        <v>543</v>
      </c>
      <c r="D265" s="6" t="s">
        <v>30</v>
      </c>
      <c r="E265" s="10" t="s">
        <v>49</v>
      </c>
      <c r="F265" s="6" t="s">
        <v>50</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44</v>
      </c>
      <c r="C266" s="10" t="s">
        <v>545</v>
      </c>
      <c r="D266" s="6" t="s">
        <v>30</v>
      </c>
      <c r="E266" s="10" t="s">
        <v>469</v>
      </c>
      <c r="F266" s="6" t="s">
        <v>1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44</v>
      </c>
      <c r="C267" s="10" t="s">
        <v>546</v>
      </c>
      <c r="D267" s="6" t="s">
        <v>30</v>
      </c>
      <c r="E267" s="10" t="s">
        <v>469</v>
      </c>
      <c r="F267" s="6" t="s">
        <v>61</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47</v>
      </c>
      <c r="C268" s="10" t="s">
        <v>548</v>
      </c>
      <c r="D268" s="6" t="s">
        <v>30</v>
      </c>
      <c r="E268" s="10" t="s">
        <v>49</v>
      </c>
      <c r="F268" s="6" t="s">
        <v>50</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49</v>
      </c>
      <c r="C269" s="10" t="s">
        <v>550</v>
      </c>
      <c r="D269" s="6" t="s">
        <v>30</v>
      </c>
      <c r="E269" s="10" t="s">
        <v>469</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24" hidden="false" customHeight="false" outlineLevel="0" collapsed="false">
      <c r="A270" s="6" t="n">
        <v>268</v>
      </c>
      <c r="B270" s="6" t="s">
        <v>551</v>
      </c>
      <c r="C270" s="10" t="s">
        <v>552</v>
      </c>
      <c r="D270" s="6" t="s">
        <v>11</v>
      </c>
      <c r="E270" s="6" t="s">
        <v>12</v>
      </c>
      <c r="F270" s="6" t="s">
        <v>34</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53</v>
      </c>
      <c r="C271" s="10" t="s">
        <v>554</v>
      </c>
      <c r="D271" s="6" t="s">
        <v>11</v>
      </c>
      <c r="E271" s="6" t="s">
        <v>12</v>
      </c>
      <c r="F271" s="6" t="s">
        <v>34</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55</v>
      </c>
      <c r="C272" s="10" t="s">
        <v>556</v>
      </c>
      <c r="D272" s="6" t="s">
        <v>11</v>
      </c>
      <c r="E272" s="6" t="s">
        <v>12</v>
      </c>
      <c r="F272" s="6" t="s">
        <v>34</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57</v>
      </c>
      <c r="C273" s="10" t="s">
        <v>558</v>
      </c>
      <c r="D273" s="6" t="s">
        <v>21</v>
      </c>
      <c r="E273" s="6" t="s">
        <v>12</v>
      </c>
      <c r="F273" s="6" t="s">
        <v>34</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24" hidden="false" customHeight="false" outlineLevel="0" collapsed="false">
      <c r="A274" s="6" t="n">
        <v>272</v>
      </c>
      <c r="B274" s="6" t="s">
        <v>559</v>
      </c>
      <c r="C274" s="10" t="s">
        <v>560</v>
      </c>
      <c r="D274" s="6" t="s">
        <v>11</v>
      </c>
      <c r="E274" s="6" t="s">
        <v>12</v>
      </c>
      <c r="F274" s="6" t="s">
        <v>13</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61</v>
      </c>
      <c r="C275" s="10" t="s">
        <v>562</v>
      </c>
      <c r="D275" s="6" t="s">
        <v>30</v>
      </c>
      <c r="E275" s="10" t="s">
        <v>49</v>
      </c>
      <c r="F275" s="6" t="s">
        <v>50</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customFormat="false" ht="14.25" hidden="false" customHeight="false" outlineLevel="0" collapsed="false">
      <c r="A276" s="6" t="n">
        <v>274</v>
      </c>
      <c r="B276" s="6" t="s">
        <v>563</v>
      </c>
      <c r="C276" s="10" t="s">
        <v>564</v>
      </c>
      <c r="D276" s="6" t="s">
        <v>30</v>
      </c>
      <c r="E276" s="10" t="s">
        <v>469</v>
      </c>
      <c r="F276" s="6" t="s">
        <v>13</v>
      </c>
      <c r="G276" s="6" t="s">
        <v>14</v>
      </c>
      <c r="H276" s="6"/>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4" hidden="false" customHeight="false" outlineLevel="0" collapsed="false">
      <c r="A277" s="6" t="n">
        <v>275</v>
      </c>
      <c r="B277" s="6" t="s">
        <v>565</v>
      </c>
      <c r="C277" s="10" t="s">
        <v>566</v>
      </c>
      <c r="D277" s="6" t="s">
        <v>30</v>
      </c>
      <c r="E277" s="10" t="s">
        <v>500</v>
      </c>
      <c r="F277" s="6" t="s">
        <v>13</v>
      </c>
      <c r="G277" s="6" t="s">
        <v>14</v>
      </c>
      <c r="H277" s="6"/>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4" hidden="false" customHeight="false" outlineLevel="0" collapsed="false">
      <c r="A278" s="6" t="n">
        <v>276</v>
      </c>
      <c r="B278" s="6" t="s">
        <v>567</v>
      </c>
      <c r="C278" s="10" t="s">
        <v>568</v>
      </c>
      <c r="D278" s="6" t="s">
        <v>11</v>
      </c>
      <c r="E278" s="6" t="s">
        <v>12</v>
      </c>
      <c r="F278" s="6" t="s">
        <v>34</v>
      </c>
      <c r="G278" s="6" t="s">
        <v>14</v>
      </c>
      <c r="H278" s="6"/>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25" hidden="false" customHeight="false" outlineLevel="0" collapsed="false">
      <c r="A279" s="6" t="n">
        <v>277</v>
      </c>
      <c r="B279" s="6" t="s">
        <v>569</v>
      </c>
      <c r="C279" s="10" t="s">
        <v>570</v>
      </c>
      <c r="D279" s="6" t="s">
        <v>11</v>
      </c>
      <c r="E279" s="6" t="s">
        <v>12</v>
      </c>
      <c r="F279" s="6" t="s">
        <v>34</v>
      </c>
      <c r="G279" s="6" t="s">
        <v>14</v>
      </c>
      <c r="H279" s="6"/>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4" hidden="false" customHeight="false" outlineLevel="0" collapsed="false">
      <c r="A280" s="6" t="n">
        <v>278</v>
      </c>
      <c r="B280" s="6" t="s">
        <v>571</v>
      </c>
      <c r="C280" s="10" t="s">
        <v>572</v>
      </c>
      <c r="D280" s="6" t="s">
        <v>11</v>
      </c>
      <c r="E280" s="6" t="s">
        <v>12</v>
      </c>
      <c r="F280" s="6" t="s">
        <v>34</v>
      </c>
      <c r="G280" s="6" t="s">
        <v>14</v>
      </c>
      <c r="H280" s="6"/>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25" hidden="false" customHeight="false" outlineLevel="0" collapsed="false">
      <c r="A281" s="6" t="n">
        <v>279</v>
      </c>
      <c r="B281" s="6" t="s">
        <v>573</v>
      </c>
      <c r="C281" s="10" t="s">
        <v>574</v>
      </c>
      <c r="D281" s="6" t="s">
        <v>21</v>
      </c>
      <c r="E281" s="10" t="s">
        <v>49</v>
      </c>
      <c r="F281" s="6" t="s">
        <v>50</v>
      </c>
      <c r="G281" s="6" t="s">
        <v>14</v>
      </c>
      <c r="H281" s="6"/>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25" hidden="false" customHeight="false" outlineLevel="0" collapsed="false">
      <c r="A282" s="6" t="n">
        <v>280</v>
      </c>
      <c r="B282" s="6" t="s">
        <v>575</v>
      </c>
      <c r="C282" s="10" t="s">
        <v>576</v>
      </c>
      <c r="D282" s="6" t="s">
        <v>11</v>
      </c>
      <c r="E282" s="6" t="s">
        <v>12</v>
      </c>
      <c r="F282" s="6" t="s">
        <v>34</v>
      </c>
      <c r="G282" s="6" t="s">
        <v>14</v>
      </c>
      <c r="H282" s="6"/>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25" hidden="false" customHeight="false" outlineLevel="0" collapsed="false">
      <c r="A283" s="6" t="n">
        <v>281</v>
      </c>
      <c r="B283" s="6" t="s">
        <v>577</v>
      </c>
      <c r="C283" s="10" t="s">
        <v>578</v>
      </c>
      <c r="D283" s="6" t="s">
        <v>21</v>
      </c>
      <c r="E283" s="10" t="s">
        <v>49</v>
      </c>
      <c r="F283" s="6" t="s">
        <v>50</v>
      </c>
      <c r="G283" s="6" t="s">
        <v>14</v>
      </c>
      <c r="H283" s="6"/>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25" hidden="false" customHeight="false" outlineLevel="0" collapsed="false">
      <c r="A284" s="6" t="n">
        <v>282</v>
      </c>
      <c r="B284" s="6" t="s">
        <v>577</v>
      </c>
      <c r="C284" s="10" t="s">
        <v>579</v>
      </c>
      <c r="D284" s="6" t="s">
        <v>21</v>
      </c>
      <c r="E284" s="6" t="s">
        <v>12</v>
      </c>
      <c r="F284" s="6" t="s">
        <v>13</v>
      </c>
      <c r="G284" s="6" t="s">
        <v>14</v>
      </c>
      <c r="H284" s="6"/>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25" hidden="false" customHeight="false" outlineLevel="0" collapsed="false">
      <c r="A285" s="6" t="n">
        <v>283</v>
      </c>
      <c r="B285" s="6" t="s">
        <v>580</v>
      </c>
      <c r="C285" s="10" t="s">
        <v>581</v>
      </c>
      <c r="D285" s="6" t="s">
        <v>30</v>
      </c>
      <c r="E285" s="10" t="s">
        <v>500</v>
      </c>
      <c r="F285" s="6" t="s">
        <v>13</v>
      </c>
      <c r="G285" s="6" t="s">
        <v>14</v>
      </c>
      <c r="H285" s="6"/>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0 E14:E16 E45 E56 E97 E132 E172 E184:E185 E228 E243 E252" type="custom">
      <formula1>E10</formula1>
      <formula2>0</formula2>
    </dataValidation>
    <dataValidation allowBlank="true" errorStyle="stop" operator="between" prompt="（必填）行政许可的详细内容" promptTitle="许可内容" showDropDown="false" showErrorMessage="false" showInputMessage="true" sqref="D3:D28 F3:F17 F23:F56 D30:D75 F66:F112 D77:D134 F130:F186 D137:D199 F196:F285 D202:D256 D259:D28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3-25T01:0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