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 uniqueCount="620">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高新区（虎丘区）壹家仁公益服务中心</t>
  </si>
  <si>
    <t xml:space="preserve">J3050106388401</t>
  </si>
  <si>
    <t xml:space="preserve">基本存款账户开户许可证</t>
  </si>
  <si>
    <t xml:space="preserve">长期</t>
  </si>
  <si>
    <t xml:space="preserve">账户开立</t>
  </si>
  <si>
    <t xml:space="preserve">中国人民银行苏州市分行</t>
  </si>
  <si>
    <t xml:space="preserve">昆山高新区亭林新村第一届物业管理委员会 </t>
  </si>
  <si>
    <t xml:space="preserve">J3052048744401</t>
  </si>
  <si>
    <t xml:space="preserve">昆山高新区亭林路１９４号第一届物业管理委员会</t>
  </si>
  <si>
    <t xml:space="preserve">J3052048744501 </t>
  </si>
  <si>
    <t xml:space="preserve">苏州市吴江区平望镇豪门府邸业主委员会</t>
  </si>
  <si>
    <t xml:space="preserve">J3054024722801 </t>
  </si>
  <si>
    <t xml:space="preserve">苏州市吴江区杨嘉墀实验学校 </t>
  </si>
  <si>
    <t xml:space="preserve">J3054024724301</t>
  </si>
  <si>
    <t xml:space="preserve">苏州市吴中区住房和城乡建设局（维修基金专户）</t>
  </si>
  <si>
    <t xml:space="preserve">Z3050002010301</t>
  </si>
  <si>
    <t xml:space="preserve">专用存款账户开户许可证</t>
  </si>
  <si>
    <t xml:space="preserve">苏州市吴中区住房和城乡建设局（维修基金利息户）</t>
  </si>
  <si>
    <t xml:space="preserve">Z3050002010401</t>
  </si>
  <si>
    <t xml:space="preserve">苏州市吴中区住房和城乡建设局苏州市吴中区轨道交通工程建设指挥部</t>
  </si>
  <si>
    <t xml:space="preserve">Z3050002010501</t>
  </si>
  <si>
    <t xml:space="preserve">苏州市社会保险基金管理中心</t>
  </si>
  <si>
    <t xml:space="preserve">Z3050002010801</t>
  </si>
  <si>
    <t xml:space="preserve">Z3050002011101</t>
  </si>
  <si>
    <t xml:space="preserve">苏州市吴中区住房和城乡建设局</t>
  </si>
  <si>
    <t xml:space="preserve">Z3050002011201</t>
  </si>
  <si>
    <t xml:space="preserve">苏州市吴中区建筑管理处</t>
  </si>
  <si>
    <t xml:space="preserve">Z3050002011301</t>
  </si>
  <si>
    <t xml:space="preserve">苏州市企业退休人员社会化管理服务中心</t>
  </si>
  <si>
    <t xml:space="preserve">J3050004931605</t>
  </si>
  <si>
    <t xml:space="preserve">账户变更</t>
  </si>
  <si>
    <t xml:space="preserve">张家港市蓝盾志愿者协会</t>
  </si>
  <si>
    <t xml:space="preserve">J3056012778302</t>
  </si>
  <si>
    <t xml:space="preserve">张家港检验认证有限公司工会委员会</t>
  </si>
  <si>
    <t xml:space="preserve">J3056020540002</t>
  </si>
  <si>
    <t xml:space="preserve">苏州长光华医生物医学工程有限公司联合工会委员会 </t>
  </si>
  <si>
    <t xml:space="preserve">J3050021617103</t>
  </si>
  <si>
    <t xml:space="preserve">苏州新思气体技术有限公司工会委员会 </t>
  </si>
  <si>
    <t xml:space="preserve">J3050090087003</t>
  </si>
  <si>
    <t xml:space="preserve">苏州出境木质包装行业协会</t>
  </si>
  <si>
    <t xml:space="preserve">J3050058035403</t>
  </si>
  <si>
    <t xml:space="preserve">苏州市周易研究会 </t>
  </si>
  <si>
    <t xml:space="preserve">J3050003395605 </t>
  </si>
  <si>
    <t xml:space="preserve">常熟市古里专职消防队</t>
  </si>
  <si>
    <t xml:space="preserve"> J3055013745902 </t>
  </si>
  <si>
    <t xml:space="preserve">常熟市沙家浜专职消防队</t>
  </si>
  <si>
    <t xml:space="preserve">J3055013745702</t>
  </si>
  <si>
    <t xml:space="preserve">江苏康辉新材料科技有限公司工会委员会</t>
  </si>
  <si>
    <t xml:space="preserve">J3054020242602</t>
  </si>
  <si>
    <t xml:space="preserve">苏州市姑苏区房屋征收与补偿中心</t>
  </si>
  <si>
    <t xml:space="preserve">Z3050002010201 </t>
  </si>
  <si>
    <t xml:space="preserve">Z3050002010601 </t>
  </si>
  <si>
    <t xml:space="preserve">张家港市财政局非税收入专户</t>
  </si>
  <si>
    <t xml:space="preserve">Z3056000143001 </t>
  </si>
  <si>
    <t xml:space="preserve">指尖科技（江苏）有限公司管理人</t>
  </si>
  <si>
    <t xml:space="preserve">L3050000805001 </t>
  </si>
  <si>
    <t xml:space="preserve">临时存款账户开户许可证</t>
  </si>
  <si>
    <r>
      <rPr>
        <sz val="10"/>
        <rFont val="宋体"/>
        <family val="0"/>
        <charset val="134"/>
      </rPr>
      <t xml:space="preserve">2025-03-10</t>
    </r>
    <r>
      <rPr>
        <sz val="10"/>
        <rFont val="Noto Sans"/>
        <family val="2"/>
      </rPr>
      <t xml:space="preserve">至</t>
    </r>
    <r>
      <rPr>
        <sz val="10"/>
        <rFont val="宋体"/>
        <family val="0"/>
        <charset val="134"/>
      </rPr>
      <t xml:space="preserve">2027-03-09</t>
    </r>
  </si>
  <si>
    <t xml:space="preserve">苏州鑫薪聚信息科技有限公司管理人</t>
  </si>
  <si>
    <t xml:space="preserve">L3050000805101 </t>
  </si>
  <si>
    <t xml:space="preserve">吴江天朗电子科技有限公司管理人</t>
  </si>
  <si>
    <t xml:space="preserve">L3050000805201 </t>
  </si>
  <si>
    <t xml:space="preserve">苏州市姑苏区房屋征收与补偿中心虎阜路南北侧地块专户</t>
  </si>
  <si>
    <t xml:space="preserve">Z3050002010901</t>
  </si>
  <si>
    <t xml:space="preserve">苏州工业园区索菲健身服务有限公司管理人</t>
  </si>
  <si>
    <t xml:space="preserve">L3050000804901</t>
  </si>
  <si>
    <t xml:space="preserve">苏州市姑苏区旧学前社区公益驿站</t>
  </si>
  <si>
    <t xml:space="preserve">J3050040641902</t>
  </si>
  <si>
    <t xml:space="preserve">账户补发</t>
  </si>
  <si>
    <t xml:space="preserve">苏州房屋置换中心有限公司工会委员会</t>
  </si>
  <si>
    <t xml:space="preserve">J3050014782802</t>
  </si>
  <si>
    <t xml:space="preserve">/</t>
  </si>
  <si>
    <t xml:space="preserve">账户撤销</t>
  </si>
  <si>
    <t xml:space="preserve">昆山崇惟电子材料有限公司管理人</t>
  </si>
  <si>
    <t xml:space="preserve">L3050000643001</t>
  </si>
  <si>
    <t xml:space="preserve">昆山斯坦普利吊索具有限公司管理人</t>
  </si>
  <si>
    <t xml:space="preserve">L3050000642901</t>
  </si>
  <si>
    <t xml:space="preserve">苏州百事吉汽车销售有限公司管理人</t>
  </si>
  <si>
    <t xml:space="preserve">L3050000752801</t>
  </si>
  <si>
    <t xml:space="preserve">  苏州市吴江区松陵幼儿园食堂 </t>
  </si>
  <si>
    <t xml:space="preserve">Z3054000207501 </t>
  </si>
  <si>
    <t xml:space="preserve">  苏州市吴江区松陵第一中学食堂专户 </t>
  </si>
  <si>
    <t xml:space="preserve">Z3054000207601 </t>
  </si>
  <si>
    <t xml:space="preserve">常熟市海虞镇经济服务中心 </t>
  </si>
  <si>
    <t xml:space="preserve">J3055019036201</t>
  </si>
  <si>
    <t xml:space="preserve">昆山市淀山湖水域综合管理中心</t>
  </si>
  <si>
    <t xml:space="preserve">J3052009949109 </t>
  </si>
  <si>
    <t xml:space="preserve">苏州太湖国家旅游度假区舟山实验小学工会委员会</t>
  </si>
  <si>
    <t xml:space="preserve">J3050099074402 </t>
  </si>
  <si>
    <t xml:space="preserve">苏州市吴江区第五人民医院 </t>
  </si>
  <si>
    <t xml:space="preserve">J3054003251309 </t>
  </si>
  <si>
    <t xml:space="preserve">ＲＵＩＤＥ ＰＲＥＣＩＳＩＯＮ ＴＥＣＨＮＯＬＯＧＹ （ＴＨＡＩＬＡＮＤ） ＣＯＭＰＡＮＹ ＬＩＭＩＴＥＤ． </t>
  </si>
  <si>
    <t xml:space="preserve">J3054024720502 </t>
  </si>
  <si>
    <t xml:space="preserve">苏州市姑苏区房屋征收与补偿中心３１２国道北僧塘圩南北专户</t>
  </si>
  <si>
    <t xml:space="preserve">Z3050001120901</t>
  </si>
  <si>
    <r>
      <rPr>
        <sz val="10"/>
        <rFont val="Noto Sans"/>
        <family val="2"/>
      </rPr>
      <t xml:space="preserve">苏州市姑苏区房屋征收与补偿中心</t>
    </r>
    <r>
      <rPr>
        <sz val="10"/>
        <rFont val="宋体"/>
        <family val="0"/>
        <charset val="134"/>
      </rPr>
      <t xml:space="preserve">312</t>
    </r>
    <r>
      <rPr>
        <sz val="10"/>
        <rFont val="Noto Sans"/>
        <family val="2"/>
      </rPr>
      <t xml:space="preserve">国道北僧塘圩南北专户</t>
    </r>
  </si>
  <si>
    <t xml:space="preserve">Z3050002010701 </t>
  </si>
  <si>
    <t xml:space="preserve">昆山市人民法院周市人民法庭</t>
  </si>
  <si>
    <t xml:space="preserve">J3052035836302 </t>
  </si>
  <si>
    <t xml:space="preserve">常熟市红十字会</t>
  </si>
  <si>
    <t xml:space="preserve">Z3055000226701</t>
  </si>
  <si>
    <t xml:space="preserve">Z3055000323301 </t>
  </si>
  <si>
    <t xml:space="preserve">苏州市姑苏区房屋征收与补偿中心建新村专户</t>
  </si>
  <si>
    <t xml:space="preserve">Z3050001121001</t>
  </si>
  <si>
    <t xml:space="preserve">Z3050002011001 </t>
  </si>
  <si>
    <t xml:space="preserve">苏州工业园区金鸡湖学校</t>
  </si>
  <si>
    <t xml:space="preserve">J3050017094904 </t>
  </si>
  <si>
    <t xml:space="preserve">苏州市相城区望亭镇迎湖村村民委员会</t>
  </si>
  <si>
    <t xml:space="preserve">J3050016483808 </t>
  </si>
  <si>
    <t xml:space="preserve">唯亭街道天阅湖滨雅苑业主委员会</t>
  </si>
  <si>
    <t xml:space="preserve">J3050106423501</t>
  </si>
  <si>
    <t xml:space="preserve">苏州市吴江区桃源镇观云四季庭物业管理委员会 </t>
  </si>
  <si>
    <t xml:space="preserve">J3054024726501</t>
  </si>
  <si>
    <t xml:space="preserve">苏州市姑苏区平润实验幼儿园工会委员会</t>
  </si>
  <si>
    <t xml:space="preserve">J3050106428401</t>
  </si>
  <si>
    <t xml:space="preserve">欧洋永发（江苏）建筑科技有限公司工会 </t>
  </si>
  <si>
    <t xml:space="preserve">J3055022509001</t>
  </si>
  <si>
    <t xml:space="preserve">Z3050002011401</t>
  </si>
  <si>
    <t xml:space="preserve">Z3056000143101 </t>
  </si>
  <si>
    <t xml:space="preserve">苏州市吴中区林业技术推广站</t>
  </si>
  <si>
    <t xml:space="preserve">Z3050002011601</t>
  </si>
  <si>
    <t xml:space="preserve">苏州瀚娜体育文化传播有限公司管理人</t>
  </si>
  <si>
    <t xml:space="preserve">L3050000805301</t>
  </si>
  <si>
    <r>
      <rPr>
        <sz val="10"/>
        <rFont val="宋体"/>
        <family val="0"/>
        <charset val="134"/>
      </rPr>
      <t xml:space="preserve">2025-03-11</t>
    </r>
    <r>
      <rPr>
        <sz val="10"/>
        <rFont val="Noto Sans"/>
        <family val="2"/>
      </rPr>
      <t xml:space="preserve">至</t>
    </r>
    <r>
      <rPr>
        <sz val="10"/>
        <rFont val="宋体"/>
        <family val="0"/>
        <charset val="134"/>
      </rPr>
      <t xml:space="preserve">2026-03-10</t>
    </r>
  </si>
  <si>
    <t xml:space="preserve">苏州静思园有限公司管理人</t>
  </si>
  <si>
    <t xml:space="preserve">L3054000104601</t>
  </si>
  <si>
    <t xml:space="preserve">苏州劲佳自动化设备有限公司管理人 </t>
  </si>
  <si>
    <t xml:space="preserve">L3050000805801 </t>
  </si>
  <si>
    <r>
      <rPr>
        <sz val="10"/>
        <rFont val="宋体"/>
        <family val="0"/>
        <charset val="134"/>
      </rPr>
      <t xml:space="preserve">2025-03-11</t>
    </r>
    <r>
      <rPr>
        <sz val="10"/>
        <rFont val="Noto Sans"/>
        <family val="2"/>
      </rPr>
      <t xml:space="preserve">至</t>
    </r>
    <r>
      <rPr>
        <sz val="10"/>
        <rFont val="宋体"/>
        <family val="0"/>
        <charset val="134"/>
      </rPr>
      <t xml:space="preserve">2027-03-10</t>
    </r>
  </si>
  <si>
    <t xml:space="preserve">中青旅（苏州）静思园国际酒店有限公司管理人</t>
  </si>
  <si>
    <t xml:space="preserve">L3054000104701</t>
  </si>
  <si>
    <t xml:space="preserve">苏州市吴中区耕耘职业培训学校 </t>
  </si>
  <si>
    <t xml:space="preserve">J3050023603602</t>
  </si>
  <si>
    <t xml:space="preserve">兴化市工商业联合会苏州兴化商会</t>
  </si>
  <si>
    <t xml:space="preserve">J3050017518903</t>
  </si>
  <si>
    <t xml:space="preserve">苏州太湖国家旅游度假区香山实验小学工会委员会</t>
  </si>
  <si>
    <t xml:space="preserve">J3050099194502</t>
  </si>
  <si>
    <t xml:space="preserve">中国共产党张家港市委员会老干部局</t>
  </si>
  <si>
    <t xml:space="preserve">J3056001732105</t>
  </si>
  <si>
    <t xml:space="preserve">韩国太阳股份有限公司苏州代表处</t>
  </si>
  <si>
    <t xml:space="preserve">J3050106424101 </t>
  </si>
  <si>
    <t xml:space="preserve">苏州市邮政管理局</t>
  </si>
  <si>
    <t xml:space="preserve">Z3050002011501 </t>
  </si>
  <si>
    <t xml:space="preserve">常熟市一菲凡纺织科技有限公司管理人</t>
  </si>
  <si>
    <t xml:space="preserve">L3055000139401 </t>
  </si>
  <si>
    <t xml:space="preserve">常熟市才子企鹅服饰有限公司管理人</t>
  </si>
  <si>
    <t xml:space="preserve">L3055000139501 </t>
  </si>
  <si>
    <t xml:space="preserve">J3050024899107</t>
  </si>
  <si>
    <t xml:space="preserve">苏州圣展建设工程有限公司管理人</t>
  </si>
  <si>
    <t xml:space="preserve">L3050000699501</t>
  </si>
  <si>
    <t xml:space="preserve">苏州高新区（虎丘区）艾莱教育培训中心</t>
  </si>
  <si>
    <t xml:space="preserve">J3050078613502</t>
  </si>
  <si>
    <t xml:space="preserve">苏州高新区（虎丘区）统战联络服务中心</t>
  </si>
  <si>
    <t xml:space="preserve">J3050106431001</t>
  </si>
  <si>
    <t xml:space="preserve">苏州市相城区阳澄湖镇渔业村工会联合会</t>
  </si>
  <si>
    <t xml:space="preserve">J3050106441201</t>
  </si>
  <si>
    <t xml:space="preserve">苏州新绿色团膳管理有限公司工会委员会</t>
  </si>
  <si>
    <t xml:space="preserve">J3050106448501</t>
  </si>
  <si>
    <t xml:space="preserve">苏州市吴江区震泽实验小学债券资金专户</t>
  </si>
  <si>
    <t xml:space="preserve">Z3054000207901</t>
  </si>
  <si>
    <t xml:space="preserve">苏州市姑苏区国库支付中心苏州市姑苏区绿化管理站</t>
  </si>
  <si>
    <t xml:space="preserve">Z3050002011701</t>
  </si>
  <si>
    <t xml:space="preserve">Z3050002011801</t>
  </si>
  <si>
    <t xml:space="preserve">苏州亚利安电子科技有限公司管理人</t>
  </si>
  <si>
    <t xml:space="preserve">L3050000805701</t>
  </si>
  <si>
    <t xml:space="preserve">账户展期</t>
  </si>
  <si>
    <t xml:space="preserve">昆山市倪氏纸业有限责任公司管理人</t>
  </si>
  <si>
    <t xml:space="preserve">L3055000139301</t>
  </si>
  <si>
    <t xml:space="preserve">苏州森百澜包装制袋有限公司管理人</t>
  </si>
  <si>
    <t xml:space="preserve">L3052000220701</t>
  </si>
  <si>
    <t xml:space="preserve">苏州市浙江商会</t>
  </si>
  <si>
    <t xml:space="preserve">J3050069542202</t>
  </si>
  <si>
    <t xml:space="preserve">苏州市姑苏区绿化管理站</t>
  </si>
  <si>
    <t xml:space="preserve">J3050076692002</t>
  </si>
  <si>
    <t xml:space="preserve">昆山仁怡护理院</t>
  </si>
  <si>
    <t xml:space="preserve">J3052041717002</t>
  </si>
  <si>
    <t xml:space="preserve">苏州市相城区黄埭镇经济发展局工会委员会</t>
  </si>
  <si>
    <t xml:space="preserve">J3050058216502</t>
  </si>
  <si>
    <t xml:space="preserve">东吴黄金集团有限公司工会委员会</t>
  </si>
  <si>
    <t xml:space="preserve">J3050046162206</t>
  </si>
  <si>
    <t xml:space="preserve">苏州市苏园资产经营有限公司工会委员会</t>
  </si>
  <si>
    <t xml:space="preserve">J3050026989304</t>
  </si>
  <si>
    <t xml:space="preserve">苏州市哈工万洲自动化有限公司管理人</t>
  </si>
  <si>
    <t xml:space="preserve">L3055000099301</t>
  </si>
  <si>
    <t xml:space="preserve">昆山柯斯美光电有限公司管理人</t>
  </si>
  <si>
    <t xml:space="preserve">L3055000101301</t>
  </si>
  <si>
    <t xml:space="preserve">L3055000099101</t>
  </si>
  <si>
    <t xml:space="preserve">昆山高新区玉熙山庄第一届物业管理委员会  </t>
  </si>
  <si>
    <t xml:space="preserve">J3052048753601 </t>
  </si>
  <si>
    <t xml:space="preserve">昆山高新区交运小区第一届物业管理委员会  </t>
  </si>
  <si>
    <t xml:space="preserve">J3052048754701 </t>
  </si>
  <si>
    <t xml:space="preserve">吴江区四季风景花园物业管理委员会  </t>
  </si>
  <si>
    <t xml:space="preserve">J3054024727401 </t>
  </si>
  <si>
    <t xml:space="preserve">昆山高新区鹿城广场第一届物业管理委员会  </t>
  </si>
  <si>
    <t xml:space="preserve">J3052048755401 </t>
  </si>
  <si>
    <t xml:space="preserve">昆山高新区东方新村第一届物业管理委员会  </t>
  </si>
  <si>
    <t xml:space="preserve">J3052048756901 </t>
  </si>
  <si>
    <t xml:space="preserve">昆山高新区昆玉九里第一届物业管理委员会  </t>
  </si>
  <si>
    <t xml:space="preserve">J3052048757501 </t>
  </si>
  <si>
    <t xml:space="preserve">昆山高新区枫桥半岛第一届物业管理委员会  </t>
  </si>
  <si>
    <t xml:space="preserve">J3052048758501 </t>
  </si>
  <si>
    <t xml:space="preserve">昆山高新区虹桥新村第一届物业管理委员会  </t>
  </si>
  <si>
    <t xml:space="preserve">J3052048759401 </t>
  </si>
  <si>
    <t xml:space="preserve">苏州市吴江区水秀实验小学  </t>
  </si>
  <si>
    <t xml:space="preserve">J3054024729101 </t>
  </si>
  <si>
    <t xml:space="preserve">常熟市琴川街道新加坡花园北区第二届业主委员会  </t>
  </si>
  <si>
    <t xml:space="preserve">J3055022508501 </t>
  </si>
  <si>
    <t xml:space="preserve">昆山高新区长荣花苑（五期）第一届物业管理委员会  </t>
  </si>
  <si>
    <t xml:space="preserve">J3052048762701 </t>
  </si>
  <si>
    <t xml:space="preserve">昆山高新区都市汇商苑第一届物业管理委员会  </t>
  </si>
  <si>
    <t xml:space="preserve">J3052048763601 </t>
  </si>
  <si>
    <t xml:space="preserve">苏州市吴江区水秀实验幼儿园  </t>
  </si>
  <si>
    <t xml:space="preserve">J3054024730601 </t>
  </si>
  <si>
    <t xml:space="preserve">苏州市吴江区横扇幼儿园  </t>
  </si>
  <si>
    <t xml:space="preserve">J3054024731401 </t>
  </si>
  <si>
    <t xml:space="preserve">昆山高新区水秀花园第一届物业管理委员会  </t>
  </si>
  <si>
    <t xml:space="preserve">J3052048765701 </t>
  </si>
  <si>
    <t xml:space="preserve">昆山高新区海峰公寓第一届物业管理委员会  </t>
  </si>
  <si>
    <t xml:space="preserve">J3052048766001 </t>
  </si>
  <si>
    <t xml:space="preserve">昆山高新区文峰公寓第一届物业管理委员会  </t>
  </si>
  <si>
    <t xml:space="preserve">J3052048769001 </t>
  </si>
  <si>
    <t xml:space="preserve">  苏州市吴江区横扇学校食堂专户 </t>
  </si>
  <si>
    <t xml:space="preserve">Z3054000207701 </t>
  </si>
  <si>
    <t xml:space="preserve">  苏州市吴江区桃源幼儿园食堂 </t>
  </si>
  <si>
    <t xml:space="preserve">Z3054000207801 </t>
  </si>
  <si>
    <t xml:space="preserve">  苏州市吴江区桃源小学食堂 </t>
  </si>
  <si>
    <t xml:space="preserve">Z3054000208001 </t>
  </si>
  <si>
    <t xml:space="preserve">  江苏省苏州丝绸中等专业学校食堂 </t>
  </si>
  <si>
    <t xml:space="preserve">Z3054000208101 </t>
  </si>
  <si>
    <t xml:space="preserve">苏州市吴江区黎里镇新钢村联合工会委员会</t>
  </si>
  <si>
    <t xml:space="preserve">J3054008434404 </t>
  </si>
  <si>
    <t xml:space="preserve">昆山市九色社区发展中心 </t>
  </si>
  <si>
    <t xml:space="preserve">J3052021280301</t>
  </si>
  <si>
    <t xml:space="preserve">苏州市相城区苏城外国语学校 </t>
  </si>
  <si>
    <t xml:space="preserve">J3050056106601</t>
  </si>
  <si>
    <t xml:space="preserve">苏州市吴江区横扇幼儿园食堂</t>
  </si>
  <si>
    <t xml:space="preserve">J3054001961702</t>
  </si>
  <si>
    <t xml:space="preserve">苏州市万隆地产有限公司管理人 </t>
  </si>
  <si>
    <t xml:space="preserve">L3050000628202</t>
  </si>
  <si>
    <t xml:space="preserve">苏州市万隆地产有限公司管理人</t>
  </si>
  <si>
    <t xml:space="preserve">L3050000805401 </t>
  </si>
  <si>
    <t xml:space="preserve">中国教育工会苏州市吴江区青云学校委员会</t>
  </si>
  <si>
    <t xml:space="preserve">J3054024729501 </t>
  </si>
  <si>
    <t xml:space="preserve">Z3056000059503</t>
  </si>
  <si>
    <t xml:space="preserve">Z3056000143201 </t>
  </si>
  <si>
    <t xml:space="preserve">苏州宏宇房地产开发有限公司管理人 </t>
  </si>
  <si>
    <t xml:space="preserve">L3050000628102</t>
  </si>
  <si>
    <t xml:space="preserve">苏州宏宇房地产开发有限公司管理人</t>
  </si>
  <si>
    <t xml:space="preserve">L3050000805601 </t>
  </si>
  <si>
    <t xml:space="preserve">昆山开发区乐康幼儿园 </t>
  </si>
  <si>
    <t xml:space="preserve">J3052036499901 </t>
  </si>
  <si>
    <t xml:space="preserve">昆山市锦溪镇综合行政执法和安全生产监督管理办公室工会委员会</t>
  </si>
  <si>
    <t xml:space="preserve">J3052037124403 </t>
  </si>
  <si>
    <t xml:space="preserve">苏州市城市公园管理处（苏州市绿化指导站） </t>
  </si>
  <si>
    <t xml:space="preserve">J3050004036107 </t>
  </si>
  <si>
    <t xml:space="preserve">张家港市南丰镇永联体育协会</t>
  </si>
  <si>
    <t xml:space="preserve">J3056018135002 </t>
  </si>
  <si>
    <t xml:space="preserve">太仓市璜泾人民医院工会委员会</t>
  </si>
  <si>
    <t xml:space="preserve">J3051013674401 </t>
  </si>
  <si>
    <t xml:space="preserve">苏州市相城区望亭镇果园新村一区物业管理委员会</t>
  </si>
  <si>
    <t xml:space="preserve">J3050106480801</t>
  </si>
  <si>
    <t xml:space="preserve">苏州市相城区望亭镇果园新村二区物业管理委员会</t>
  </si>
  <si>
    <t xml:space="preserve">J3050106483601</t>
  </si>
  <si>
    <t xml:space="preserve">张家港市城市体育发展基金会</t>
  </si>
  <si>
    <t xml:space="preserve">J3050106488901</t>
  </si>
  <si>
    <t xml:space="preserve">苏州市吴中区住房和城乡建设局苏州市吴中区轨道交通工程建设指挥部 </t>
  </si>
  <si>
    <t xml:space="preserve">Z3050002011901</t>
  </si>
  <si>
    <t xml:space="preserve">苏州市吴中区住房和城乡建设局（维修基金专户） </t>
  </si>
  <si>
    <t xml:space="preserve">Z3050002012001</t>
  </si>
  <si>
    <t xml:space="preserve">Z3050002012101</t>
  </si>
  <si>
    <t xml:space="preserve">苏州市吴中区住房和城乡建设局（维修基金预收户）</t>
  </si>
  <si>
    <t xml:space="preserve">Z3050002012201</t>
  </si>
  <si>
    <t xml:space="preserve">常熟市龙发织造有限公司管理人</t>
  </si>
  <si>
    <t xml:space="preserve">L3055000139601</t>
  </si>
  <si>
    <r>
      <rPr>
        <sz val="10"/>
        <rFont val="宋体"/>
        <family val="0"/>
        <charset val="134"/>
      </rPr>
      <t xml:space="preserve">2025-03-12</t>
    </r>
    <r>
      <rPr>
        <sz val="10"/>
        <rFont val="Noto Sans"/>
        <family val="2"/>
      </rPr>
      <t xml:space="preserve">至</t>
    </r>
    <r>
      <rPr>
        <sz val="10"/>
        <rFont val="宋体"/>
        <family val="0"/>
        <charset val="134"/>
      </rPr>
      <t xml:space="preserve">2027-03-11</t>
    </r>
  </si>
  <si>
    <t xml:space="preserve">张家港保税区圣达宏纺织品有限公司管理人 </t>
  </si>
  <si>
    <t xml:space="preserve">L3056000144401</t>
  </si>
  <si>
    <t xml:space="preserve">苏州市田家炳实验初级中学 </t>
  </si>
  <si>
    <t xml:space="preserve"> J3050021343302 </t>
  </si>
  <si>
    <t xml:space="preserve">常熟市益友社会工作服务中心 </t>
  </si>
  <si>
    <t xml:space="preserve">J3055009996602</t>
  </si>
  <si>
    <t xml:space="preserve">中国教育工会吴江中学委员会 </t>
  </si>
  <si>
    <t xml:space="preserve">J3054012511602</t>
  </si>
  <si>
    <t xml:space="preserve">中国共产党常熟市纪律检查委员会 </t>
  </si>
  <si>
    <t xml:space="preserve">J3055002239006</t>
  </si>
  <si>
    <t xml:space="preserve">常熟市城北环境卫生管理所</t>
  </si>
  <si>
    <t xml:space="preserve">J3055001836608 </t>
  </si>
  <si>
    <t xml:space="preserve">常熟市高新技术产业园专职消防队</t>
  </si>
  <si>
    <t xml:space="preserve">J3055016654503</t>
  </si>
  <si>
    <t xml:space="preserve">张家港市第一中学工会委员会 </t>
  </si>
  <si>
    <t xml:space="preserve">J3056015515102</t>
  </si>
  <si>
    <t xml:space="preserve">苏州搜典网络科技有限公司管理人 </t>
  </si>
  <si>
    <t xml:space="preserve"> L3052000157202 </t>
  </si>
  <si>
    <t xml:space="preserve">昆山楷模英语培训中心有限公司管理人 </t>
  </si>
  <si>
    <t xml:space="preserve">L3052000178801 </t>
  </si>
  <si>
    <t xml:space="preserve">苏州贸锦祥电子有限公司管理人 </t>
  </si>
  <si>
    <t xml:space="preserve"> L3052000178401 </t>
  </si>
  <si>
    <t xml:space="preserve">太仓市娄东街道华侨花园第四届业主委员会</t>
  </si>
  <si>
    <t xml:space="preserve">J3051004017103 </t>
  </si>
  <si>
    <t xml:space="preserve">苏州焙食汇食品有限公司管理人</t>
  </si>
  <si>
    <t xml:space="preserve">L3050000806101 </t>
  </si>
  <si>
    <r>
      <rPr>
        <sz val="10"/>
        <rFont val="宋体"/>
        <family val="0"/>
        <charset val="134"/>
      </rPr>
      <t xml:space="preserve">2025-03-12</t>
    </r>
    <r>
      <rPr>
        <sz val="10"/>
        <rFont val="Noto Sans"/>
        <family val="2"/>
      </rPr>
      <t xml:space="preserve">至</t>
    </r>
    <r>
      <rPr>
        <sz val="10"/>
        <rFont val="宋体"/>
        <family val="0"/>
        <charset val="134"/>
      </rPr>
      <t xml:space="preserve">2026-03-10</t>
    </r>
  </si>
  <si>
    <t xml:space="preserve">苏州权龙知识产权有限公司管理人</t>
  </si>
  <si>
    <t xml:space="preserve">L3054000105001 </t>
  </si>
  <si>
    <t xml:space="preserve">苏州市吴江区思贤实验小学食堂</t>
  </si>
  <si>
    <t xml:space="preserve">J3054007210301</t>
  </si>
  <si>
    <t xml:space="preserve">苏州市吴江区思贤实验小学南校区食堂</t>
  </si>
  <si>
    <t xml:space="preserve">Z3054000130601</t>
  </si>
  <si>
    <t xml:space="preserve">昆山高新区北城新境第一届物业管理委员会  </t>
  </si>
  <si>
    <t xml:space="preserve">J3052048771901 </t>
  </si>
  <si>
    <t xml:space="preserve">昆山高新区璞悦花园第一届物业管理委员会  </t>
  </si>
  <si>
    <t xml:space="preserve">J3052048772001 </t>
  </si>
  <si>
    <t xml:space="preserve">昆山华晨电子有限公司工会委员会  </t>
  </si>
  <si>
    <t xml:space="preserve">J3052048778101 </t>
  </si>
  <si>
    <t xml:space="preserve">  苏州市吴江区八坼幼儿园食堂 </t>
  </si>
  <si>
    <t xml:space="preserve">Z3054000208201 </t>
  </si>
  <si>
    <t xml:space="preserve">  苏州市吴江区苏州湾实验初级中学食堂专户 </t>
  </si>
  <si>
    <t xml:space="preserve">Z3054000208301 </t>
  </si>
  <si>
    <t xml:space="preserve">  苏州市吴江区菀坪学校食堂 </t>
  </si>
  <si>
    <t xml:space="preserve">Z3054000208401 </t>
  </si>
  <si>
    <t xml:space="preserve">苏州创志新纺织整理厂（有限合伙）管理人 </t>
  </si>
  <si>
    <t xml:space="preserve">L3054000104801 </t>
  </si>
  <si>
    <t xml:space="preserve">张家港市大新镇桥头村工会委员会</t>
  </si>
  <si>
    <t xml:space="preserve">J3056011643602 </t>
  </si>
  <si>
    <t xml:space="preserve">张家港市人民检察院机关工会委员会</t>
  </si>
  <si>
    <t xml:space="preserve">J3056014694902 </t>
  </si>
  <si>
    <t xml:space="preserve">苏州市吴江区区级机关工会联合会</t>
  </si>
  <si>
    <t xml:space="preserve">J3054014632902 </t>
  </si>
  <si>
    <t xml:space="preserve">苏州市吴江区松陵小学食堂</t>
  </si>
  <si>
    <t xml:space="preserve">Z3054000206601</t>
  </si>
  <si>
    <t xml:space="preserve">昆山开发区世贸东外滩第一届物业管理委员会</t>
  </si>
  <si>
    <t xml:space="preserve">J3052048775701</t>
  </si>
  <si>
    <t xml:space="preserve">昆山开发区景悦澜庭第一届物业管理委员会</t>
  </si>
  <si>
    <t xml:space="preserve">J3052048776001</t>
  </si>
  <si>
    <t xml:space="preserve">江苏御窑律师事务所</t>
  </si>
  <si>
    <t xml:space="preserve">J3050063419402</t>
  </si>
  <si>
    <t xml:space="preserve">苏州市姑苏区房屋征收与补偿中心张家巷河道恢复工程专户</t>
  </si>
  <si>
    <t xml:space="preserve">Z3050002012301</t>
  </si>
  <si>
    <t xml:space="preserve">苏州市姑苏区房屋征收与补偿中心姑苏区改厕项目专户</t>
  </si>
  <si>
    <t xml:space="preserve">Z3050002012401</t>
  </si>
  <si>
    <t xml:space="preserve">苏州市姑苏区房屋征收与补偿中心文化展示馆征收专户</t>
  </si>
  <si>
    <t xml:space="preserve">Z3050002012501</t>
  </si>
  <si>
    <t xml:space="preserve">苏州市姑苏区房屋征收与补偿中心两河一江留园段专户</t>
  </si>
  <si>
    <t xml:space="preserve">Z3050002012601</t>
  </si>
  <si>
    <t xml:space="preserve">苏州高新区（虎丘区）城市建设管理服务中心</t>
  </si>
  <si>
    <t xml:space="preserve">Z3050002012701</t>
  </si>
  <si>
    <t xml:space="preserve">Z3050002012801</t>
  </si>
  <si>
    <t xml:space="preserve">苏州市吴中区人民政府郭巷街道办事处（郭巷拆迁专户）</t>
  </si>
  <si>
    <t xml:space="preserve">Z3050002012901</t>
  </si>
  <si>
    <t xml:space="preserve">苏州市吴中区人民政府郭巷街道办事处（吴中区大运河东岸片区城中村改造专户）</t>
  </si>
  <si>
    <t xml:space="preserve">Z3050002013101</t>
  </si>
  <si>
    <t xml:space="preserve">苏州宝凯电子科技有限公司管理人</t>
  </si>
  <si>
    <t xml:space="preserve">L3050000805901</t>
  </si>
  <si>
    <r>
      <rPr>
        <sz val="10"/>
        <rFont val="宋体"/>
        <family val="0"/>
        <charset val="134"/>
      </rPr>
      <t xml:space="preserve">2025-03-12</t>
    </r>
    <r>
      <rPr>
        <sz val="10"/>
        <rFont val="Noto Sans"/>
        <family val="2"/>
      </rPr>
      <t xml:space="preserve">至</t>
    </r>
    <r>
      <rPr>
        <sz val="10"/>
        <rFont val="宋体"/>
        <family val="0"/>
        <charset val="134"/>
      </rPr>
      <t xml:space="preserve">2026-03-11</t>
    </r>
  </si>
  <si>
    <t xml:space="preserve">昆山升必达金属制品有限公司管理人</t>
  </si>
  <si>
    <t xml:space="preserve">L3052000220801</t>
  </si>
  <si>
    <t xml:space="preserve">苏州市亚展智能科技有限公司管理人</t>
  </si>
  <si>
    <t xml:space="preserve">L3054000104901</t>
  </si>
  <si>
    <t xml:space="preserve">苏州创元产业园开发有限公司工会委员会</t>
  </si>
  <si>
    <t xml:space="preserve">J3050079122903</t>
  </si>
  <si>
    <t xml:space="preserve">苏州市姑苏区平江街道老年公寓</t>
  </si>
  <si>
    <t xml:space="preserve">J3050028693502</t>
  </si>
  <si>
    <t xml:space="preserve">补许可证</t>
  </si>
  <si>
    <t xml:space="preserve">苏州市相城区苏城外国语学校</t>
  </si>
  <si>
    <t xml:space="preserve">J3050056106602 </t>
  </si>
  <si>
    <t xml:space="preserve">苏州市吴中区城南街道南城丽景第一届物业管理委员会</t>
  </si>
  <si>
    <t xml:space="preserve">J3050106465201 </t>
  </si>
  <si>
    <t xml:space="preserve">苏州市吴中区星泽实验学校工会委员会</t>
  </si>
  <si>
    <t xml:space="preserve">J3050106465401 </t>
  </si>
  <si>
    <t xml:space="preserve">光束汽车有限公司工会委员会</t>
  </si>
  <si>
    <t xml:space="preserve">J3056020985901 </t>
  </si>
  <si>
    <t xml:space="preserve">格瑞夫塑料包装（昆山）有限公司工会委员会</t>
  </si>
  <si>
    <t xml:space="preserve">J3052008144205 </t>
  </si>
  <si>
    <t xml:space="preserve">昆山市周市镇农村工作局工会委员会</t>
  </si>
  <si>
    <t xml:space="preserve">J3052048772301 </t>
  </si>
  <si>
    <t xml:space="preserve">苏州市吴中区民兵训练中心</t>
  </si>
  <si>
    <t xml:space="preserve">J3050032162205 </t>
  </si>
  <si>
    <t xml:space="preserve">江苏鸽球环保科技集团有限公司工会联合会</t>
  </si>
  <si>
    <t xml:space="preserve">J3055008539803 </t>
  </si>
  <si>
    <t xml:space="preserve">太仓市浮桥镇港湾新城第一届物业管理委员会</t>
  </si>
  <si>
    <t xml:space="preserve">J3051013675601 </t>
  </si>
  <si>
    <t xml:space="preserve">昆山市瑾晖实验小学 </t>
  </si>
  <si>
    <t xml:space="preserve">J3052043781901 </t>
  </si>
  <si>
    <t xml:space="preserve">昆山市蓬朗中学 </t>
  </si>
  <si>
    <t xml:space="preserve">J3052001325004 </t>
  </si>
  <si>
    <t xml:space="preserve">昆山市花桥镇时代社区居民委员会</t>
  </si>
  <si>
    <t xml:space="preserve">J3052035920202 </t>
  </si>
  <si>
    <t xml:space="preserve">苏州腾峰石材装饰工程有限公司管理人</t>
  </si>
  <si>
    <t xml:space="preserve">L3050000806001 </t>
  </si>
  <si>
    <t xml:space="preserve">苏州东美顺商贸有限公司管理人 </t>
  </si>
  <si>
    <t xml:space="preserve">L3050000580301</t>
  </si>
  <si>
    <t xml:space="preserve">张家港市南丰镇海坝村股份经济合作社</t>
  </si>
  <si>
    <t xml:space="preserve">J3056018809702 </t>
  </si>
  <si>
    <t xml:space="preserve">苏州市姑苏区金阊街道白莲社区卫生服务中心</t>
  </si>
  <si>
    <t xml:space="preserve">J3050106491001 </t>
  </si>
  <si>
    <t xml:space="preserve">苏州市姑苏区虎丘街道留园社区卫生服务中心</t>
  </si>
  <si>
    <t xml:space="preserve">J3050106491401 </t>
  </si>
  <si>
    <t xml:space="preserve">苏州工业园区娄葑街道葑谊幼儿园</t>
  </si>
  <si>
    <t xml:space="preserve">J3050016427404 </t>
  </si>
  <si>
    <t xml:space="preserve">苏州德尔格环保设备有限公司工会委员会</t>
  </si>
  <si>
    <t xml:space="preserve">J3050076572502 </t>
  </si>
  <si>
    <t xml:space="preserve">苏州市烈士陵园管理处</t>
  </si>
  <si>
    <t xml:space="preserve">J3050001898312 </t>
  </si>
  <si>
    <t xml:space="preserve">苏州市烈士陵园管理处（代扣代缴专户）</t>
  </si>
  <si>
    <t xml:space="preserve">Z3050001638101</t>
  </si>
  <si>
    <t xml:space="preserve">Z3050002013001 </t>
  </si>
  <si>
    <t xml:space="preserve">昆山市恒东商务管理有限公司管理人 </t>
  </si>
  <si>
    <t xml:space="preserve">L3050000641001</t>
  </si>
  <si>
    <t xml:space="preserve">苏州学成信息技术有限公司金阊分公司工会委员会</t>
  </si>
  <si>
    <t xml:space="preserve">J3050019173405 </t>
  </si>
  <si>
    <t xml:space="preserve">苏州工业园区公共文化中心</t>
  </si>
  <si>
    <t xml:space="preserve">J3050069926902 </t>
  </si>
  <si>
    <t xml:space="preserve">ＳＰＩＲＩＴ ＳＨＩＮＥ ＣＯ．，ＬＩＭＩＴＥＤ</t>
  </si>
  <si>
    <t xml:space="preserve">J3050106523201</t>
  </si>
  <si>
    <t xml:space="preserve">昆山海康体育发展有限公司管理人</t>
  </si>
  <si>
    <t xml:space="preserve">L3050000806301 </t>
  </si>
  <si>
    <r>
      <rPr>
        <sz val="10"/>
        <rFont val="宋体"/>
        <family val="0"/>
        <charset val="134"/>
      </rPr>
      <t xml:space="preserve">2025-03-13</t>
    </r>
    <r>
      <rPr>
        <sz val="10"/>
        <rFont val="Noto Sans"/>
        <family val="2"/>
      </rPr>
      <t xml:space="preserve">至</t>
    </r>
    <r>
      <rPr>
        <sz val="10"/>
        <rFont val="宋体"/>
        <family val="0"/>
        <charset val="134"/>
      </rPr>
      <t xml:space="preserve">2027-03-12</t>
    </r>
  </si>
  <si>
    <t xml:space="preserve">苏州中之特建设工程有限公司管理人 </t>
  </si>
  <si>
    <t xml:space="preserve">L3051000105001</t>
  </si>
  <si>
    <t xml:space="preserve">张家港市水务局</t>
  </si>
  <si>
    <t xml:space="preserve">J3056000926005</t>
  </si>
  <si>
    <t xml:space="preserve">张家港市未成年人关爱保护中心工会委员会</t>
  </si>
  <si>
    <t xml:space="preserve">J3056008194104 </t>
  </si>
  <si>
    <t xml:space="preserve">吴江经济技术开发区山湖花园幼儿园食堂专户</t>
  </si>
  <si>
    <t xml:space="preserve">Z3054000152401</t>
  </si>
  <si>
    <t xml:space="preserve">Z3050002013201 </t>
  </si>
  <si>
    <t xml:space="preserve">Z3050002013301 </t>
  </si>
  <si>
    <t xml:space="preserve">苏州中科行智智能科技有限公司管理人</t>
  </si>
  <si>
    <t xml:space="preserve">L3050000806501 </t>
  </si>
  <si>
    <t xml:space="preserve">昆山卡勒威尔色彩技术有限公司管理人</t>
  </si>
  <si>
    <t xml:space="preserve">L3052000220901 </t>
  </si>
  <si>
    <t xml:space="preserve">苏州易卖网络科技有限公司管理人</t>
  </si>
  <si>
    <t xml:space="preserve">L3050000806601 </t>
  </si>
  <si>
    <t xml:space="preserve">苏州广华包装有限公司管理人</t>
  </si>
  <si>
    <t xml:space="preserve">L3050000806701 </t>
  </si>
  <si>
    <t xml:space="preserve">苏州高新区中吴红玺业主委员会</t>
  </si>
  <si>
    <t xml:space="preserve">J3050106523901</t>
  </si>
  <si>
    <t xml:space="preserve">苏州市吴中区住房和城乡建设局（维修资金利息户）</t>
  </si>
  <si>
    <t xml:space="preserve">Z3050002013601</t>
  </si>
  <si>
    <t xml:space="preserve">苏州市吴中区住房和城乡建设局（维修资金专户）</t>
  </si>
  <si>
    <t xml:space="preserve">Z3050002013701</t>
  </si>
  <si>
    <t xml:space="preserve">苏州市世界文化遗产古典园林保护监管和国际交流中心</t>
  </si>
  <si>
    <t xml:space="preserve">Z3050002013801</t>
  </si>
  <si>
    <t xml:space="preserve">Z3050002013901</t>
  </si>
  <si>
    <t xml:space="preserve">苏州幼儿师范高等专科学校附属教育幼儿园食堂</t>
  </si>
  <si>
    <t xml:space="preserve">Z3050002014001</t>
  </si>
  <si>
    <t xml:space="preserve">江苏永联互联网科技有限公司管理人</t>
  </si>
  <si>
    <t xml:space="preserve">L3054000105101</t>
  </si>
  <si>
    <t xml:space="preserve">太仓嘉年华房地产开发有限公司管理人</t>
  </si>
  <si>
    <t xml:space="preserve">L3051000104901</t>
  </si>
  <si>
    <r>
      <rPr>
        <sz val="10"/>
        <rFont val="宋体"/>
        <family val="0"/>
        <charset val="134"/>
      </rPr>
      <t xml:space="preserve">2025-03-13</t>
    </r>
    <r>
      <rPr>
        <sz val="10"/>
        <rFont val="Noto Sans"/>
        <family val="2"/>
      </rPr>
      <t xml:space="preserve">至</t>
    </r>
    <r>
      <rPr>
        <sz val="10"/>
        <rFont val="宋体"/>
        <family val="0"/>
        <charset val="134"/>
      </rPr>
      <t xml:space="preserve">2026-03-12</t>
    </r>
  </si>
  <si>
    <t xml:space="preserve">苏州市海外联谊会</t>
  </si>
  <si>
    <t xml:space="preserve">J3050071111802</t>
  </si>
  <si>
    <t xml:space="preserve">昆山高新区朝阳新村第二届物业管理委员会  </t>
  </si>
  <si>
    <t xml:space="preserve">J3052048788301 </t>
  </si>
  <si>
    <t xml:space="preserve">张家港市大新镇新海坝村股份经济合作社  </t>
  </si>
  <si>
    <t xml:space="preserve">J3056020995601 </t>
  </si>
  <si>
    <t xml:space="preserve">昆山高新区玉荷春天第一届物业管理委员会  </t>
  </si>
  <si>
    <t xml:space="preserve">J3052048799801 </t>
  </si>
  <si>
    <t xml:space="preserve">  苏州市吴江区盛泽黄家溪小学食堂专户 </t>
  </si>
  <si>
    <t xml:space="preserve">Z3054000208501 </t>
  </si>
  <si>
    <t xml:space="preserve">  苏州市吴江区八坼小学食堂 </t>
  </si>
  <si>
    <t xml:space="preserve">Z3054000208601 </t>
  </si>
  <si>
    <t xml:space="preserve">  苏州市吴江区松陵小学食堂 </t>
  </si>
  <si>
    <t xml:space="preserve">Z3054000208701 </t>
  </si>
  <si>
    <t xml:space="preserve">  苏州市吴江区杨嘉墀实验幼儿园食堂 </t>
  </si>
  <si>
    <t xml:space="preserve">Z3054000208801 </t>
  </si>
  <si>
    <t xml:space="preserve">  苏州市吴江区菀坪幼儿园食堂 </t>
  </si>
  <si>
    <t xml:space="preserve">Z3054000208901 </t>
  </si>
  <si>
    <t xml:space="preserve">昆山市陆家镇农业服务中心工会委员会</t>
  </si>
  <si>
    <t xml:space="preserve">J3052013749303 </t>
  </si>
  <si>
    <t xml:space="preserve">张家港市锦丰镇光明村股份经济合作社</t>
  </si>
  <si>
    <t xml:space="preserve">J3056018839702 </t>
  </si>
  <si>
    <t xml:space="preserve">苏州市吴江区公安局七都派出所</t>
  </si>
  <si>
    <t xml:space="preserve">J3054001001405 </t>
  </si>
  <si>
    <t xml:space="preserve">太仓市慈善基金会</t>
  </si>
  <si>
    <t xml:space="preserve">J3051002116804 </t>
  </si>
  <si>
    <t xml:space="preserve">张家港市大新镇新海坝村股份经济合作社 </t>
  </si>
  <si>
    <t xml:space="preserve">J3056000702604</t>
  </si>
  <si>
    <t xml:space="preserve">常熟市董浜杨塘花卉苗木专业合作社 </t>
  </si>
  <si>
    <t xml:space="preserve">J3055004412601</t>
  </si>
  <si>
    <t xml:space="preserve">常熟市湖北商会 </t>
  </si>
  <si>
    <t xml:space="preserve">J3055004525902</t>
  </si>
  <si>
    <t xml:space="preserve">苏州星链房地产经纪有限公司管理人 </t>
  </si>
  <si>
    <t xml:space="preserve">L3054000074001</t>
  </si>
  <si>
    <t xml:space="preserve">Z3050001862901</t>
  </si>
  <si>
    <t xml:space="preserve">Z3050002013401 </t>
  </si>
  <si>
    <t xml:space="preserve">Z3050001862801</t>
  </si>
  <si>
    <t xml:space="preserve">Z3050002013501 </t>
  </si>
  <si>
    <t xml:space="preserve">昆山市园林绿化协会</t>
  </si>
  <si>
    <t xml:space="preserve">J3052002782806 </t>
  </si>
  <si>
    <t xml:space="preserve">昆山市恒东商务管理有限公司管理人</t>
  </si>
  <si>
    <t xml:space="preserve">L3050000806401 </t>
  </si>
  <si>
    <t xml:space="preserve">昆山市水务工程建设管理处</t>
  </si>
  <si>
    <t xml:space="preserve">J3052042118502 </t>
  </si>
  <si>
    <t xml:space="preserve">金港街道中南新村物业管理委员会</t>
  </si>
  <si>
    <t xml:space="preserve">J3056020991801 </t>
  </si>
  <si>
    <t xml:space="preserve">金港街道安定新村物业管理委员会</t>
  </si>
  <si>
    <t xml:space="preserve">J3056020992101 </t>
  </si>
  <si>
    <t xml:space="preserve">苏州市吴中区青年手艺人协会</t>
  </si>
  <si>
    <t xml:space="preserve">J3050044506902 </t>
  </si>
  <si>
    <t xml:space="preserve">苏州市吴中区清北教育培训中心</t>
  </si>
  <si>
    <t xml:space="preserve">J3050081470402</t>
  </si>
  <si>
    <t xml:space="preserve">江苏昆山花桥经济开发区社会事业局工会委员会</t>
  </si>
  <si>
    <t xml:space="preserve">J3052002896104 </t>
  </si>
  <si>
    <t xml:space="preserve">昆山市花桥镇花溪社区居民委员会</t>
  </si>
  <si>
    <t xml:space="preserve">J3052035885302 </t>
  </si>
  <si>
    <t xml:space="preserve">张家港市常阴沙现代农业示范园区管理委员会</t>
  </si>
  <si>
    <t xml:space="preserve">Z3056000087305</t>
  </si>
  <si>
    <t xml:space="preserve">Z3056000143301 </t>
  </si>
  <si>
    <t xml:space="preserve">江苏瀛成律师事务所</t>
  </si>
  <si>
    <t xml:space="preserve">J3052017036405 </t>
  </si>
  <si>
    <t xml:space="preserve">苏州贝佳新能源科技有限公司工会委员会</t>
  </si>
  <si>
    <t xml:space="preserve">J3050106516801 </t>
  </si>
  <si>
    <t xml:space="preserve">常熟市虞山街道建华村股份经济合作社</t>
  </si>
  <si>
    <t xml:space="preserve">J3055014381103 </t>
  </si>
  <si>
    <t xml:space="preserve">昆山开发区晨曦幼儿园</t>
  </si>
  <si>
    <t xml:space="preserve">J3052044047301 </t>
  </si>
  <si>
    <t xml:space="preserve">苏州市吴江区盛泽第二中学</t>
  </si>
  <si>
    <t xml:space="preserve">J3054001396706 </t>
  </si>
  <si>
    <t xml:space="preserve">苏州市相城区人事经理协会</t>
  </si>
  <si>
    <t xml:space="preserve">J3050063547102 </t>
  </si>
  <si>
    <t xml:space="preserve">张家港市常阴沙现代农业示范园区财经办公室</t>
  </si>
  <si>
    <t xml:space="preserve">J3056001991211 </t>
  </si>
  <si>
    <t xml:space="preserve">张家港市常阴沙现代农业示范园区财务结算中心</t>
  </si>
  <si>
    <t xml:space="preserve">J3056001393012 </t>
  </si>
  <si>
    <t xml:space="preserve">昆山经济技术开发区一站式服务中心 </t>
  </si>
  <si>
    <t xml:space="preserve">J3052036405301 </t>
  </si>
  <si>
    <t xml:space="preserve">张家港市常阴沙现代农业示范园区管理委员会党费专户</t>
  </si>
  <si>
    <t xml:space="preserve">Z3056000098703</t>
  </si>
  <si>
    <t xml:space="preserve">Z3056000143401 </t>
  </si>
  <si>
    <t xml:space="preserve">中国共产党常熟市委员会组织部</t>
  </si>
  <si>
    <t xml:space="preserve">J3055001626705 </t>
  </si>
  <si>
    <t xml:space="preserve">苏州乐科机器人培训有限公司管理人</t>
  </si>
  <si>
    <t xml:space="preserve">L3052000221001 </t>
  </si>
  <si>
    <t xml:space="preserve">苏州工业园区星洲小学</t>
  </si>
  <si>
    <t xml:space="preserve">J3050056044604 </t>
  </si>
  <si>
    <t xml:space="preserve">昆山开发区晨曦中学 </t>
  </si>
  <si>
    <t xml:space="preserve">J3052035402502 </t>
  </si>
  <si>
    <t xml:space="preserve">苏州市职业大学住房基金</t>
  </si>
  <si>
    <t xml:space="preserve">Z3050001807801</t>
  </si>
  <si>
    <t xml:space="preserve">昆山开发区东苑小区第一届物业管理委员会</t>
  </si>
  <si>
    <t xml:space="preserve">J3052048802101 </t>
  </si>
  <si>
    <t xml:space="preserve">苏州市瑞康特新材料科技有限公司工会 </t>
  </si>
  <si>
    <t xml:space="preserve">J3055022528501</t>
  </si>
  <si>
    <t xml:space="preserve">太仓市浏河镇社会治理办公室工会委员会</t>
  </si>
  <si>
    <t xml:space="preserve">J3051013688501</t>
  </si>
  <si>
    <t xml:space="preserve">Z3056000143501</t>
  </si>
  <si>
    <t xml:space="preserve">Z3055000323501</t>
  </si>
  <si>
    <t xml:space="preserve">江苏省苏州市人民检察院 </t>
  </si>
  <si>
    <t xml:space="preserve">Z3050002014201</t>
  </si>
  <si>
    <t xml:space="preserve">苏州腾邦科技有限公司管理人</t>
  </si>
  <si>
    <t xml:space="preserve"> L3050000807101 </t>
  </si>
  <si>
    <r>
      <rPr>
        <sz val="10"/>
        <rFont val="宋体"/>
        <family val="0"/>
        <charset val="134"/>
      </rPr>
      <t xml:space="preserve">2025-03-14</t>
    </r>
    <r>
      <rPr>
        <sz val="10"/>
        <rFont val="Noto Sans"/>
        <family val="2"/>
      </rPr>
      <t xml:space="preserve">至</t>
    </r>
    <r>
      <rPr>
        <sz val="10"/>
        <rFont val="宋体"/>
        <family val="0"/>
        <charset val="134"/>
      </rPr>
      <t xml:space="preserve">2027-03-13</t>
    </r>
  </si>
  <si>
    <t xml:space="preserve">江苏省苏州市人民检察院</t>
  </si>
  <si>
    <t xml:space="preserve">J3050005996907</t>
  </si>
  <si>
    <t xml:space="preserve">昆山市环境保护公益联合会</t>
  </si>
  <si>
    <t xml:space="preserve">J3052013565602</t>
  </si>
  <si>
    <t xml:space="preserve">日本株式会社山彦苏州代表处 </t>
  </si>
  <si>
    <t xml:space="preserve">J3054022101301</t>
  </si>
  <si>
    <t xml:space="preserve">苏州工业园区东沙湖凡博乐社区服务中心</t>
  </si>
  <si>
    <t xml:space="preserve">J3050055321302</t>
  </si>
  <si>
    <t xml:space="preserve">梅堰中学食堂</t>
  </si>
  <si>
    <t xml:space="preserve"> J3054001621501 </t>
  </si>
  <si>
    <t xml:space="preserve">中国农业发展银行昆山市支行工会委员会</t>
  </si>
  <si>
    <t xml:space="preserve">J3052036319602 </t>
  </si>
  <si>
    <t xml:space="preserve">昆山高新区华林花园第一届物业管理委员会  </t>
  </si>
  <si>
    <t xml:space="preserve">J3052048802401 </t>
  </si>
  <si>
    <t xml:space="preserve">昆山开发区永泰花苑第一届物业管理委员会  </t>
  </si>
  <si>
    <t xml:space="preserve">J3052048807501 </t>
  </si>
  <si>
    <t xml:space="preserve">苏州市吴江区桃源镇综合服务中心  </t>
  </si>
  <si>
    <t xml:space="preserve">J3054024759901 </t>
  </si>
  <si>
    <t xml:space="preserve">  苏州市吴江区水秀实验小学食堂 </t>
  </si>
  <si>
    <t xml:space="preserve">Z3054000209001 </t>
  </si>
  <si>
    <t xml:space="preserve">  苏州市吴江区水秀实验幼儿园食堂 </t>
  </si>
  <si>
    <t xml:space="preserve">Z3054000209101 </t>
  </si>
  <si>
    <t xml:space="preserve">吴江高级中学食堂</t>
  </si>
  <si>
    <t xml:space="preserve">Z3054000209201 </t>
  </si>
  <si>
    <t xml:space="preserve">塘桥镇欧桥村工会</t>
  </si>
  <si>
    <t xml:space="preserve">J3056011438502 </t>
  </si>
  <si>
    <t xml:space="preserve">昆山市有术公益服务中心</t>
  </si>
  <si>
    <t xml:space="preserve">J3052020645902 </t>
  </si>
  <si>
    <t xml:space="preserve">Z3054000147201</t>
  </si>
  <si>
    <t xml:space="preserve">苏州工业园区娄葑街道荷花苑业主委员会</t>
  </si>
  <si>
    <t xml:space="preserve">L3050000807201</t>
  </si>
  <si>
    <t xml:space="preserve">苏州翡翠新能源汽车有限公司管理人</t>
  </si>
  <si>
    <t xml:space="preserve">L3050000563201</t>
  </si>
  <si>
    <t xml:space="preserve">锦祥纺织科技（苏州）有限公司工会委员会</t>
  </si>
  <si>
    <t xml:space="preserve">J3050036197503</t>
  </si>
  <si>
    <t xml:space="preserve">苏州中录科技有限公司工会委员会</t>
  </si>
  <si>
    <t xml:space="preserve">J3050067710604 </t>
  </si>
  <si>
    <t xml:space="preserve">昆山市桥澊餐饮管理有限公司管理人</t>
  </si>
  <si>
    <t xml:space="preserve">L3050000807001 </t>
  </si>
  <si>
    <t xml:space="preserve">Z3050002014101 </t>
  </si>
  <si>
    <t xml:space="preserve">常熟市住房和城乡建设局</t>
  </si>
  <si>
    <t xml:space="preserve">Z3055000136602</t>
  </si>
  <si>
    <t xml:space="preserve">Z3055000323401 </t>
  </si>
  <si>
    <t xml:space="preserve">国营常熟市棉花原种场 </t>
  </si>
  <si>
    <t xml:space="preserve">J3055000664604</t>
  </si>
  <si>
    <t xml:space="preserve">常熟市百姓城管志愿者协会</t>
  </si>
  <si>
    <t xml:space="preserve">J3055016064602 </t>
  </si>
  <si>
    <t xml:space="preserve">苏州市吴江滨湖投资集团有限公司食堂 </t>
  </si>
  <si>
    <t xml:space="preserve">J3054006489601</t>
  </si>
  <si>
    <t xml:space="preserve">昆山开发区安全生产与环境保护监督管理所 </t>
  </si>
  <si>
    <t xml:space="preserve">J3052036415701 </t>
  </si>
  <si>
    <t xml:space="preserve">张家港市顾乐仕生活家居科技有限公司工会委员会</t>
  </si>
  <si>
    <t xml:space="preserve">J3056021001301 </t>
  </si>
  <si>
    <t xml:space="preserve">昆山高新区樾阁花园第二届物业管理委员会</t>
  </si>
  <si>
    <t xml:space="preserve">J3052033162003 </t>
  </si>
  <si>
    <t xml:space="preserve">张家港市药品医械行业协会 </t>
  </si>
  <si>
    <t xml:space="preserve">J3056001640205</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2"/>
  <sheetViews>
    <sheetView showFormulas="false" showGridLines="true" showRowColHeaders="true" showZeros="true" rightToLeft="false" tabSelected="true" showOutlineSymbols="true" defaultGridColor="true" view="normal" topLeftCell="A302" colorId="64" zoomScale="100" zoomScaleNormal="100" zoomScalePageLayoutView="100" workbookViewId="0">
      <selection pane="topLeft" activeCell="A3" activeCellId="0" sqref="A3:A312"/>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1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3</v>
      </c>
      <c r="C8" s="10" t="s">
        <v>24</v>
      </c>
      <c r="D8" s="6" t="s">
        <v>25</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6</v>
      </c>
      <c r="C9" s="10" t="s">
        <v>27</v>
      </c>
      <c r="D9" s="6" t="s">
        <v>25</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28</v>
      </c>
      <c r="C10" s="10" t="s">
        <v>29</v>
      </c>
      <c r="D10" s="6" t="s">
        <v>25</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0</v>
      </c>
      <c r="C11" s="10" t="s">
        <v>31</v>
      </c>
      <c r="D11" s="6" t="s">
        <v>25</v>
      </c>
      <c r="E11" s="6" t="s">
        <v>12</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28</v>
      </c>
      <c r="C12" s="10" t="s">
        <v>32</v>
      </c>
      <c r="D12" s="6" t="s">
        <v>25</v>
      </c>
      <c r="E12" s="6" t="s">
        <v>12</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3</v>
      </c>
      <c r="C13" s="10" t="s">
        <v>34</v>
      </c>
      <c r="D13" s="6" t="s">
        <v>25</v>
      </c>
      <c r="E13" s="6" t="s">
        <v>12</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5</v>
      </c>
      <c r="C14" s="10" t="s">
        <v>36</v>
      </c>
      <c r="D14" s="6" t="s">
        <v>25</v>
      </c>
      <c r="E14" s="6" t="s">
        <v>12</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37</v>
      </c>
      <c r="C15" s="10" t="s">
        <v>38</v>
      </c>
      <c r="D15" s="6" t="s">
        <v>11</v>
      </c>
      <c r="E15" s="6" t="s">
        <v>12</v>
      </c>
      <c r="F15" s="6" t="s">
        <v>39</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0</v>
      </c>
      <c r="C16" s="10" t="s">
        <v>41</v>
      </c>
      <c r="D16" s="6" t="s">
        <v>11</v>
      </c>
      <c r="E16" s="6" t="s">
        <v>12</v>
      </c>
      <c r="F16" s="6" t="s">
        <v>39</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2</v>
      </c>
      <c r="C17" s="10" t="s">
        <v>43</v>
      </c>
      <c r="D17" s="6" t="s">
        <v>11</v>
      </c>
      <c r="E17" s="6" t="s">
        <v>12</v>
      </c>
      <c r="F17" s="6" t="s">
        <v>39</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44</v>
      </c>
      <c r="C18" s="10" t="s">
        <v>45</v>
      </c>
      <c r="D18" s="6" t="s">
        <v>11</v>
      </c>
      <c r="E18" s="6" t="s">
        <v>12</v>
      </c>
      <c r="F18" s="6" t="s">
        <v>39</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46</v>
      </c>
      <c r="C19" s="10" t="s">
        <v>47</v>
      </c>
      <c r="D19" s="6" t="s">
        <v>11</v>
      </c>
      <c r="E19" s="6" t="s">
        <v>12</v>
      </c>
      <c r="F19" s="6" t="s">
        <v>39</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48</v>
      </c>
      <c r="C20" s="10" t="s">
        <v>49</v>
      </c>
      <c r="D20" s="6" t="s">
        <v>11</v>
      </c>
      <c r="E20" s="6" t="s">
        <v>12</v>
      </c>
      <c r="F20" s="6" t="s">
        <v>39</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0</v>
      </c>
      <c r="C21" s="10" t="s">
        <v>51</v>
      </c>
      <c r="D21" s="6" t="s">
        <v>11</v>
      </c>
      <c r="E21" s="6" t="s">
        <v>12</v>
      </c>
      <c r="F21" s="6" t="s">
        <v>39</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2</v>
      </c>
      <c r="C22" s="10" t="s">
        <v>53</v>
      </c>
      <c r="D22" s="6" t="s">
        <v>11</v>
      </c>
      <c r="E22" s="6" t="s">
        <v>12</v>
      </c>
      <c r="F22" s="6" t="s">
        <v>39</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54</v>
      </c>
      <c r="C23" s="10" t="s">
        <v>55</v>
      </c>
      <c r="D23" s="6" t="s">
        <v>11</v>
      </c>
      <c r="E23" s="6" t="s">
        <v>12</v>
      </c>
      <c r="F23" s="6" t="s">
        <v>39</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56</v>
      </c>
      <c r="C24" s="10" t="s">
        <v>57</v>
      </c>
      <c r="D24" s="6" t="s">
        <v>11</v>
      </c>
      <c r="E24" s="6" t="s">
        <v>12</v>
      </c>
      <c r="F24" s="6" t="s">
        <v>39</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58</v>
      </c>
      <c r="C25" s="10" t="s">
        <v>59</v>
      </c>
      <c r="D25" s="6" t="s">
        <v>25</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58</v>
      </c>
      <c r="C26" s="10" t="s">
        <v>60</v>
      </c>
      <c r="D26" s="6" t="s">
        <v>25</v>
      </c>
      <c r="E26" s="6" t="s">
        <v>12</v>
      </c>
      <c r="F26" s="6"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1</v>
      </c>
      <c r="C27" s="10" t="s">
        <v>62</v>
      </c>
      <c r="D27" s="6" t="s">
        <v>25</v>
      </c>
      <c r="E27" s="6" t="s">
        <v>12</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3</v>
      </c>
      <c r="C28" s="10" t="s">
        <v>64</v>
      </c>
      <c r="D28" s="6" t="s">
        <v>65</v>
      </c>
      <c r="E28" s="10" t="s">
        <v>66</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67</v>
      </c>
      <c r="C29" s="10" t="s">
        <v>68</v>
      </c>
      <c r="D29" s="6" t="s">
        <v>65</v>
      </c>
      <c r="E29" s="10" t="s">
        <v>66</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69</v>
      </c>
      <c r="C30" s="10" t="s">
        <v>70</v>
      </c>
      <c r="D30" s="6" t="s">
        <v>65</v>
      </c>
      <c r="E30" s="10" t="s">
        <v>66</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1</v>
      </c>
      <c r="C31" s="10" t="s">
        <v>72</v>
      </c>
      <c r="D31" s="6" t="s">
        <v>25</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3</v>
      </c>
      <c r="C32" s="10" t="s">
        <v>74</v>
      </c>
      <c r="D32" s="6" t="s">
        <v>65</v>
      </c>
      <c r="E32" s="10" t="s">
        <v>66</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5</v>
      </c>
      <c r="C33" s="10" t="s">
        <v>76</v>
      </c>
      <c r="D33" s="6" t="s">
        <v>11</v>
      </c>
      <c r="E33" s="6" t="s">
        <v>12</v>
      </c>
      <c r="F33" s="6" t="s">
        <v>77</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78</v>
      </c>
      <c r="C34" s="10" t="s">
        <v>79</v>
      </c>
      <c r="D34" s="6" t="s">
        <v>11</v>
      </c>
      <c r="E34" s="10" t="s">
        <v>80</v>
      </c>
      <c r="F34" s="6" t="s">
        <v>81</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2</v>
      </c>
      <c r="C35" s="10" t="s">
        <v>83</v>
      </c>
      <c r="D35" s="6" t="s">
        <v>65</v>
      </c>
      <c r="E35" s="10" t="s">
        <v>80</v>
      </c>
      <c r="F35" s="6" t="s">
        <v>81</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4</v>
      </c>
      <c r="C36" s="10" t="s">
        <v>85</v>
      </c>
      <c r="D36" s="6" t="s">
        <v>65</v>
      </c>
      <c r="E36" s="10" t="s">
        <v>80</v>
      </c>
      <c r="F36" s="6" t="s">
        <v>81</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6</v>
      </c>
      <c r="C37" s="10" t="s">
        <v>87</v>
      </c>
      <c r="D37" s="6" t="s">
        <v>65</v>
      </c>
      <c r="E37" s="10" t="s">
        <v>80</v>
      </c>
      <c r="F37" s="6" t="s">
        <v>81</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88</v>
      </c>
      <c r="C38" s="10" t="s">
        <v>89</v>
      </c>
      <c r="D38" s="6" t="s">
        <v>25</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0</v>
      </c>
      <c r="C39" s="10" t="s">
        <v>91</v>
      </c>
      <c r="D39" s="6" t="s">
        <v>25</v>
      </c>
      <c r="E39" s="6" t="s">
        <v>12</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2</v>
      </c>
      <c r="C40" s="10" t="s">
        <v>93</v>
      </c>
      <c r="D40" s="6" t="s">
        <v>11</v>
      </c>
      <c r="E40" s="10" t="s">
        <v>80</v>
      </c>
      <c r="F40" s="6" t="s">
        <v>81</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4</v>
      </c>
      <c r="C41" s="10" t="s">
        <v>95</v>
      </c>
      <c r="D41" s="6" t="s">
        <v>11</v>
      </c>
      <c r="E41" s="6" t="s">
        <v>12</v>
      </c>
      <c r="F41" s="6" t="s">
        <v>39</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24" hidden="false" customHeight="false" outlineLevel="0" collapsed="false">
      <c r="A42" s="6" t="n">
        <v>40</v>
      </c>
      <c r="B42" s="6" t="s">
        <v>96</v>
      </c>
      <c r="C42" s="10" t="s">
        <v>97</v>
      </c>
      <c r="D42" s="6" t="s">
        <v>11</v>
      </c>
      <c r="E42" s="6" t="s">
        <v>12</v>
      </c>
      <c r="F42" s="6" t="s">
        <v>39</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98</v>
      </c>
      <c r="C43" s="10" t="s">
        <v>99</v>
      </c>
      <c r="D43" s="6" t="s">
        <v>11</v>
      </c>
      <c r="E43" s="6" t="s">
        <v>12</v>
      </c>
      <c r="F43" s="6" t="s">
        <v>39</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48" hidden="false" customHeight="false" outlineLevel="0" collapsed="false">
      <c r="A44" s="6" t="n">
        <v>42</v>
      </c>
      <c r="B44" s="6" t="s">
        <v>100</v>
      </c>
      <c r="C44" s="10" t="s">
        <v>101</v>
      </c>
      <c r="D44" s="6" t="s">
        <v>1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2</v>
      </c>
      <c r="C45" s="10" t="s">
        <v>103</v>
      </c>
      <c r="D45" s="6" t="s">
        <v>25</v>
      </c>
      <c r="E45" s="10" t="s">
        <v>80</v>
      </c>
      <c r="F45" s="6" t="s">
        <v>81</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4</v>
      </c>
      <c r="C46" s="10" t="s">
        <v>105</v>
      </c>
      <c r="D46" s="6" t="s">
        <v>25</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6</v>
      </c>
      <c r="C47" s="10" t="s">
        <v>107</v>
      </c>
      <c r="D47" s="6" t="s">
        <v>11</v>
      </c>
      <c r="E47" s="6" t="s">
        <v>12</v>
      </c>
      <c r="F47" s="6" t="s">
        <v>39</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08</v>
      </c>
      <c r="C48" s="10" t="s">
        <v>109</v>
      </c>
      <c r="D48" s="6" t="s">
        <v>25</v>
      </c>
      <c r="E48" s="10" t="s">
        <v>80</v>
      </c>
      <c r="F48" s="6" t="s">
        <v>81</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08</v>
      </c>
      <c r="C49" s="10" t="s">
        <v>110</v>
      </c>
      <c r="D49" s="6" t="s">
        <v>25</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1</v>
      </c>
      <c r="C50" s="10" t="s">
        <v>112</v>
      </c>
      <c r="D50" s="6" t="s">
        <v>25</v>
      </c>
      <c r="E50" s="10" t="s">
        <v>80</v>
      </c>
      <c r="F50" s="6" t="s">
        <v>81</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11</v>
      </c>
      <c r="C51" s="10" t="s">
        <v>113</v>
      </c>
      <c r="D51" s="6" t="s">
        <v>25</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4</v>
      </c>
      <c r="C52" s="10" t="s">
        <v>115</v>
      </c>
      <c r="D52" s="6" t="s">
        <v>11</v>
      </c>
      <c r="E52" s="6" t="s">
        <v>12</v>
      </c>
      <c r="F52" s="6" t="s">
        <v>39</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16</v>
      </c>
      <c r="C53" s="10" t="s">
        <v>117</v>
      </c>
      <c r="D53" s="6" t="s">
        <v>11</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18</v>
      </c>
      <c r="C54" s="10" t="s">
        <v>119</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0</v>
      </c>
      <c r="C55" s="10" t="s">
        <v>121</v>
      </c>
      <c r="D55" s="6" t="s">
        <v>11</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24" hidden="false" customHeight="false" outlineLevel="0" collapsed="false">
      <c r="A56" s="6" t="n">
        <v>54</v>
      </c>
      <c r="B56" s="6" t="s">
        <v>122</v>
      </c>
      <c r="C56" s="10" t="s">
        <v>123</v>
      </c>
      <c r="D56" s="6" t="s">
        <v>11</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4</v>
      </c>
      <c r="C57" s="10" t="s">
        <v>125</v>
      </c>
      <c r="D57" s="6" t="s">
        <v>11</v>
      </c>
      <c r="E57" s="6" t="s">
        <v>12</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30</v>
      </c>
      <c r="C58" s="10" t="s">
        <v>126</v>
      </c>
      <c r="D58" s="6" t="s">
        <v>25</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61</v>
      </c>
      <c r="C59" s="10" t="s">
        <v>127</v>
      </c>
      <c r="D59" s="6" t="s">
        <v>25</v>
      </c>
      <c r="E59" s="6" t="s">
        <v>1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28</v>
      </c>
      <c r="C60" s="10" t="s">
        <v>129</v>
      </c>
      <c r="D60" s="6" t="s">
        <v>25</v>
      </c>
      <c r="E60" s="6" t="s">
        <v>12</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30</v>
      </c>
      <c r="C61" s="10" t="s">
        <v>131</v>
      </c>
      <c r="D61" s="6" t="s">
        <v>65</v>
      </c>
      <c r="E61" s="10" t="s">
        <v>13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3</v>
      </c>
      <c r="C62" s="10" t="s">
        <v>134</v>
      </c>
      <c r="D62" s="6" t="s">
        <v>65</v>
      </c>
      <c r="E62" s="10" t="s">
        <v>132</v>
      </c>
      <c r="F62" s="6"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5</v>
      </c>
      <c r="C63" s="10" t="s">
        <v>136</v>
      </c>
      <c r="D63" s="6" t="s">
        <v>65</v>
      </c>
      <c r="E63" s="10" t="s">
        <v>137</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38</v>
      </c>
      <c r="C64" s="10" t="s">
        <v>139</v>
      </c>
      <c r="D64" s="6" t="s">
        <v>65</v>
      </c>
      <c r="E64" s="10" t="s">
        <v>13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0</v>
      </c>
      <c r="C65" s="10" t="s">
        <v>141</v>
      </c>
      <c r="D65" s="6" t="s">
        <v>11</v>
      </c>
      <c r="E65" s="6" t="s">
        <v>12</v>
      </c>
      <c r="F65" s="6" t="s">
        <v>39</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2</v>
      </c>
      <c r="C66" s="10" t="s">
        <v>143</v>
      </c>
      <c r="D66" s="6" t="s">
        <v>11</v>
      </c>
      <c r="E66" s="6" t="s">
        <v>12</v>
      </c>
      <c r="F66" s="6" t="s">
        <v>39</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44</v>
      </c>
      <c r="C67" s="10" t="s">
        <v>145</v>
      </c>
      <c r="D67" s="6" t="s">
        <v>11</v>
      </c>
      <c r="E67" s="6" t="s">
        <v>12</v>
      </c>
      <c r="F67" s="6" t="s">
        <v>39</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6</v>
      </c>
      <c r="C68" s="10" t="s">
        <v>147</v>
      </c>
      <c r="D68" s="6" t="s">
        <v>11</v>
      </c>
      <c r="E68" s="6" t="s">
        <v>12</v>
      </c>
      <c r="F68" s="6" t="s">
        <v>39</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48</v>
      </c>
      <c r="C69" s="10" t="s">
        <v>149</v>
      </c>
      <c r="D69" s="6" t="s">
        <v>1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0</v>
      </c>
      <c r="C70" s="10" t="s">
        <v>151</v>
      </c>
      <c r="D70" s="6" t="s">
        <v>25</v>
      </c>
      <c r="E70" s="6" t="s">
        <v>12</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2</v>
      </c>
      <c r="C71" s="10" t="s">
        <v>153</v>
      </c>
      <c r="D71" s="6" t="s">
        <v>65</v>
      </c>
      <c r="E71" s="10" t="s">
        <v>137</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4</v>
      </c>
      <c r="C72" s="10" t="s">
        <v>155</v>
      </c>
      <c r="D72" s="6" t="s">
        <v>65</v>
      </c>
      <c r="E72" s="10" t="s">
        <v>137</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50</v>
      </c>
      <c r="C73" s="10" t="s">
        <v>156</v>
      </c>
      <c r="D73" s="6" t="s">
        <v>11</v>
      </c>
      <c r="E73" s="6" t="s">
        <v>12</v>
      </c>
      <c r="F73" s="6" t="s">
        <v>39</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57</v>
      </c>
      <c r="C74" s="10" t="s">
        <v>158</v>
      </c>
      <c r="D74" s="6" t="s">
        <v>65</v>
      </c>
      <c r="E74" s="10" t="s">
        <v>80</v>
      </c>
      <c r="F74" s="6" t="s">
        <v>81</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59</v>
      </c>
      <c r="C75" s="10" t="s">
        <v>160</v>
      </c>
      <c r="D75" s="6" t="s">
        <v>1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1</v>
      </c>
      <c r="C76" s="10" t="s">
        <v>162</v>
      </c>
      <c r="D76" s="6" t="s">
        <v>11</v>
      </c>
      <c r="E76" s="6" t="s">
        <v>12</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3</v>
      </c>
      <c r="C77" s="10" t="s">
        <v>164</v>
      </c>
      <c r="D77" s="6" t="s">
        <v>11</v>
      </c>
      <c r="E77" s="6" t="s">
        <v>12</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24" hidden="false" customHeight="false" outlineLevel="0" collapsed="false">
      <c r="A78" s="6" t="n">
        <v>76</v>
      </c>
      <c r="B78" s="6" t="s">
        <v>165</v>
      </c>
      <c r="C78" s="10" t="s">
        <v>166</v>
      </c>
      <c r="D78" s="6" t="s">
        <v>11</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67</v>
      </c>
      <c r="C79" s="10" t="s">
        <v>168</v>
      </c>
      <c r="D79" s="6" t="s">
        <v>25</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69</v>
      </c>
      <c r="C80" s="10" t="s">
        <v>170</v>
      </c>
      <c r="D80" s="6" t="s">
        <v>25</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69</v>
      </c>
      <c r="C81" s="10" t="s">
        <v>171</v>
      </c>
      <c r="D81" s="6" t="s">
        <v>25</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72</v>
      </c>
      <c r="C82" s="10" t="s">
        <v>173</v>
      </c>
      <c r="D82" s="6" t="s">
        <v>65</v>
      </c>
      <c r="E82" s="10" t="s">
        <v>132</v>
      </c>
      <c r="F82" s="6" t="s">
        <v>174</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75</v>
      </c>
      <c r="C83" s="10" t="s">
        <v>176</v>
      </c>
      <c r="D83" s="6" t="s">
        <v>65</v>
      </c>
      <c r="E83" s="10" t="s">
        <v>13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77</v>
      </c>
      <c r="C84" s="10" t="s">
        <v>178</v>
      </c>
      <c r="D84" s="6" t="s">
        <v>65</v>
      </c>
      <c r="E84" s="10" t="s">
        <v>137</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79</v>
      </c>
      <c r="C85" s="10" t="s">
        <v>180</v>
      </c>
      <c r="D85" s="6" t="s">
        <v>11</v>
      </c>
      <c r="E85" s="6" t="s">
        <v>12</v>
      </c>
      <c r="F85" s="6" t="s">
        <v>39</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1</v>
      </c>
      <c r="C86" s="10" t="s">
        <v>182</v>
      </c>
      <c r="D86" s="6" t="s">
        <v>11</v>
      </c>
      <c r="E86" s="6" t="s">
        <v>12</v>
      </c>
      <c r="F86" s="6" t="s">
        <v>39</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3</v>
      </c>
      <c r="C87" s="10" t="s">
        <v>184</v>
      </c>
      <c r="D87" s="6" t="s">
        <v>11</v>
      </c>
      <c r="E87" s="6" t="s">
        <v>12</v>
      </c>
      <c r="F87" s="6" t="s">
        <v>39</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5</v>
      </c>
      <c r="C88" s="10" t="s">
        <v>186</v>
      </c>
      <c r="D88" s="6" t="s">
        <v>11</v>
      </c>
      <c r="E88" s="6" t="s">
        <v>12</v>
      </c>
      <c r="F88" s="6" t="s">
        <v>39</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87</v>
      </c>
      <c r="C89" s="10" t="s">
        <v>188</v>
      </c>
      <c r="D89" s="6" t="s">
        <v>11</v>
      </c>
      <c r="E89" s="6" t="s">
        <v>12</v>
      </c>
      <c r="F89" s="6" t="s">
        <v>39</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89</v>
      </c>
      <c r="C90" s="10" t="s">
        <v>190</v>
      </c>
      <c r="D90" s="6" t="s">
        <v>11</v>
      </c>
      <c r="E90" s="10" t="s">
        <v>80</v>
      </c>
      <c r="F90" s="6" t="s">
        <v>81</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1</v>
      </c>
      <c r="C91" s="10" t="s">
        <v>192</v>
      </c>
      <c r="D91" s="6" t="s">
        <v>65</v>
      </c>
      <c r="E91" s="10" t="s">
        <v>80</v>
      </c>
      <c r="F91" s="6" t="s">
        <v>81</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3</v>
      </c>
      <c r="C92" s="10" t="s">
        <v>194</v>
      </c>
      <c r="D92" s="6" t="s">
        <v>65</v>
      </c>
      <c r="E92" s="10" t="s">
        <v>80</v>
      </c>
      <c r="F92" s="6" t="s">
        <v>81</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75</v>
      </c>
      <c r="C93" s="10" t="s">
        <v>195</v>
      </c>
      <c r="D93" s="6" t="s">
        <v>65</v>
      </c>
      <c r="E93" s="10" t="s">
        <v>80</v>
      </c>
      <c r="F93" s="6" t="s">
        <v>81</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196</v>
      </c>
      <c r="C94" s="10" t="s">
        <v>197</v>
      </c>
      <c r="D94" s="6" t="s">
        <v>1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198</v>
      </c>
      <c r="C95" s="10" t="s">
        <v>199</v>
      </c>
      <c r="D95" s="6" t="s">
        <v>11</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0</v>
      </c>
      <c r="C96" s="10" t="s">
        <v>201</v>
      </c>
      <c r="D96" s="6" t="s">
        <v>11</v>
      </c>
      <c r="E96" s="6" t="s">
        <v>12</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2</v>
      </c>
      <c r="C97" s="10" t="s">
        <v>203</v>
      </c>
      <c r="D97" s="6" t="s">
        <v>11</v>
      </c>
      <c r="E97" s="6" t="s">
        <v>12</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04</v>
      </c>
      <c r="C98" s="10" t="s">
        <v>205</v>
      </c>
      <c r="D98" s="6" t="s">
        <v>11</v>
      </c>
      <c r="E98" s="6" t="s">
        <v>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206</v>
      </c>
      <c r="C99" s="10" t="s">
        <v>207</v>
      </c>
      <c r="D99" s="6" t="s">
        <v>11</v>
      </c>
      <c r="E99" s="6" t="s">
        <v>12</v>
      </c>
      <c r="F99" s="6"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08</v>
      </c>
      <c r="C100" s="10" t="s">
        <v>209</v>
      </c>
      <c r="D100" s="6" t="s">
        <v>11</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0</v>
      </c>
      <c r="C101" s="10" t="s">
        <v>211</v>
      </c>
      <c r="D101" s="6" t="s">
        <v>11</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2</v>
      </c>
      <c r="C102" s="10" t="s">
        <v>213</v>
      </c>
      <c r="D102" s="6" t="s">
        <v>11</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14</v>
      </c>
      <c r="C103" s="10" t="s">
        <v>215</v>
      </c>
      <c r="D103" s="6" t="s">
        <v>11</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16</v>
      </c>
      <c r="C104" s="10" t="s">
        <v>217</v>
      </c>
      <c r="D104" s="6" t="s">
        <v>1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18</v>
      </c>
      <c r="C105" s="10" t="s">
        <v>219</v>
      </c>
      <c r="D105" s="6" t="s">
        <v>11</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0</v>
      </c>
      <c r="C106" s="10" t="s">
        <v>221</v>
      </c>
      <c r="D106" s="6" t="s">
        <v>11</v>
      </c>
      <c r="E106" s="6" t="s">
        <v>12</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2</v>
      </c>
      <c r="C107" s="10" t="s">
        <v>223</v>
      </c>
      <c r="D107" s="6" t="s">
        <v>11</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24</v>
      </c>
      <c r="C108" s="10" t="s">
        <v>225</v>
      </c>
      <c r="D108" s="6" t="s">
        <v>11</v>
      </c>
      <c r="E108" s="6" t="s">
        <v>12</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6</v>
      </c>
      <c r="C109" s="10" t="s">
        <v>227</v>
      </c>
      <c r="D109" s="6" t="s">
        <v>11</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28</v>
      </c>
      <c r="C110" s="10" t="s">
        <v>229</v>
      </c>
      <c r="D110" s="6" t="s">
        <v>11</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0</v>
      </c>
      <c r="C111" s="10" t="s">
        <v>231</v>
      </c>
      <c r="D111" s="6" t="s">
        <v>25</v>
      </c>
      <c r="E111" s="6" t="s">
        <v>12</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2</v>
      </c>
      <c r="C112" s="10" t="s">
        <v>233</v>
      </c>
      <c r="D112" s="6" t="s">
        <v>25</v>
      </c>
      <c r="E112" s="6" t="s">
        <v>1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4</v>
      </c>
      <c r="C113" s="10" t="s">
        <v>235</v>
      </c>
      <c r="D113" s="6" t="s">
        <v>25</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36</v>
      </c>
      <c r="C114" s="10" t="s">
        <v>237</v>
      </c>
      <c r="D114" s="6" t="s">
        <v>25</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38</v>
      </c>
      <c r="C115" s="10" t="s">
        <v>239</v>
      </c>
      <c r="D115" s="6" t="s">
        <v>11</v>
      </c>
      <c r="E115" s="6" t="s">
        <v>12</v>
      </c>
      <c r="F115" s="6" t="s">
        <v>39</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40</v>
      </c>
      <c r="C116" s="10" t="s">
        <v>241</v>
      </c>
      <c r="D116" s="6" t="s">
        <v>11</v>
      </c>
      <c r="E116" s="10" t="s">
        <v>80</v>
      </c>
      <c r="F116" s="6" t="s">
        <v>81</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2</v>
      </c>
      <c r="C117" s="10" t="s">
        <v>243</v>
      </c>
      <c r="D117" s="6" t="s">
        <v>11</v>
      </c>
      <c r="E117" s="10" t="s">
        <v>80</v>
      </c>
      <c r="F117" s="6" t="s">
        <v>81</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4</v>
      </c>
      <c r="C118" s="10" t="s">
        <v>245</v>
      </c>
      <c r="D118" s="6" t="s">
        <v>11</v>
      </c>
      <c r="E118" s="10" t="s">
        <v>80</v>
      </c>
      <c r="F118" s="6" t="s">
        <v>81</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46</v>
      </c>
      <c r="C119" s="10" t="s">
        <v>247</v>
      </c>
      <c r="D119" s="6" t="s">
        <v>65</v>
      </c>
      <c r="E119" s="10" t="s">
        <v>80</v>
      </c>
      <c r="F119" s="6" t="s">
        <v>81</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48</v>
      </c>
      <c r="C120" s="10" t="s">
        <v>249</v>
      </c>
      <c r="D120" s="6" t="s">
        <v>65</v>
      </c>
      <c r="E120" s="10" t="s">
        <v>13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0</v>
      </c>
      <c r="C121" s="10" t="s">
        <v>251</v>
      </c>
      <c r="D121" s="6" t="s">
        <v>11</v>
      </c>
      <c r="E121" s="6" t="s">
        <v>1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61</v>
      </c>
      <c r="C122" s="10" t="s">
        <v>252</v>
      </c>
      <c r="D122" s="6" t="s">
        <v>25</v>
      </c>
      <c r="E122" s="10" t="s">
        <v>80</v>
      </c>
      <c r="F122" s="6" t="s">
        <v>81</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61</v>
      </c>
      <c r="C123" s="10" t="s">
        <v>253</v>
      </c>
      <c r="D123" s="6" t="s">
        <v>25</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54</v>
      </c>
      <c r="C124" s="10" t="s">
        <v>255</v>
      </c>
      <c r="D124" s="6" t="s">
        <v>65</v>
      </c>
      <c r="E124" s="10" t="s">
        <v>80</v>
      </c>
      <c r="F124" s="6" t="s">
        <v>81</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56</v>
      </c>
      <c r="C125" s="10" t="s">
        <v>257</v>
      </c>
      <c r="D125" s="6" t="s">
        <v>65</v>
      </c>
      <c r="E125" s="10" t="s">
        <v>13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58</v>
      </c>
      <c r="C126" s="10" t="s">
        <v>259</v>
      </c>
      <c r="D126" s="6" t="s">
        <v>11</v>
      </c>
      <c r="E126" s="6" t="s">
        <v>12</v>
      </c>
      <c r="F126" s="6" t="s">
        <v>39</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0</v>
      </c>
      <c r="C127" s="10" t="s">
        <v>261</v>
      </c>
      <c r="D127" s="6" t="s">
        <v>11</v>
      </c>
      <c r="E127" s="6" t="s">
        <v>12</v>
      </c>
      <c r="F127" s="6" t="s">
        <v>39</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2</v>
      </c>
      <c r="C128" s="10" t="s">
        <v>263</v>
      </c>
      <c r="D128" s="6" t="s">
        <v>11</v>
      </c>
      <c r="E128" s="6" t="s">
        <v>12</v>
      </c>
      <c r="F128" s="6" t="s">
        <v>39</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64</v>
      </c>
      <c r="C129" s="10" t="s">
        <v>265</v>
      </c>
      <c r="D129" s="6" t="s">
        <v>11</v>
      </c>
      <c r="E129" s="6" t="s">
        <v>12</v>
      </c>
      <c r="F129" s="6" t="s">
        <v>39</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66</v>
      </c>
      <c r="C130" s="10" t="s">
        <v>267</v>
      </c>
      <c r="D130" s="6" t="s">
        <v>11</v>
      </c>
      <c r="E130" s="6" t="s">
        <v>12</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68</v>
      </c>
      <c r="C131" s="10" t="s">
        <v>269</v>
      </c>
      <c r="D131" s="6" t="s">
        <v>11</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0</v>
      </c>
      <c r="C132" s="10" t="s">
        <v>271</v>
      </c>
      <c r="D132" s="6" t="s">
        <v>11</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2</v>
      </c>
      <c r="C133" s="10" t="s">
        <v>273</v>
      </c>
      <c r="D133" s="6" t="s">
        <v>11</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74</v>
      </c>
      <c r="C134" s="10" t="s">
        <v>275</v>
      </c>
      <c r="D134" s="6" t="s">
        <v>25</v>
      </c>
      <c r="E134" s="6" t="s">
        <v>12</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76</v>
      </c>
      <c r="C135" s="10" t="s">
        <v>277</v>
      </c>
      <c r="D135" s="6" t="s">
        <v>25</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6</v>
      </c>
      <c r="C136" s="10" t="s">
        <v>278</v>
      </c>
      <c r="D136" s="6" t="s">
        <v>25</v>
      </c>
      <c r="E136" s="6" t="s">
        <v>12</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79</v>
      </c>
      <c r="C137" s="10" t="s">
        <v>280</v>
      </c>
      <c r="D137" s="6" t="s">
        <v>25</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81</v>
      </c>
      <c r="C138" s="10" t="s">
        <v>282</v>
      </c>
      <c r="D138" s="6" t="s">
        <v>65</v>
      </c>
      <c r="E138" s="10" t="s">
        <v>283</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84</v>
      </c>
      <c r="C139" s="10" t="s">
        <v>285</v>
      </c>
      <c r="D139" s="6" t="s">
        <v>65</v>
      </c>
      <c r="E139" s="10" t="s">
        <v>283</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86</v>
      </c>
      <c r="C140" s="10" t="s">
        <v>287</v>
      </c>
      <c r="D140" s="6" t="s">
        <v>11</v>
      </c>
      <c r="E140" s="6" t="s">
        <v>12</v>
      </c>
      <c r="F140" s="6" t="s">
        <v>39</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88</v>
      </c>
      <c r="C141" s="10" t="s">
        <v>289</v>
      </c>
      <c r="D141" s="6" t="s">
        <v>11</v>
      </c>
      <c r="E141" s="6" t="s">
        <v>12</v>
      </c>
      <c r="F141" s="6" t="s">
        <v>39</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0</v>
      </c>
      <c r="C142" s="10" t="s">
        <v>291</v>
      </c>
      <c r="D142" s="6" t="s">
        <v>11</v>
      </c>
      <c r="E142" s="6" t="s">
        <v>12</v>
      </c>
      <c r="F142" s="6" t="s">
        <v>39</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92</v>
      </c>
      <c r="C143" s="10" t="s">
        <v>293</v>
      </c>
      <c r="D143" s="6" t="s">
        <v>11</v>
      </c>
      <c r="E143" s="6" t="s">
        <v>12</v>
      </c>
      <c r="F143" s="6" t="s">
        <v>39</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94</v>
      </c>
      <c r="C144" s="10" t="s">
        <v>295</v>
      </c>
      <c r="D144" s="6" t="s">
        <v>11</v>
      </c>
      <c r="E144" s="6" t="s">
        <v>12</v>
      </c>
      <c r="F144" s="6" t="s">
        <v>39</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296</v>
      </c>
      <c r="C145" s="10" t="s">
        <v>297</v>
      </c>
      <c r="D145" s="6" t="s">
        <v>11</v>
      </c>
      <c r="E145" s="6" t="s">
        <v>12</v>
      </c>
      <c r="F145" s="6" t="s">
        <v>39</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298</v>
      </c>
      <c r="C146" s="10" t="s">
        <v>299</v>
      </c>
      <c r="D146" s="6" t="s">
        <v>11</v>
      </c>
      <c r="E146" s="6" t="s">
        <v>12</v>
      </c>
      <c r="F146" s="6" t="s">
        <v>39</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0</v>
      </c>
      <c r="C147" s="10" t="s">
        <v>301</v>
      </c>
      <c r="D147" s="6" t="s">
        <v>65</v>
      </c>
      <c r="E147" s="10" t="s">
        <v>80</v>
      </c>
      <c r="F147" s="6" t="s">
        <v>81</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02</v>
      </c>
      <c r="C148" s="10" t="s">
        <v>303</v>
      </c>
      <c r="D148" s="6" t="s">
        <v>65</v>
      </c>
      <c r="E148" s="10" t="s">
        <v>80</v>
      </c>
      <c r="F148" s="6" t="s">
        <v>81</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04</v>
      </c>
      <c r="C149" s="10" t="s">
        <v>305</v>
      </c>
      <c r="D149" s="6" t="s">
        <v>65</v>
      </c>
      <c r="E149" s="10" t="s">
        <v>80</v>
      </c>
      <c r="F149" s="6" t="s">
        <v>81</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06</v>
      </c>
      <c r="C150" s="10" t="s">
        <v>307</v>
      </c>
      <c r="D150" s="6" t="s">
        <v>11</v>
      </c>
      <c r="E150" s="6" t="s">
        <v>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08</v>
      </c>
      <c r="C151" s="10" t="s">
        <v>309</v>
      </c>
      <c r="D151" s="6" t="s">
        <v>65</v>
      </c>
      <c r="E151" s="10" t="s">
        <v>310</v>
      </c>
      <c r="F151" s="6" t="s">
        <v>174</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1</v>
      </c>
      <c r="C152" s="10" t="s">
        <v>312</v>
      </c>
      <c r="D152" s="6" t="s">
        <v>65</v>
      </c>
      <c r="E152" s="10" t="s">
        <v>283</v>
      </c>
      <c r="F152" s="6" t="s">
        <v>174</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3</v>
      </c>
      <c r="C153" s="10" t="s">
        <v>314</v>
      </c>
      <c r="D153" s="6" t="s">
        <v>11</v>
      </c>
      <c r="E153" s="10" t="s">
        <v>80</v>
      </c>
      <c r="F153" s="6" t="s">
        <v>81</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15</v>
      </c>
      <c r="C154" s="10" t="s">
        <v>316</v>
      </c>
      <c r="D154" s="6" t="s">
        <v>25</v>
      </c>
      <c r="E154" s="10" t="s">
        <v>80</v>
      </c>
      <c r="F154" s="6" t="s">
        <v>81</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17</v>
      </c>
      <c r="C155" s="10" t="s">
        <v>318</v>
      </c>
      <c r="D155" s="6" t="s">
        <v>11</v>
      </c>
      <c r="E155" s="6" t="s">
        <v>12</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19</v>
      </c>
      <c r="C156" s="10" t="s">
        <v>320</v>
      </c>
      <c r="D156" s="6" t="s">
        <v>11</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1</v>
      </c>
      <c r="C157" s="10" t="s">
        <v>322</v>
      </c>
      <c r="D157" s="6" t="s">
        <v>11</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3</v>
      </c>
      <c r="C158" s="10" t="s">
        <v>324</v>
      </c>
      <c r="D158" s="6" t="s">
        <v>25</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5</v>
      </c>
      <c r="C159" s="10" t="s">
        <v>326</v>
      </c>
      <c r="D159" s="6" t="s">
        <v>25</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27</v>
      </c>
      <c r="C160" s="10" t="s">
        <v>328</v>
      </c>
      <c r="D160" s="6" t="s">
        <v>25</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29</v>
      </c>
      <c r="C161" s="10" t="s">
        <v>330</v>
      </c>
      <c r="D161" s="6" t="s">
        <v>65</v>
      </c>
      <c r="E161" s="10" t="s">
        <v>283</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1</v>
      </c>
      <c r="C162" s="10" t="s">
        <v>332</v>
      </c>
      <c r="D162" s="6" t="s">
        <v>11</v>
      </c>
      <c r="E162" s="6" t="s">
        <v>12</v>
      </c>
      <c r="F162" s="6" t="s">
        <v>39</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33</v>
      </c>
      <c r="C163" s="10" t="s">
        <v>334</v>
      </c>
      <c r="D163" s="6" t="s">
        <v>11</v>
      </c>
      <c r="E163" s="6" t="s">
        <v>12</v>
      </c>
      <c r="F163" s="6" t="s">
        <v>39</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35</v>
      </c>
      <c r="C164" s="10" t="s">
        <v>336</v>
      </c>
      <c r="D164" s="6" t="s">
        <v>11</v>
      </c>
      <c r="E164" s="6" t="s">
        <v>12</v>
      </c>
      <c r="F164" s="6" t="s">
        <v>39</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37</v>
      </c>
      <c r="C165" s="10" t="s">
        <v>338</v>
      </c>
      <c r="D165" s="6" t="s">
        <v>25</v>
      </c>
      <c r="E165" s="10" t="s">
        <v>80</v>
      </c>
      <c r="F165" s="6" t="s">
        <v>81</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39</v>
      </c>
      <c r="C166" s="10" t="s">
        <v>340</v>
      </c>
      <c r="D166" s="6" t="s">
        <v>1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41</v>
      </c>
      <c r="C167" s="10" t="s">
        <v>342</v>
      </c>
      <c r="D167" s="6" t="s">
        <v>11</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3</v>
      </c>
      <c r="C168" s="10" t="s">
        <v>344</v>
      </c>
      <c r="D168" s="6" t="s">
        <v>11</v>
      </c>
      <c r="E168" s="6" t="s">
        <v>12</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45</v>
      </c>
      <c r="C169" s="10" t="s">
        <v>346</v>
      </c>
      <c r="D169" s="6" t="s">
        <v>25</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47</v>
      </c>
      <c r="C170" s="10" t="s">
        <v>348</v>
      </c>
      <c r="D170" s="6" t="s">
        <v>25</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49</v>
      </c>
      <c r="C171" s="10" t="s">
        <v>350</v>
      </c>
      <c r="D171" s="6" t="s">
        <v>25</v>
      </c>
      <c r="E171" s="6" t="s">
        <v>12</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51</v>
      </c>
      <c r="C172" s="10" t="s">
        <v>352</v>
      </c>
      <c r="D172" s="6" t="s">
        <v>25</v>
      </c>
      <c r="E172" s="6" t="s">
        <v>12</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53</v>
      </c>
      <c r="C173" s="10" t="s">
        <v>354</v>
      </c>
      <c r="D173" s="6" t="s">
        <v>25</v>
      </c>
      <c r="E173" s="6" t="s">
        <v>12</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53</v>
      </c>
      <c r="C174" s="10" t="s">
        <v>355</v>
      </c>
      <c r="D174" s="6" t="s">
        <v>25</v>
      </c>
      <c r="E174" s="6" t="s">
        <v>12</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56</v>
      </c>
      <c r="C175" s="10" t="s">
        <v>357</v>
      </c>
      <c r="D175" s="6" t="s">
        <v>25</v>
      </c>
      <c r="E175" s="6" t="s">
        <v>12</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36" hidden="false" customHeight="false" outlineLevel="0" collapsed="false">
      <c r="A176" s="6" t="n">
        <v>174</v>
      </c>
      <c r="B176" s="6" t="s">
        <v>358</v>
      </c>
      <c r="C176" s="10" t="s">
        <v>359</v>
      </c>
      <c r="D176" s="6" t="s">
        <v>25</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60</v>
      </c>
      <c r="C177" s="10" t="s">
        <v>361</v>
      </c>
      <c r="D177" s="6" t="s">
        <v>65</v>
      </c>
      <c r="E177" s="10" t="s">
        <v>362</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63</v>
      </c>
      <c r="C178" s="10" t="s">
        <v>364</v>
      </c>
      <c r="D178" s="6" t="s">
        <v>65</v>
      </c>
      <c r="E178" s="10" t="s">
        <v>362</v>
      </c>
      <c r="F178" s="6" t="s">
        <v>1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65</v>
      </c>
      <c r="C179" s="10" t="s">
        <v>366</v>
      </c>
      <c r="D179" s="6" t="s">
        <v>65</v>
      </c>
      <c r="E179" s="10" t="s">
        <v>362</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67</v>
      </c>
      <c r="C180" s="10" t="s">
        <v>368</v>
      </c>
      <c r="D180" s="6" t="s">
        <v>11</v>
      </c>
      <c r="E180" s="6" t="s">
        <v>12</v>
      </c>
      <c r="F180" s="6" t="s">
        <v>39</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69</v>
      </c>
      <c r="C181" s="10" t="s">
        <v>370</v>
      </c>
      <c r="D181" s="6" t="s">
        <v>11</v>
      </c>
      <c r="E181" s="6" t="s">
        <v>12</v>
      </c>
      <c r="F181" s="6" t="s">
        <v>371</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2</v>
      </c>
      <c r="C182" s="10" t="s">
        <v>373</v>
      </c>
      <c r="D182" s="6" t="s">
        <v>11</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74</v>
      </c>
      <c r="C183" s="10" t="s">
        <v>375</v>
      </c>
      <c r="D183" s="6" t="s">
        <v>11</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76</v>
      </c>
      <c r="C184" s="10" t="s">
        <v>377</v>
      </c>
      <c r="D184" s="6" t="s">
        <v>11</v>
      </c>
      <c r="E184" s="6" t="s">
        <v>12</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78</v>
      </c>
      <c r="C185" s="10" t="s">
        <v>379</v>
      </c>
      <c r="D185" s="6" t="s">
        <v>11</v>
      </c>
      <c r="E185" s="6" t="s">
        <v>12</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0</v>
      </c>
      <c r="C186" s="10" t="s">
        <v>381</v>
      </c>
      <c r="D186" s="6" t="s">
        <v>11</v>
      </c>
      <c r="E186" s="6" t="s">
        <v>12</v>
      </c>
      <c r="F186" s="6" t="s">
        <v>39</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82</v>
      </c>
      <c r="C187" s="10" t="s">
        <v>383</v>
      </c>
      <c r="D187" s="6" t="s">
        <v>11</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84</v>
      </c>
      <c r="C188" s="10" t="s">
        <v>385</v>
      </c>
      <c r="D188" s="6" t="s">
        <v>11</v>
      </c>
      <c r="E188" s="6" t="s">
        <v>12</v>
      </c>
      <c r="F188" s="6" t="s">
        <v>39</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86</v>
      </c>
      <c r="C189" s="10" t="s">
        <v>387</v>
      </c>
      <c r="D189" s="6" t="s">
        <v>11</v>
      </c>
      <c r="E189" s="6" t="s">
        <v>12</v>
      </c>
      <c r="F189" s="6" t="s">
        <v>39</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88</v>
      </c>
      <c r="C190" s="10" t="s">
        <v>389</v>
      </c>
      <c r="D190" s="6" t="s">
        <v>1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0</v>
      </c>
      <c r="C191" s="10" t="s">
        <v>391</v>
      </c>
      <c r="D191" s="6" t="s">
        <v>11</v>
      </c>
      <c r="E191" s="6" t="s">
        <v>12</v>
      </c>
      <c r="F191" s="6" t="s">
        <v>39</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92</v>
      </c>
      <c r="C192" s="10" t="s">
        <v>393</v>
      </c>
      <c r="D192" s="6" t="s">
        <v>11</v>
      </c>
      <c r="E192" s="6" t="s">
        <v>12</v>
      </c>
      <c r="F192" s="6" t="s">
        <v>39</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94</v>
      </c>
      <c r="C193" s="10" t="s">
        <v>395</v>
      </c>
      <c r="D193" s="6" t="s">
        <v>11</v>
      </c>
      <c r="E193" s="6" t="s">
        <v>12</v>
      </c>
      <c r="F193" s="6" t="s">
        <v>39</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396</v>
      </c>
      <c r="C194" s="10" t="s">
        <v>397</v>
      </c>
      <c r="D194" s="6" t="s">
        <v>65</v>
      </c>
      <c r="E194" s="10" t="s">
        <v>283</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398</v>
      </c>
      <c r="C195" s="10" t="s">
        <v>399</v>
      </c>
      <c r="D195" s="6" t="s">
        <v>65</v>
      </c>
      <c r="E195" s="10" t="s">
        <v>80</v>
      </c>
      <c r="F195" s="6" t="s">
        <v>81</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400</v>
      </c>
      <c r="C196" s="10" t="s">
        <v>401</v>
      </c>
      <c r="D196" s="6" t="s">
        <v>11</v>
      </c>
      <c r="E196" s="6" t="s">
        <v>12</v>
      </c>
      <c r="F196" s="6" t="s">
        <v>39</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02</v>
      </c>
      <c r="C197" s="10" t="s">
        <v>403</v>
      </c>
      <c r="D197" s="6" t="s">
        <v>11</v>
      </c>
      <c r="E197" s="6" t="s">
        <v>12</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404</v>
      </c>
      <c r="C198" s="10" t="s">
        <v>405</v>
      </c>
      <c r="D198" s="6" t="s">
        <v>11</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06</v>
      </c>
      <c r="C199" s="10" t="s">
        <v>407</v>
      </c>
      <c r="D199" s="6" t="s">
        <v>11</v>
      </c>
      <c r="E199" s="6" t="s">
        <v>12</v>
      </c>
      <c r="F199" s="6" t="s">
        <v>39</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6" t="n">
        <v>198</v>
      </c>
      <c r="B200" s="6" t="s">
        <v>408</v>
      </c>
      <c r="C200" s="10" t="s">
        <v>409</v>
      </c>
      <c r="D200" s="6" t="s">
        <v>11</v>
      </c>
      <c r="E200" s="6" t="s">
        <v>12</v>
      </c>
      <c r="F200" s="6" t="s">
        <v>39</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10</v>
      </c>
      <c r="C201" s="10" t="s">
        <v>411</v>
      </c>
      <c r="D201" s="6" t="s">
        <v>11</v>
      </c>
      <c r="E201" s="6" t="s">
        <v>12</v>
      </c>
      <c r="F201" s="6" t="s">
        <v>39</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12</v>
      </c>
      <c r="C202" s="10" t="s">
        <v>413</v>
      </c>
      <c r="D202" s="6" t="s">
        <v>25</v>
      </c>
      <c r="E202" s="10" t="s">
        <v>80</v>
      </c>
      <c r="F202" s="6" t="s">
        <v>81</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412</v>
      </c>
      <c r="C203" s="10" t="s">
        <v>414</v>
      </c>
      <c r="D203" s="6" t="s">
        <v>25</v>
      </c>
      <c r="E203" s="6" t="s">
        <v>12</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15</v>
      </c>
      <c r="C204" s="10" t="s">
        <v>416</v>
      </c>
      <c r="D204" s="6" t="s">
        <v>65</v>
      </c>
      <c r="E204" s="10" t="s">
        <v>80</v>
      </c>
      <c r="F204" s="6" t="s">
        <v>81</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6" t="n">
        <v>203</v>
      </c>
      <c r="B205" s="6" t="s">
        <v>417</v>
      </c>
      <c r="C205" s="10" t="s">
        <v>418</v>
      </c>
      <c r="D205" s="6" t="s">
        <v>11</v>
      </c>
      <c r="E205" s="6" t="s">
        <v>12</v>
      </c>
      <c r="F205" s="6" t="s">
        <v>39</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19</v>
      </c>
      <c r="C206" s="10" t="s">
        <v>420</v>
      </c>
      <c r="D206" s="6" t="s">
        <v>11</v>
      </c>
      <c r="E206" s="6" t="s">
        <v>12</v>
      </c>
      <c r="F206" s="6" t="s">
        <v>39</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17</v>
      </c>
      <c r="C207" s="10" t="s">
        <v>418</v>
      </c>
      <c r="D207" s="6" t="s">
        <v>11</v>
      </c>
      <c r="E207" s="6" t="s">
        <v>12</v>
      </c>
      <c r="F207" s="6" t="s">
        <v>39</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21</v>
      </c>
      <c r="C208" s="10" t="s">
        <v>422</v>
      </c>
      <c r="D208" s="6" t="s">
        <v>11</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23</v>
      </c>
      <c r="C209" s="10" t="s">
        <v>424</v>
      </c>
      <c r="D209" s="6" t="s">
        <v>65</v>
      </c>
      <c r="E209" s="10" t="s">
        <v>425</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26</v>
      </c>
      <c r="C210" s="10" t="s">
        <v>427</v>
      </c>
      <c r="D210" s="6" t="s">
        <v>65</v>
      </c>
      <c r="E210" s="10" t="s">
        <v>425</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28</v>
      </c>
      <c r="C211" s="10" t="s">
        <v>429</v>
      </c>
      <c r="D211" s="6" t="s">
        <v>11</v>
      </c>
      <c r="E211" s="6" t="s">
        <v>12</v>
      </c>
      <c r="F211" s="6" t="s">
        <v>39</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30</v>
      </c>
      <c r="C212" s="10" t="s">
        <v>431</v>
      </c>
      <c r="D212" s="6" t="s">
        <v>11</v>
      </c>
      <c r="E212" s="6" t="s">
        <v>12</v>
      </c>
      <c r="F212" s="6" t="s">
        <v>39</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32</v>
      </c>
      <c r="C213" s="10" t="s">
        <v>433</v>
      </c>
      <c r="D213" s="6" t="s">
        <v>11</v>
      </c>
      <c r="E213" s="10" t="s">
        <v>80</v>
      </c>
      <c r="F213" s="6" t="s">
        <v>81</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58</v>
      </c>
      <c r="C214" s="10" t="s">
        <v>434</v>
      </c>
      <c r="D214" s="6" t="s">
        <v>25</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58</v>
      </c>
      <c r="C215" s="10" t="s">
        <v>435</v>
      </c>
      <c r="D215" s="6" t="s">
        <v>25</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36</v>
      </c>
      <c r="C216" s="10" t="s">
        <v>437</v>
      </c>
      <c r="D216" s="6" t="s">
        <v>65</v>
      </c>
      <c r="E216" s="10" t="s">
        <v>425</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38</v>
      </c>
      <c r="C217" s="10" t="s">
        <v>439</v>
      </c>
      <c r="D217" s="6" t="s">
        <v>65</v>
      </c>
      <c r="E217" s="10" t="s">
        <v>425</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40</v>
      </c>
      <c r="C218" s="10" t="s">
        <v>441</v>
      </c>
      <c r="D218" s="6" t="s">
        <v>65</v>
      </c>
      <c r="E218" s="10" t="s">
        <v>425</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42</v>
      </c>
      <c r="C219" s="10" t="s">
        <v>443</v>
      </c>
      <c r="D219" s="6" t="s">
        <v>65</v>
      </c>
      <c r="E219" s="10" t="s">
        <v>425</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44</v>
      </c>
      <c r="C220" s="10" t="s">
        <v>445</v>
      </c>
      <c r="D220" s="6" t="s">
        <v>11</v>
      </c>
      <c r="E220" s="6" t="s">
        <v>12</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46</v>
      </c>
      <c r="C221" s="10" t="s">
        <v>447</v>
      </c>
      <c r="D221" s="6" t="s">
        <v>25</v>
      </c>
      <c r="E221" s="6" t="s">
        <v>12</v>
      </c>
      <c r="F221" s="6"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48</v>
      </c>
      <c r="C222" s="10" t="s">
        <v>449</v>
      </c>
      <c r="D222" s="6" t="s">
        <v>25</v>
      </c>
      <c r="E222" s="6" t="s">
        <v>12</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50</v>
      </c>
      <c r="C223" s="10" t="s">
        <v>451</v>
      </c>
      <c r="D223" s="6" t="s">
        <v>25</v>
      </c>
      <c r="E223" s="6" t="s">
        <v>12</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50</v>
      </c>
      <c r="C224" s="10" t="s">
        <v>452</v>
      </c>
      <c r="D224" s="6" t="s">
        <v>25</v>
      </c>
      <c r="E224" s="6" t="s">
        <v>12</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24" hidden="false" customHeight="false" outlineLevel="0" collapsed="false">
      <c r="A225" s="6" t="n">
        <v>223</v>
      </c>
      <c r="B225" s="6" t="s">
        <v>453</v>
      </c>
      <c r="C225" s="10" t="s">
        <v>454</v>
      </c>
      <c r="D225" s="6" t="s">
        <v>25</v>
      </c>
      <c r="E225" s="6" t="s">
        <v>12</v>
      </c>
      <c r="F225" s="6"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55</v>
      </c>
      <c r="C226" s="10" t="s">
        <v>456</v>
      </c>
      <c r="D226" s="6" t="s">
        <v>65</v>
      </c>
      <c r="E226" s="10" t="s">
        <v>425</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57</v>
      </c>
      <c r="C227" s="10" t="s">
        <v>458</v>
      </c>
      <c r="D227" s="6" t="s">
        <v>65</v>
      </c>
      <c r="E227" s="10" t="s">
        <v>459</v>
      </c>
      <c r="F227" s="6" t="s">
        <v>174</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60</v>
      </c>
      <c r="C228" s="10" t="s">
        <v>461</v>
      </c>
      <c r="D228" s="6" t="s">
        <v>11</v>
      </c>
      <c r="E228" s="6" t="s">
        <v>12</v>
      </c>
      <c r="F228" s="6" t="s">
        <v>39</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62</v>
      </c>
      <c r="C229" s="10" t="s">
        <v>463</v>
      </c>
      <c r="D229" s="6" t="s">
        <v>11</v>
      </c>
      <c r="E229" s="6" t="s">
        <v>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64</v>
      </c>
      <c r="C230" s="10" t="s">
        <v>465</v>
      </c>
      <c r="D230" s="6" t="s">
        <v>11</v>
      </c>
      <c r="E230" s="6" t="s">
        <v>12</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66</v>
      </c>
      <c r="C231" s="10" t="s">
        <v>467</v>
      </c>
      <c r="D231" s="6" t="s">
        <v>11</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68</v>
      </c>
      <c r="C232" s="10" t="s">
        <v>469</v>
      </c>
      <c r="D232" s="6" t="s">
        <v>25</v>
      </c>
      <c r="E232" s="6" t="s">
        <v>1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14.25" hidden="false" customHeight="false" outlineLevel="0" collapsed="false">
      <c r="A233" s="6" t="n">
        <v>231</v>
      </c>
      <c r="B233" s="6" t="s">
        <v>470</v>
      </c>
      <c r="C233" s="10" t="s">
        <v>471</v>
      </c>
      <c r="D233" s="6" t="s">
        <v>25</v>
      </c>
      <c r="E233" s="6" t="s">
        <v>1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72</v>
      </c>
      <c r="C234" s="10" t="s">
        <v>473</v>
      </c>
      <c r="D234" s="6" t="s">
        <v>25</v>
      </c>
      <c r="E234" s="6" t="s">
        <v>12</v>
      </c>
      <c r="F234" s="6" t="s">
        <v>1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24" hidden="false" customHeight="false" outlineLevel="0" collapsed="false">
      <c r="A235" s="6" t="n">
        <v>233</v>
      </c>
      <c r="B235" s="6" t="s">
        <v>474</v>
      </c>
      <c r="C235" s="10" t="s">
        <v>475</v>
      </c>
      <c r="D235" s="6" t="s">
        <v>25</v>
      </c>
      <c r="E235" s="6" t="s">
        <v>12</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76</v>
      </c>
      <c r="C236" s="10" t="s">
        <v>477</v>
      </c>
      <c r="D236" s="6" t="s">
        <v>25</v>
      </c>
      <c r="E236" s="6" t="s">
        <v>12</v>
      </c>
      <c r="F236" s="6" t="s">
        <v>13</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78</v>
      </c>
      <c r="C237" s="10" t="s">
        <v>479</v>
      </c>
      <c r="D237" s="6" t="s">
        <v>11</v>
      </c>
      <c r="E237" s="6" t="s">
        <v>12</v>
      </c>
      <c r="F237" s="6" t="s">
        <v>39</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80</v>
      </c>
      <c r="C238" s="10" t="s">
        <v>481</v>
      </c>
      <c r="D238" s="6" t="s">
        <v>11</v>
      </c>
      <c r="E238" s="6" t="s">
        <v>12</v>
      </c>
      <c r="F238" s="6" t="s">
        <v>39</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82</v>
      </c>
      <c r="C239" s="10" t="s">
        <v>483</v>
      </c>
      <c r="D239" s="6" t="s">
        <v>11</v>
      </c>
      <c r="E239" s="6" t="s">
        <v>12</v>
      </c>
      <c r="F239" s="6" t="s">
        <v>39</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84</v>
      </c>
      <c r="C240" s="10" t="s">
        <v>485</v>
      </c>
      <c r="D240" s="6" t="s">
        <v>11</v>
      </c>
      <c r="E240" s="6" t="s">
        <v>12</v>
      </c>
      <c r="F240" s="6" t="s">
        <v>39</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486</v>
      </c>
      <c r="C241" s="10" t="s">
        <v>487</v>
      </c>
      <c r="D241" s="6" t="s">
        <v>11</v>
      </c>
      <c r="E241" s="10" t="s">
        <v>80</v>
      </c>
      <c r="F241" s="6" t="s">
        <v>81</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14.25" hidden="false" customHeight="false" outlineLevel="0" collapsed="false">
      <c r="A242" s="6" t="n">
        <v>240</v>
      </c>
      <c r="B242" s="6" t="s">
        <v>488</v>
      </c>
      <c r="C242" s="10" t="s">
        <v>489</v>
      </c>
      <c r="D242" s="6" t="s">
        <v>11</v>
      </c>
      <c r="E242" s="10" t="s">
        <v>80</v>
      </c>
      <c r="F242" s="6" t="s">
        <v>81</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490</v>
      </c>
      <c r="C243" s="10" t="s">
        <v>491</v>
      </c>
      <c r="D243" s="6" t="s">
        <v>11</v>
      </c>
      <c r="E243" s="10" t="s">
        <v>80</v>
      </c>
      <c r="F243" s="6" t="s">
        <v>81</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492</v>
      </c>
      <c r="C244" s="10" t="s">
        <v>493</v>
      </c>
      <c r="D244" s="6" t="s">
        <v>65</v>
      </c>
      <c r="E244" s="10" t="s">
        <v>80</v>
      </c>
      <c r="F244" s="6" t="s">
        <v>81</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448</v>
      </c>
      <c r="C245" s="10" t="s">
        <v>494</v>
      </c>
      <c r="D245" s="6" t="s">
        <v>25</v>
      </c>
      <c r="E245" s="10" t="s">
        <v>80</v>
      </c>
      <c r="F245" s="6" t="s">
        <v>81</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24" hidden="false" customHeight="false" outlineLevel="0" collapsed="false">
      <c r="A246" s="6" t="n">
        <v>244</v>
      </c>
      <c r="B246" s="6" t="s">
        <v>448</v>
      </c>
      <c r="C246" s="10" t="s">
        <v>495</v>
      </c>
      <c r="D246" s="6" t="s">
        <v>25</v>
      </c>
      <c r="E246" s="6" t="s">
        <v>12</v>
      </c>
      <c r="F246" s="6" t="s">
        <v>1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446</v>
      </c>
      <c r="C247" s="10" t="s">
        <v>496</v>
      </c>
      <c r="D247" s="6" t="s">
        <v>25</v>
      </c>
      <c r="E247" s="10" t="s">
        <v>80</v>
      </c>
      <c r="F247" s="6" t="s">
        <v>81</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446</v>
      </c>
      <c r="C248" s="10" t="s">
        <v>497</v>
      </c>
      <c r="D248" s="6" t="s">
        <v>25</v>
      </c>
      <c r="E248" s="6" t="s">
        <v>12</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14.25" hidden="false" customHeight="false" outlineLevel="0" collapsed="false">
      <c r="A249" s="6" t="n">
        <v>247</v>
      </c>
      <c r="B249" s="6" t="s">
        <v>498</v>
      </c>
      <c r="C249" s="10" t="s">
        <v>499</v>
      </c>
      <c r="D249" s="6" t="s">
        <v>11</v>
      </c>
      <c r="E249" s="6" t="s">
        <v>12</v>
      </c>
      <c r="F249" s="6" t="s">
        <v>39</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500</v>
      </c>
      <c r="C250" s="10" t="s">
        <v>501</v>
      </c>
      <c r="D250" s="6" t="s">
        <v>65</v>
      </c>
      <c r="E250" s="10" t="s">
        <v>459</v>
      </c>
      <c r="F250" s="6" t="s">
        <v>1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502</v>
      </c>
      <c r="C251" s="10" t="s">
        <v>503</v>
      </c>
      <c r="D251" s="6" t="s">
        <v>11</v>
      </c>
      <c r="E251" s="6" t="s">
        <v>12</v>
      </c>
      <c r="F251" s="6" t="s">
        <v>39</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14.25" hidden="false" customHeight="false" outlineLevel="0" collapsed="false">
      <c r="A252" s="6" t="n">
        <v>250</v>
      </c>
      <c r="B252" s="6" t="s">
        <v>504</v>
      </c>
      <c r="C252" s="10" t="s">
        <v>505</v>
      </c>
      <c r="D252" s="6" t="s">
        <v>11</v>
      </c>
      <c r="E252" s="6" t="s">
        <v>12</v>
      </c>
      <c r="F252" s="6" t="s">
        <v>13</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14.25" hidden="false" customHeight="false" outlineLevel="0" collapsed="false">
      <c r="A253" s="6" t="n">
        <v>251</v>
      </c>
      <c r="B253" s="6" t="s">
        <v>506</v>
      </c>
      <c r="C253" s="10" t="s">
        <v>507</v>
      </c>
      <c r="D253" s="6" t="s">
        <v>11</v>
      </c>
      <c r="E253" s="6" t="s">
        <v>12</v>
      </c>
      <c r="F253" s="6" t="s">
        <v>13</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508</v>
      </c>
      <c r="C254" s="10" t="s">
        <v>509</v>
      </c>
      <c r="D254" s="6" t="s">
        <v>11</v>
      </c>
      <c r="E254" s="6" t="s">
        <v>12</v>
      </c>
      <c r="F254" s="6" t="s">
        <v>39</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10</v>
      </c>
      <c r="C255" s="10" t="s">
        <v>511</v>
      </c>
      <c r="D255" s="6" t="s">
        <v>11</v>
      </c>
      <c r="E255" s="6" t="s">
        <v>12</v>
      </c>
      <c r="F255" s="6" t="s">
        <v>39</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12</v>
      </c>
      <c r="C256" s="10" t="s">
        <v>513</v>
      </c>
      <c r="D256" s="6" t="s">
        <v>11</v>
      </c>
      <c r="E256" s="6" t="s">
        <v>12</v>
      </c>
      <c r="F256" s="6" t="s">
        <v>39</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14</v>
      </c>
      <c r="C257" s="10" t="s">
        <v>515</v>
      </c>
      <c r="D257" s="6" t="s">
        <v>11</v>
      </c>
      <c r="E257" s="6" t="s">
        <v>12</v>
      </c>
      <c r="F257" s="6" t="s">
        <v>39</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24" hidden="false" customHeight="false" outlineLevel="0" collapsed="false">
      <c r="A258" s="6" t="n">
        <v>256</v>
      </c>
      <c r="B258" s="6" t="s">
        <v>516</v>
      </c>
      <c r="C258" s="10" t="s">
        <v>517</v>
      </c>
      <c r="D258" s="6" t="s">
        <v>25</v>
      </c>
      <c r="E258" s="10" t="s">
        <v>80</v>
      </c>
      <c r="F258" s="6" t="s">
        <v>81</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24" hidden="false" customHeight="false" outlineLevel="0" collapsed="false">
      <c r="A259" s="6" t="n">
        <v>257</v>
      </c>
      <c r="B259" s="6" t="s">
        <v>516</v>
      </c>
      <c r="C259" s="10" t="s">
        <v>518</v>
      </c>
      <c r="D259" s="6" t="s">
        <v>25</v>
      </c>
      <c r="E259" s="6" t="s">
        <v>12</v>
      </c>
      <c r="F259" s="6" t="s">
        <v>13</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14.25" hidden="false" customHeight="false" outlineLevel="0" collapsed="false">
      <c r="A260" s="6" t="n">
        <v>258</v>
      </c>
      <c r="B260" s="6" t="s">
        <v>519</v>
      </c>
      <c r="C260" s="10" t="s">
        <v>520</v>
      </c>
      <c r="D260" s="6" t="s">
        <v>11</v>
      </c>
      <c r="E260" s="6" t="s">
        <v>12</v>
      </c>
      <c r="F260" s="6" t="s">
        <v>39</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24" hidden="false" customHeight="false" outlineLevel="0" collapsed="false">
      <c r="A261" s="6" t="n">
        <v>259</v>
      </c>
      <c r="B261" s="6" t="s">
        <v>521</v>
      </c>
      <c r="C261" s="10" t="s">
        <v>522</v>
      </c>
      <c r="D261" s="6" t="s">
        <v>11</v>
      </c>
      <c r="E261" s="6" t="s">
        <v>12</v>
      </c>
      <c r="F261" s="6" t="s">
        <v>13</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24" hidden="false" customHeight="false" outlineLevel="0" collapsed="false">
      <c r="A262" s="6" t="n">
        <v>260</v>
      </c>
      <c r="B262" s="6" t="s">
        <v>523</v>
      </c>
      <c r="C262" s="10" t="s">
        <v>524</v>
      </c>
      <c r="D262" s="6" t="s">
        <v>11</v>
      </c>
      <c r="E262" s="6" t="s">
        <v>12</v>
      </c>
      <c r="F262" s="6" t="s">
        <v>39</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25</v>
      </c>
      <c r="C263" s="10" t="s">
        <v>526</v>
      </c>
      <c r="D263" s="6" t="s">
        <v>11</v>
      </c>
      <c r="E263" s="6" t="s">
        <v>12</v>
      </c>
      <c r="F263" s="6" t="s">
        <v>39</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527</v>
      </c>
      <c r="C264" s="10" t="s">
        <v>528</v>
      </c>
      <c r="D264" s="6" t="s">
        <v>11</v>
      </c>
      <c r="E264" s="6" t="s">
        <v>12</v>
      </c>
      <c r="F264" s="6" t="s">
        <v>39</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14.25" hidden="false" customHeight="false" outlineLevel="0" collapsed="false">
      <c r="A265" s="6" t="n">
        <v>263</v>
      </c>
      <c r="B265" s="6" t="s">
        <v>529</v>
      </c>
      <c r="C265" s="10" t="s">
        <v>530</v>
      </c>
      <c r="D265" s="6" t="s">
        <v>11</v>
      </c>
      <c r="E265" s="6" t="s">
        <v>12</v>
      </c>
      <c r="F265" s="6" t="s">
        <v>39</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531</v>
      </c>
      <c r="C266" s="10" t="s">
        <v>532</v>
      </c>
      <c r="D266" s="6" t="s">
        <v>11</v>
      </c>
      <c r="E266" s="6" t="s">
        <v>12</v>
      </c>
      <c r="F266" s="6" t="s">
        <v>39</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24" hidden="false" customHeight="false" outlineLevel="0" collapsed="false">
      <c r="A267" s="6" t="n">
        <v>265</v>
      </c>
      <c r="B267" s="6" t="s">
        <v>533</v>
      </c>
      <c r="C267" s="10" t="s">
        <v>534</v>
      </c>
      <c r="D267" s="6" t="s">
        <v>11</v>
      </c>
      <c r="E267" s="6" t="s">
        <v>12</v>
      </c>
      <c r="F267" s="6" t="s">
        <v>39</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14.25" hidden="false" customHeight="false" outlineLevel="0" collapsed="false">
      <c r="A268" s="6" t="n">
        <v>266</v>
      </c>
      <c r="B268" s="6" t="s">
        <v>535</v>
      </c>
      <c r="C268" s="10" t="s">
        <v>536</v>
      </c>
      <c r="D268" s="6" t="s">
        <v>11</v>
      </c>
      <c r="E268" s="6" t="s">
        <v>12</v>
      </c>
      <c r="F268" s="6" t="s">
        <v>39</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24" hidden="false" customHeight="false" outlineLevel="0" collapsed="false">
      <c r="A269" s="6" t="n">
        <v>267</v>
      </c>
      <c r="B269" s="6" t="s">
        <v>537</v>
      </c>
      <c r="C269" s="10" t="s">
        <v>538</v>
      </c>
      <c r="D269" s="6" t="s">
        <v>25</v>
      </c>
      <c r="E269" s="10" t="s">
        <v>80</v>
      </c>
      <c r="F269" s="6" t="s">
        <v>81</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24" hidden="false" customHeight="false" outlineLevel="0" collapsed="false">
      <c r="A270" s="6" t="n">
        <v>268</v>
      </c>
      <c r="B270" s="6" t="s">
        <v>537</v>
      </c>
      <c r="C270" s="10" t="s">
        <v>539</v>
      </c>
      <c r="D270" s="6" t="s">
        <v>25</v>
      </c>
      <c r="E270" s="6" t="s">
        <v>12</v>
      </c>
      <c r="F270" s="6" t="s">
        <v>13</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14.25" hidden="false" customHeight="false" outlineLevel="0" collapsed="false">
      <c r="A271" s="6" t="n">
        <v>269</v>
      </c>
      <c r="B271" s="6" t="s">
        <v>540</v>
      </c>
      <c r="C271" s="10" t="s">
        <v>541</v>
      </c>
      <c r="D271" s="6" t="s">
        <v>11</v>
      </c>
      <c r="E271" s="6" t="s">
        <v>12</v>
      </c>
      <c r="F271" s="6" t="s">
        <v>39</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14.25" hidden="false" customHeight="false" outlineLevel="0" collapsed="false">
      <c r="A272" s="6" t="n">
        <v>270</v>
      </c>
      <c r="B272" s="6" t="s">
        <v>542</v>
      </c>
      <c r="C272" s="10" t="s">
        <v>543</v>
      </c>
      <c r="D272" s="6" t="s">
        <v>65</v>
      </c>
      <c r="E272" s="10" t="s">
        <v>425</v>
      </c>
      <c r="F272" s="6" t="s">
        <v>13</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14.25" hidden="false" customHeight="false" outlineLevel="0" collapsed="false">
      <c r="A273" s="6" t="n">
        <v>271</v>
      </c>
      <c r="B273" s="6" t="s">
        <v>544</v>
      </c>
      <c r="C273" s="10" t="s">
        <v>545</v>
      </c>
      <c r="D273" s="6" t="s">
        <v>11</v>
      </c>
      <c r="E273" s="6" t="s">
        <v>12</v>
      </c>
      <c r="F273" s="6" t="s">
        <v>39</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14.25" hidden="false" customHeight="false" outlineLevel="0" collapsed="false">
      <c r="A274" s="6" t="n">
        <v>272</v>
      </c>
      <c r="B274" s="6" t="s">
        <v>546</v>
      </c>
      <c r="C274" s="10" t="s">
        <v>547</v>
      </c>
      <c r="D274" s="6" t="s">
        <v>11</v>
      </c>
      <c r="E274" s="6" t="s">
        <v>12</v>
      </c>
      <c r="F274" s="6" t="s">
        <v>39</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48</v>
      </c>
      <c r="C275" s="10" t="s">
        <v>549</v>
      </c>
      <c r="D275" s="6" t="s">
        <v>25</v>
      </c>
      <c r="E275" s="10" t="s">
        <v>80</v>
      </c>
      <c r="F275" s="6" t="s">
        <v>81</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customFormat="false" ht="24" hidden="false" customHeight="false" outlineLevel="0" collapsed="false">
      <c r="A276" s="6" t="n">
        <v>274</v>
      </c>
      <c r="B276" s="6" t="s">
        <v>550</v>
      </c>
      <c r="C276" s="10" t="s">
        <v>551</v>
      </c>
      <c r="D276" s="6" t="s">
        <v>11</v>
      </c>
      <c r="E276" s="6" t="s">
        <v>12</v>
      </c>
      <c r="F276" s="6" t="s">
        <v>13</v>
      </c>
      <c r="G276" s="6" t="s">
        <v>14</v>
      </c>
      <c r="H276" s="6"/>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4" hidden="false" customHeight="false" outlineLevel="0" collapsed="false">
      <c r="A277" s="6" t="n">
        <v>275</v>
      </c>
      <c r="B277" s="6" t="s">
        <v>552</v>
      </c>
      <c r="C277" s="10" t="s">
        <v>553</v>
      </c>
      <c r="D277" s="6" t="s">
        <v>11</v>
      </c>
      <c r="E277" s="6" t="s">
        <v>12</v>
      </c>
      <c r="F277" s="6" t="s">
        <v>13</v>
      </c>
      <c r="G277" s="6" t="s">
        <v>14</v>
      </c>
      <c r="H277" s="6"/>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4" hidden="false" customHeight="false" outlineLevel="0" collapsed="false">
      <c r="A278" s="6" t="n">
        <v>276</v>
      </c>
      <c r="B278" s="6" t="s">
        <v>554</v>
      </c>
      <c r="C278" s="10" t="s">
        <v>555</v>
      </c>
      <c r="D278" s="6" t="s">
        <v>11</v>
      </c>
      <c r="E278" s="6" t="s">
        <v>12</v>
      </c>
      <c r="F278" s="6" t="s">
        <v>13</v>
      </c>
      <c r="G278" s="6" t="s">
        <v>14</v>
      </c>
      <c r="H278" s="6"/>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4.25" hidden="false" customHeight="false" outlineLevel="0" collapsed="false">
      <c r="A279" s="6" t="n">
        <v>277</v>
      </c>
      <c r="B279" s="6" t="s">
        <v>61</v>
      </c>
      <c r="C279" s="10" t="s">
        <v>556</v>
      </c>
      <c r="D279" s="6" t="s">
        <v>25</v>
      </c>
      <c r="E279" s="6" t="s">
        <v>12</v>
      </c>
      <c r="F279" s="6" t="s">
        <v>13</v>
      </c>
      <c r="G279" s="6" t="s">
        <v>14</v>
      </c>
      <c r="H279" s="6"/>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4.25" hidden="false" customHeight="false" outlineLevel="0" collapsed="false">
      <c r="A280" s="6" t="n">
        <v>278</v>
      </c>
      <c r="B280" s="6" t="s">
        <v>294</v>
      </c>
      <c r="C280" s="10" t="s">
        <v>557</v>
      </c>
      <c r="D280" s="6" t="s">
        <v>25</v>
      </c>
      <c r="E280" s="6" t="s">
        <v>12</v>
      </c>
      <c r="F280" s="6" t="s">
        <v>13</v>
      </c>
      <c r="G280" s="6" t="s">
        <v>14</v>
      </c>
      <c r="H280" s="6"/>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4.25" hidden="false" customHeight="false" outlineLevel="0" collapsed="false">
      <c r="A281" s="6" t="n">
        <v>279</v>
      </c>
      <c r="B281" s="6" t="s">
        <v>558</v>
      </c>
      <c r="C281" s="10" t="s">
        <v>559</v>
      </c>
      <c r="D281" s="6" t="s">
        <v>25</v>
      </c>
      <c r="E281" s="6" t="s">
        <v>12</v>
      </c>
      <c r="F281" s="6" t="s">
        <v>13</v>
      </c>
      <c r="G281" s="6" t="s">
        <v>14</v>
      </c>
      <c r="H281" s="6"/>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4.25" hidden="false" customHeight="false" outlineLevel="0" collapsed="false">
      <c r="A282" s="6" t="n">
        <v>280</v>
      </c>
      <c r="B282" s="6" t="s">
        <v>560</v>
      </c>
      <c r="C282" s="10" t="s">
        <v>561</v>
      </c>
      <c r="D282" s="6" t="s">
        <v>65</v>
      </c>
      <c r="E282" s="10" t="s">
        <v>562</v>
      </c>
      <c r="F282" s="6" t="s">
        <v>13</v>
      </c>
      <c r="G282" s="6" t="s">
        <v>14</v>
      </c>
      <c r="H282" s="6"/>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4.25" hidden="false" customHeight="false" outlineLevel="0" collapsed="false">
      <c r="A283" s="6" t="n">
        <v>281</v>
      </c>
      <c r="B283" s="6" t="s">
        <v>563</v>
      </c>
      <c r="C283" s="10" t="s">
        <v>564</v>
      </c>
      <c r="D283" s="6" t="s">
        <v>11</v>
      </c>
      <c r="E283" s="6" t="s">
        <v>12</v>
      </c>
      <c r="F283" s="6" t="s">
        <v>39</v>
      </c>
      <c r="G283" s="6" t="s">
        <v>14</v>
      </c>
      <c r="H283" s="6"/>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25" hidden="false" customHeight="false" outlineLevel="0" collapsed="false">
      <c r="A284" s="6" t="n">
        <v>282</v>
      </c>
      <c r="B284" s="6" t="s">
        <v>565</v>
      </c>
      <c r="C284" s="10" t="s">
        <v>566</v>
      </c>
      <c r="D284" s="6" t="s">
        <v>11</v>
      </c>
      <c r="E284" s="10" t="s">
        <v>80</v>
      </c>
      <c r="F284" s="6" t="s">
        <v>81</v>
      </c>
      <c r="G284" s="6" t="s">
        <v>14</v>
      </c>
      <c r="H284" s="6"/>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25" hidden="false" customHeight="false" outlineLevel="0" collapsed="false">
      <c r="A285" s="6" t="n">
        <v>283</v>
      </c>
      <c r="B285" s="6" t="s">
        <v>567</v>
      </c>
      <c r="C285" s="10" t="s">
        <v>568</v>
      </c>
      <c r="D285" s="6" t="s">
        <v>11</v>
      </c>
      <c r="E285" s="10" t="s">
        <v>80</v>
      </c>
      <c r="F285" s="6" t="s">
        <v>81</v>
      </c>
      <c r="G285" s="6" t="s">
        <v>14</v>
      </c>
      <c r="H285" s="6"/>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4" hidden="false" customHeight="false" outlineLevel="0" collapsed="false">
      <c r="A286" s="6" t="n">
        <v>284</v>
      </c>
      <c r="B286" s="6" t="s">
        <v>569</v>
      </c>
      <c r="C286" s="10" t="s">
        <v>570</v>
      </c>
      <c r="D286" s="6" t="s">
        <v>11</v>
      </c>
      <c r="E286" s="10" t="s">
        <v>80</v>
      </c>
      <c r="F286" s="6" t="s">
        <v>81</v>
      </c>
      <c r="G286" s="6" t="s">
        <v>14</v>
      </c>
      <c r="H286" s="6"/>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25" hidden="false" customHeight="false" outlineLevel="0" collapsed="false">
      <c r="A287" s="6" t="n">
        <v>285</v>
      </c>
      <c r="B287" s="6" t="s">
        <v>571</v>
      </c>
      <c r="C287" s="10" t="s">
        <v>572</v>
      </c>
      <c r="D287" s="6" t="s">
        <v>11</v>
      </c>
      <c r="E287" s="10" t="s">
        <v>80</v>
      </c>
      <c r="F287" s="6" t="s">
        <v>81</v>
      </c>
      <c r="G287" s="6" t="s">
        <v>14</v>
      </c>
      <c r="H287" s="6"/>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4" hidden="false" customHeight="false" outlineLevel="0" collapsed="false">
      <c r="A288" s="6" t="n">
        <v>286</v>
      </c>
      <c r="B288" s="6" t="s">
        <v>573</v>
      </c>
      <c r="C288" s="10" t="s">
        <v>574</v>
      </c>
      <c r="D288" s="6" t="s">
        <v>11</v>
      </c>
      <c r="E288" s="6" t="s">
        <v>12</v>
      </c>
      <c r="F288" s="6" t="s">
        <v>39</v>
      </c>
      <c r="G288" s="6" t="s">
        <v>14</v>
      </c>
      <c r="H288" s="6"/>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4" hidden="false" customHeight="false" outlineLevel="0" collapsed="false">
      <c r="A289" s="6" t="n">
        <v>287</v>
      </c>
      <c r="B289" s="6" t="s">
        <v>575</v>
      </c>
      <c r="C289" s="10" t="s">
        <v>576</v>
      </c>
      <c r="D289" s="6" t="s">
        <v>11</v>
      </c>
      <c r="E289" s="6" t="s">
        <v>12</v>
      </c>
      <c r="F289" s="6" t="s">
        <v>13</v>
      </c>
      <c r="G289" s="6" t="s">
        <v>14</v>
      </c>
      <c r="H289" s="6"/>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4" hidden="false" customHeight="false" outlineLevel="0" collapsed="false">
      <c r="A290" s="6" t="n">
        <v>288</v>
      </c>
      <c r="B290" s="6" t="s">
        <v>577</v>
      </c>
      <c r="C290" s="10" t="s">
        <v>578</v>
      </c>
      <c r="D290" s="6" t="s">
        <v>11</v>
      </c>
      <c r="E290" s="6" t="s">
        <v>12</v>
      </c>
      <c r="F290" s="6" t="s">
        <v>13</v>
      </c>
      <c r="G290" s="6" t="s">
        <v>14</v>
      </c>
      <c r="H290" s="6"/>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25" hidden="false" customHeight="false" outlineLevel="0" collapsed="false">
      <c r="A291" s="6" t="n">
        <v>289</v>
      </c>
      <c r="B291" s="6" t="s">
        <v>579</v>
      </c>
      <c r="C291" s="10" t="s">
        <v>580</v>
      </c>
      <c r="D291" s="6" t="s">
        <v>11</v>
      </c>
      <c r="E291" s="6" t="s">
        <v>12</v>
      </c>
      <c r="F291" s="6" t="s">
        <v>13</v>
      </c>
      <c r="G291" s="6" t="s">
        <v>14</v>
      </c>
      <c r="H291" s="6"/>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25" hidden="false" customHeight="false" outlineLevel="0" collapsed="false">
      <c r="A292" s="6" t="n">
        <v>290</v>
      </c>
      <c r="B292" s="6" t="s">
        <v>581</v>
      </c>
      <c r="C292" s="10" t="s">
        <v>582</v>
      </c>
      <c r="D292" s="6" t="s">
        <v>25</v>
      </c>
      <c r="E292" s="6" t="s">
        <v>12</v>
      </c>
      <c r="F292" s="6" t="s">
        <v>13</v>
      </c>
      <c r="G292" s="6" t="s">
        <v>14</v>
      </c>
      <c r="H292" s="6"/>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25" hidden="false" customHeight="false" outlineLevel="0" collapsed="false">
      <c r="A293" s="6" t="n">
        <v>291</v>
      </c>
      <c r="B293" s="6" t="s">
        <v>583</v>
      </c>
      <c r="C293" s="10" t="s">
        <v>584</v>
      </c>
      <c r="D293" s="6" t="s">
        <v>25</v>
      </c>
      <c r="E293" s="6" t="s">
        <v>12</v>
      </c>
      <c r="F293" s="6" t="s">
        <v>13</v>
      </c>
      <c r="G293" s="6" t="s">
        <v>14</v>
      </c>
      <c r="H293" s="6"/>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25" hidden="false" customHeight="false" outlineLevel="0" collapsed="false">
      <c r="A294" s="6" t="n">
        <v>292</v>
      </c>
      <c r="B294" s="6" t="s">
        <v>585</v>
      </c>
      <c r="C294" s="10" t="s">
        <v>586</v>
      </c>
      <c r="D294" s="6" t="s">
        <v>25</v>
      </c>
      <c r="E294" s="6" t="s">
        <v>12</v>
      </c>
      <c r="F294" s="6" t="s">
        <v>13</v>
      </c>
      <c r="G294" s="6" t="s">
        <v>14</v>
      </c>
      <c r="H294" s="6"/>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25" hidden="false" customHeight="false" outlineLevel="0" collapsed="false">
      <c r="A295" s="6" t="n">
        <v>293</v>
      </c>
      <c r="B295" s="6" t="s">
        <v>587</v>
      </c>
      <c r="C295" s="10" t="s">
        <v>588</v>
      </c>
      <c r="D295" s="6" t="s">
        <v>11</v>
      </c>
      <c r="E295" s="6" t="s">
        <v>12</v>
      </c>
      <c r="F295" s="6" t="s">
        <v>39</v>
      </c>
      <c r="G295" s="6" t="s">
        <v>14</v>
      </c>
      <c r="H295" s="6"/>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25" hidden="false" customHeight="false" outlineLevel="0" collapsed="false">
      <c r="A296" s="6" t="n">
        <v>294</v>
      </c>
      <c r="B296" s="6" t="s">
        <v>589</v>
      </c>
      <c r="C296" s="10" t="s">
        <v>590</v>
      </c>
      <c r="D296" s="6" t="s">
        <v>11</v>
      </c>
      <c r="E296" s="6" t="s">
        <v>12</v>
      </c>
      <c r="F296" s="6" t="s">
        <v>39</v>
      </c>
      <c r="G296" s="6" t="s">
        <v>14</v>
      </c>
      <c r="H296" s="6"/>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25" hidden="false" customHeight="false" outlineLevel="0" collapsed="false">
      <c r="A297" s="6" t="n">
        <v>295</v>
      </c>
      <c r="B297" s="6" t="s">
        <v>585</v>
      </c>
      <c r="C297" s="10" t="s">
        <v>591</v>
      </c>
      <c r="D297" s="6" t="s">
        <v>25</v>
      </c>
      <c r="E297" s="10" t="s">
        <v>80</v>
      </c>
      <c r="F297" s="6" t="s">
        <v>81</v>
      </c>
      <c r="G297" s="6" t="s">
        <v>14</v>
      </c>
      <c r="H297" s="6"/>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4" hidden="false" customHeight="false" outlineLevel="0" collapsed="false">
      <c r="A298" s="6" t="n">
        <v>296</v>
      </c>
      <c r="B298" s="6" t="s">
        <v>592</v>
      </c>
      <c r="C298" s="10" t="s">
        <v>593</v>
      </c>
      <c r="D298" s="6" t="s">
        <v>11</v>
      </c>
      <c r="E298" s="6" t="s">
        <v>12</v>
      </c>
      <c r="F298" s="6" t="s">
        <v>13</v>
      </c>
      <c r="G298" s="6" t="s">
        <v>14</v>
      </c>
      <c r="H298" s="6"/>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25" hidden="false" customHeight="false" outlineLevel="0" collapsed="false">
      <c r="A299" s="6" t="n">
        <v>297</v>
      </c>
      <c r="B299" s="6" t="s">
        <v>594</v>
      </c>
      <c r="C299" s="10" t="s">
        <v>595</v>
      </c>
      <c r="D299" s="6" t="s">
        <v>65</v>
      </c>
      <c r="E299" s="10" t="s">
        <v>80</v>
      </c>
      <c r="F299" s="6" t="s">
        <v>81</v>
      </c>
      <c r="G299" s="6" t="s">
        <v>14</v>
      </c>
      <c r="H299" s="6"/>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4" hidden="false" customHeight="false" outlineLevel="0" collapsed="false">
      <c r="A300" s="6" t="n">
        <v>298</v>
      </c>
      <c r="B300" s="6" t="s">
        <v>596</v>
      </c>
      <c r="C300" s="10" t="s">
        <v>597</v>
      </c>
      <c r="D300" s="6" t="s">
        <v>11</v>
      </c>
      <c r="E300" s="10" t="s">
        <v>80</v>
      </c>
      <c r="F300" s="6" t="s">
        <v>81</v>
      </c>
      <c r="G300" s="6" t="s">
        <v>14</v>
      </c>
      <c r="H300" s="6"/>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25" hidden="false" customHeight="false" outlineLevel="0" collapsed="false">
      <c r="A301" s="6" t="n">
        <v>299</v>
      </c>
      <c r="B301" s="6" t="s">
        <v>598</v>
      </c>
      <c r="C301" s="10" t="s">
        <v>599</v>
      </c>
      <c r="D301" s="6" t="s">
        <v>11</v>
      </c>
      <c r="E301" s="6" t="s">
        <v>12</v>
      </c>
      <c r="F301" s="6" t="s">
        <v>39</v>
      </c>
      <c r="G301" s="6" t="s">
        <v>14</v>
      </c>
      <c r="H301" s="6"/>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25" hidden="false" customHeight="false" outlineLevel="0" collapsed="false">
      <c r="A302" s="6" t="n">
        <v>300</v>
      </c>
      <c r="B302" s="6" t="s">
        <v>600</v>
      </c>
      <c r="C302" s="10" t="s">
        <v>601</v>
      </c>
      <c r="D302" s="6" t="s">
        <v>65</v>
      </c>
      <c r="E302" s="10" t="s">
        <v>562</v>
      </c>
      <c r="F302" s="6" t="s">
        <v>13</v>
      </c>
      <c r="G302" s="6" t="s">
        <v>14</v>
      </c>
      <c r="H302" s="6"/>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25" hidden="false" customHeight="false" outlineLevel="0" collapsed="false">
      <c r="A303" s="6" t="n">
        <v>301</v>
      </c>
      <c r="B303" s="6" t="s">
        <v>548</v>
      </c>
      <c r="C303" s="10" t="s">
        <v>602</v>
      </c>
      <c r="D303" s="6" t="s">
        <v>25</v>
      </c>
      <c r="E303" s="6" t="s">
        <v>12</v>
      </c>
      <c r="F303" s="6" t="s">
        <v>13</v>
      </c>
      <c r="G303" s="6" t="s">
        <v>14</v>
      </c>
      <c r="H303" s="6"/>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25" hidden="false" customHeight="false" outlineLevel="0" collapsed="false">
      <c r="A304" s="6" t="n">
        <v>302</v>
      </c>
      <c r="B304" s="6" t="s">
        <v>603</v>
      </c>
      <c r="C304" s="10" t="s">
        <v>604</v>
      </c>
      <c r="D304" s="6" t="s">
        <v>25</v>
      </c>
      <c r="E304" s="10" t="s">
        <v>80</v>
      </c>
      <c r="F304" s="6" t="s">
        <v>81</v>
      </c>
      <c r="G304" s="6" t="s">
        <v>14</v>
      </c>
      <c r="H304" s="6"/>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25" hidden="false" customHeight="false" outlineLevel="0" collapsed="false">
      <c r="A305" s="6" t="n">
        <v>303</v>
      </c>
      <c r="B305" s="6" t="s">
        <v>603</v>
      </c>
      <c r="C305" s="10" t="s">
        <v>605</v>
      </c>
      <c r="D305" s="6" t="s">
        <v>25</v>
      </c>
      <c r="E305" s="6" t="s">
        <v>12</v>
      </c>
      <c r="F305" s="6" t="s">
        <v>13</v>
      </c>
      <c r="G305" s="6" t="s">
        <v>14</v>
      </c>
      <c r="H305" s="6"/>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25" hidden="false" customHeight="false" outlineLevel="0" collapsed="false">
      <c r="A306" s="6" t="n">
        <v>304</v>
      </c>
      <c r="B306" s="6" t="s">
        <v>606</v>
      </c>
      <c r="C306" s="10" t="s">
        <v>607</v>
      </c>
      <c r="D306" s="6" t="s">
        <v>11</v>
      </c>
      <c r="E306" s="10" t="s">
        <v>80</v>
      </c>
      <c r="F306" s="6" t="s">
        <v>81</v>
      </c>
      <c r="G306" s="6" t="s">
        <v>14</v>
      </c>
      <c r="H306" s="6"/>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25" hidden="false" customHeight="false" outlineLevel="0" collapsed="false">
      <c r="A307" s="6" t="n">
        <v>305</v>
      </c>
      <c r="B307" s="6" t="s">
        <v>608</v>
      </c>
      <c r="C307" s="10" t="s">
        <v>609</v>
      </c>
      <c r="D307" s="6" t="s">
        <v>11</v>
      </c>
      <c r="E307" s="6" t="s">
        <v>12</v>
      </c>
      <c r="F307" s="6" t="s">
        <v>39</v>
      </c>
      <c r="G307" s="6" t="s">
        <v>14</v>
      </c>
      <c r="H307" s="6"/>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4" hidden="false" customHeight="false" outlineLevel="0" collapsed="false">
      <c r="A308" s="6" t="n">
        <v>306</v>
      </c>
      <c r="B308" s="6" t="s">
        <v>610</v>
      </c>
      <c r="C308" s="10" t="s">
        <v>611</v>
      </c>
      <c r="D308" s="6" t="s">
        <v>11</v>
      </c>
      <c r="E308" s="10" t="s">
        <v>80</v>
      </c>
      <c r="F308" s="6" t="s">
        <v>81</v>
      </c>
      <c r="G308" s="6" t="s">
        <v>14</v>
      </c>
      <c r="H308" s="6"/>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4" hidden="false" customHeight="false" outlineLevel="0" collapsed="false">
      <c r="A309" s="6" t="n">
        <v>307</v>
      </c>
      <c r="B309" s="6" t="s">
        <v>612</v>
      </c>
      <c r="C309" s="10" t="s">
        <v>613</v>
      </c>
      <c r="D309" s="6" t="s">
        <v>11</v>
      </c>
      <c r="E309" s="6" t="s">
        <v>12</v>
      </c>
      <c r="F309" s="6" t="s">
        <v>39</v>
      </c>
      <c r="G309" s="6" t="s">
        <v>14</v>
      </c>
      <c r="H309" s="6"/>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4" hidden="false" customHeight="false" outlineLevel="0" collapsed="false">
      <c r="A310" s="6" t="n">
        <v>308</v>
      </c>
      <c r="B310" s="6" t="s">
        <v>614</v>
      </c>
      <c r="C310" s="10" t="s">
        <v>615</v>
      </c>
      <c r="D310" s="6" t="s">
        <v>11</v>
      </c>
      <c r="E310" s="6" t="s">
        <v>12</v>
      </c>
      <c r="F310" s="6" t="s">
        <v>13</v>
      </c>
      <c r="G310" s="6" t="s">
        <v>14</v>
      </c>
      <c r="H310" s="6"/>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4" hidden="false" customHeight="false" outlineLevel="0" collapsed="false">
      <c r="A311" s="6" t="n">
        <v>309</v>
      </c>
      <c r="B311" s="6" t="s">
        <v>616</v>
      </c>
      <c r="C311" s="10" t="s">
        <v>617</v>
      </c>
      <c r="D311" s="6" t="s">
        <v>11</v>
      </c>
      <c r="E311" s="6" t="s">
        <v>12</v>
      </c>
      <c r="F311" s="6" t="s">
        <v>39</v>
      </c>
      <c r="G311" s="6" t="s">
        <v>14</v>
      </c>
      <c r="H311" s="6"/>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25" hidden="false" customHeight="false" outlineLevel="0" collapsed="false">
      <c r="A312" s="6" t="n">
        <v>310</v>
      </c>
      <c r="B312" s="6" t="s">
        <v>618</v>
      </c>
      <c r="C312" s="10" t="s">
        <v>619</v>
      </c>
      <c r="D312" s="6" t="s">
        <v>11</v>
      </c>
      <c r="E312" s="10" t="s">
        <v>80</v>
      </c>
      <c r="F312" s="6" t="s">
        <v>81</v>
      </c>
      <c r="G312" s="6" t="s">
        <v>14</v>
      </c>
      <c r="H312" s="6"/>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28:E30 E61:E64 E71:E72 E138:E139 E151:E152 E161 E209:E210 E216:E219 E282" type="custom">
      <formula1>E161</formula1>
      <formula2>0</formula2>
    </dataValidation>
    <dataValidation allowBlank="true" errorStyle="stop" operator="between" prompt="（必填）行政许可的详细内容" promptTitle="许可内容" showDropDown="false" showErrorMessage="false" showInputMessage="true" sqref="D3:D39 F3:F30 F38:F74 D41:D115 F94:F165 D117:D164 D166:D240 F182:F219 F229:F297 D245:D296 D298:D312 F301:F31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3-17T07:5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