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476">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万宝世纪商务广场物业管理委员会</t>
  </si>
  <si>
    <t xml:space="preserve">J3050105741301</t>
  </si>
  <si>
    <t xml:space="preserve">基本存款账户开户许可证</t>
  </si>
  <si>
    <t xml:space="preserve">长期</t>
  </si>
  <si>
    <t xml:space="preserve">账户开立</t>
  </si>
  <si>
    <t xml:space="preserve">中国人民银行苏州市分行</t>
  </si>
  <si>
    <t xml:space="preserve">城市生活广场物业管理委员会</t>
  </si>
  <si>
    <t xml:space="preserve">J3050105741401</t>
  </si>
  <si>
    <t xml:space="preserve">昆山高新区长荣花苑小区第一届物业管理委员会</t>
  </si>
  <si>
    <t xml:space="preserve">J3052048487301</t>
  </si>
  <si>
    <t xml:space="preserve">太仓市浏河镇便民服务中心工会委员会 </t>
  </si>
  <si>
    <t xml:space="preserve">J3051008477303</t>
  </si>
  <si>
    <t xml:space="preserve">账户变更</t>
  </si>
  <si>
    <t xml:space="preserve">太仓市土地交易中心</t>
  </si>
  <si>
    <t xml:space="preserve">J3051005213704</t>
  </si>
  <si>
    <t xml:space="preserve">常熟市公共资源交易中心</t>
  </si>
  <si>
    <t xml:space="preserve">J3055007282104</t>
  </si>
  <si>
    <t xml:space="preserve">江苏省苏州市人民检察院</t>
  </si>
  <si>
    <t xml:space="preserve">Z3050001593801</t>
  </si>
  <si>
    <t xml:space="preserve">专用存款账户开户许可证</t>
  </si>
  <si>
    <t xml:space="preserve">/</t>
  </si>
  <si>
    <t xml:space="preserve">账户撤销</t>
  </si>
  <si>
    <t xml:space="preserve">苏州市吴中区市场监管综合服务中心</t>
  </si>
  <si>
    <t xml:space="preserve">J3050005254606</t>
  </si>
  <si>
    <t xml:space="preserve">太仓市奥虹绣品有限公司食堂</t>
  </si>
  <si>
    <t xml:space="preserve">J3051001849401</t>
  </si>
  <si>
    <t xml:space="preserve">江苏省专用通信局苏州分局</t>
  </si>
  <si>
    <t xml:space="preserve">J3050021090604</t>
  </si>
  <si>
    <t xml:space="preserve">苏州市相城区房产交易管理中心（存量房资金托管专户）</t>
  </si>
  <si>
    <t xml:space="preserve">Z3050002001501 </t>
  </si>
  <si>
    <t xml:space="preserve">江苏七宝光电集团有限公司管理人</t>
  </si>
  <si>
    <t xml:space="preserve">L3054000104001 </t>
  </si>
  <si>
    <t xml:space="preserve">临时存款账户开户许可证</t>
  </si>
  <si>
    <r>
      <rPr>
        <sz val="10"/>
        <rFont val="宋体"/>
        <family val="0"/>
        <charset val="134"/>
      </rPr>
      <t xml:space="preserve">2025-02-10</t>
    </r>
    <r>
      <rPr>
        <sz val="10"/>
        <rFont val="Noto Sans"/>
        <family val="2"/>
      </rPr>
      <t xml:space="preserve">至</t>
    </r>
    <r>
      <rPr>
        <sz val="10"/>
        <rFont val="宋体"/>
        <family val="0"/>
        <charset val="134"/>
      </rPr>
      <t xml:space="preserve">2026-02-09</t>
    </r>
  </si>
  <si>
    <t xml:space="preserve">北京盈科（张家港）律师事务所</t>
  </si>
  <si>
    <t xml:space="preserve">J3056014216202 </t>
  </si>
  <si>
    <t xml:space="preserve">苏州市相城区元和街道市镇社区第二联合工会委员会</t>
  </si>
  <si>
    <t xml:space="preserve">J3050047530005 </t>
  </si>
  <si>
    <t xml:space="preserve">INTERNATIONALCOMSPEEDS.R.L.</t>
  </si>
  <si>
    <t xml:space="preserve">J3050099293201</t>
  </si>
  <si>
    <t xml:space="preserve">江苏森仕龙服饰有限公司管理人</t>
  </si>
  <si>
    <t xml:space="preserve">L3055000130801</t>
  </si>
  <si>
    <t xml:space="preserve">常熟市新茂房地产开发有限公司管理人</t>
  </si>
  <si>
    <t xml:space="preserve">L3055000120802</t>
  </si>
  <si>
    <r>
      <rPr>
        <sz val="10"/>
        <rFont val="宋体"/>
        <family val="0"/>
        <charset val="134"/>
      </rPr>
      <t xml:space="preserve">2025-02-10</t>
    </r>
    <r>
      <rPr>
        <sz val="10"/>
        <rFont val="Noto Sans"/>
        <family val="2"/>
      </rPr>
      <t xml:space="preserve">至</t>
    </r>
    <r>
      <rPr>
        <sz val="10"/>
        <rFont val="宋体"/>
        <family val="0"/>
        <charset val="134"/>
      </rPr>
      <t xml:space="preserve">2026-02-10</t>
    </r>
  </si>
  <si>
    <t xml:space="preserve">账户展期</t>
  </si>
  <si>
    <t xml:space="preserve">常熟市梅李农副产品交易市场有限公司管理人</t>
  </si>
  <si>
    <t xml:space="preserve">L3055000120702</t>
  </si>
  <si>
    <t xml:space="preserve">常熟市华骏商城管理服务有限公司管理人</t>
  </si>
  <si>
    <t xml:space="preserve">L3055000120902</t>
  </si>
  <si>
    <t xml:space="preserve">苏州金庭太湖碧螺股份有限公司工会委员会</t>
  </si>
  <si>
    <t xml:space="preserve">J3050066879902</t>
  </si>
  <si>
    <t xml:space="preserve">昆山市巴城镇杨林小区第一届物业管理委员会  </t>
  </si>
  <si>
    <t xml:space="preserve">J3052048487101 </t>
  </si>
  <si>
    <t xml:space="preserve">常熟市董浜镇杨塘村村民委员会</t>
  </si>
  <si>
    <t xml:space="preserve">J3055007042902 </t>
  </si>
  <si>
    <t xml:space="preserve">昆山市巴城镇中大易墅第二届物业管理委员会 </t>
  </si>
  <si>
    <t xml:space="preserve">J3052030855702 </t>
  </si>
  <si>
    <t xml:space="preserve">张家港经济技术开发区（杨舍镇）田垛里村工会委员会</t>
  </si>
  <si>
    <t xml:space="preserve">J3056011074302 </t>
  </si>
  <si>
    <t xml:space="preserve">标准缝纫机菀坪机械有限公司工会委员会</t>
  </si>
  <si>
    <t xml:space="preserve">J3054000991703 </t>
  </si>
  <si>
    <t xml:space="preserve">江苏省苏州市吴江区盛泽镇群铁村村民委员会</t>
  </si>
  <si>
    <t xml:space="preserve">J3054017527002 </t>
  </si>
  <si>
    <t xml:space="preserve">昆山市周市镇社区工会联合会 </t>
  </si>
  <si>
    <t xml:space="preserve">J3052038380201</t>
  </si>
  <si>
    <t xml:space="preserve">Z3050001860201</t>
  </si>
  <si>
    <t xml:space="preserve">J3050005254607 </t>
  </si>
  <si>
    <t xml:space="preserve">苏州市相城区北桥街道青年商会</t>
  </si>
  <si>
    <t xml:space="preserve">J3050105750701 </t>
  </si>
  <si>
    <t xml:space="preserve">苏州茶文化研究会 </t>
  </si>
  <si>
    <t xml:space="preserve">J3050023800802 </t>
  </si>
  <si>
    <t xml:space="preserve">苏州市专用通信局</t>
  </si>
  <si>
    <t xml:space="preserve">J3050021090605</t>
  </si>
  <si>
    <t xml:space="preserve">苏州市旅游咨询中心工会委员会</t>
  </si>
  <si>
    <t xml:space="preserve">J3050105766801</t>
  </si>
  <si>
    <t xml:space="preserve">苏狮集团产业园运营服务板块联合工会委员会</t>
  </si>
  <si>
    <t xml:space="preserve">J3050105768601</t>
  </si>
  <si>
    <t xml:space="preserve">苏州工业园区金鸡湖商务区事业单位联合工会</t>
  </si>
  <si>
    <t xml:space="preserve">J3050105768901</t>
  </si>
  <si>
    <t xml:space="preserve">昆山经济技术开发区石予社区居民委员会 </t>
  </si>
  <si>
    <t xml:space="preserve">J3052048500201</t>
  </si>
  <si>
    <t xml:space="preserve">昆山经济技术开发区方中社区居民委员会</t>
  </si>
  <si>
    <t xml:space="preserve">J3052048500301</t>
  </si>
  <si>
    <t xml:space="preserve">珠海达明智能装备有限公司苏州分公司工会委员会 </t>
  </si>
  <si>
    <t xml:space="preserve">J3052048502001</t>
  </si>
  <si>
    <t xml:space="preserve">苏州菊之华餐饮管理有限公司管理人</t>
  </si>
  <si>
    <t xml:space="preserve">L3050000797901</t>
  </si>
  <si>
    <r>
      <rPr>
        <sz val="10"/>
        <rFont val="宋体"/>
        <family val="0"/>
        <charset val="134"/>
      </rPr>
      <t xml:space="preserve">2025-02-11</t>
    </r>
    <r>
      <rPr>
        <sz val="10"/>
        <rFont val="Noto Sans"/>
        <family val="2"/>
      </rPr>
      <t xml:space="preserve">至</t>
    </r>
    <r>
      <rPr>
        <sz val="10"/>
        <rFont val="宋体"/>
        <family val="0"/>
        <charset val="134"/>
      </rPr>
      <t xml:space="preserve">2027-02-10</t>
    </r>
  </si>
  <si>
    <t xml:space="preserve">常熟市城市废弃物处理管理所 </t>
  </si>
  <si>
    <t xml:space="preserve">J3055001819707</t>
  </si>
  <si>
    <t xml:space="preserve">江苏漫修（张家港）律师事务所 </t>
  </si>
  <si>
    <t xml:space="preserve">J3056014605903</t>
  </si>
  <si>
    <t xml:space="preserve">太仓市沙溪镇党政办公室食堂</t>
  </si>
  <si>
    <t xml:space="preserve">Z3051000158701 </t>
  </si>
  <si>
    <r>
      <rPr>
        <sz val="10"/>
        <rFont val="Noto Sans"/>
        <family val="2"/>
      </rPr>
      <t xml:space="preserve">源思特智能装备</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管理人</t>
    </r>
  </si>
  <si>
    <t xml:space="preserve">L3052000216201 </t>
  </si>
  <si>
    <t xml:space="preserve">上海博爱方本（苏州）律师事务所</t>
  </si>
  <si>
    <t xml:space="preserve">J3050004858306 </t>
  </si>
  <si>
    <t xml:space="preserve">太仓市文体广电和旅游局机关工会委员会</t>
  </si>
  <si>
    <t xml:space="preserve">J3051012118503 </t>
  </si>
  <si>
    <t xml:space="preserve">好运来集团有限公司管理人</t>
  </si>
  <si>
    <t xml:space="preserve">L3054000084501</t>
  </si>
  <si>
    <t xml:space="preserve">常熟市康源环保科技有限公司管理人 </t>
  </si>
  <si>
    <t xml:space="preserve">L3050000602801</t>
  </si>
  <si>
    <t xml:space="preserve">常熟市康源环保科技有限公司管理人</t>
  </si>
  <si>
    <t xml:space="preserve">L3050000797801 </t>
  </si>
  <si>
    <r>
      <rPr>
        <sz val="10"/>
        <rFont val="宋体"/>
        <family val="0"/>
        <charset val="134"/>
      </rPr>
      <t xml:space="preserve">2025-02-11</t>
    </r>
    <r>
      <rPr>
        <sz val="10"/>
        <rFont val="Noto Sans"/>
        <family val="2"/>
      </rPr>
      <t xml:space="preserve">至</t>
    </r>
    <r>
      <rPr>
        <sz val="10"/>
        <rFont val="宋体"/>
        <family val="0"/>
        <charset val="134"/>
      </rPr>
      <t xml:space="preserve">2026-02-10</t>
    </r>
  </si>
  <si>
    <t xml:space="preserve">苏州市阳澄湖生态休闲旅游度假区卫生院 </t>
  </si>
  <si>
    <t xml:space="preserve">J3050004934707 </t>
  </si>
  <si>
    <t xml:space="preserve">苏州市人事考试院</t>
  </si>
  <si>
    <t xml:space="preserve">Z3050001800901</t>
  </si>
  <si>
    <t xml:space="preserve">Z3050002001601 </t>
  </si>
  <si>
    <r>
      <rPr>
        <sz val="10"/>
        <rFont val="Noto Sans"/>
        <family val="2"/>
      </rPr>
      <t xml:space="preserve">苏州市吴中区甪直镇柯福路</t>
    </r>
    <r>
      <rPr>
        <sz val="10"/>
        <rFont val="宋体"/>
        <family val="0"/>
        <charset val="134"/>
      </rPr>
      <t xml:space="preserve">1</t>
    </r>
    <r>
      <rPr>
        <sz val="10"/>
        <rFont val="Noto Sans"/>
        <family val="2"/>
      </rPr>
      <t xml:space="preserve">号物业管理委员会</t>
    </r>
  </si>
  <si>
    <t xml:space="preserve">J3050105764601 </t>
  </si>
  <si>
    <t xml:space="preserve">吴江市江舜汽车出租有限公司工会委员会</t>
  </si>
  <si>
    <t xml:space="preserve">J3054006625602 </t>
  </si>
  <si>
    <t xml:space="preserve">苏州市自然资源和规划局吴中分局木渎中心所</t>
  </si>
  <si>
    <t xml:space="preserve">J3050005799407 </t>
  </si>
  <si>
    <t xml:space="preserve">张家港市财政会计学会</t>
  </si>
  <si>
    <t xml:space="preserve">J3056001673603 </t>
  </si>
  <si>
    <t xml:space="preserve">中国共产党苏州市姑苏区委员会组织部中国共产党苏州市姑苏区区属国资公司工作委员会（党费专户）</t>
  </si>
  <si>
    <t xml:space="preserve">Z3050001727901</t>
  </si>
  <si>
    <t xml:space="preserve">苏州太湖国家旅游度假区管理委员会</t>
  </si>
  <si>
    <t xml:space="preserve">J3050011534104 </t>
  </si>
  <si>
    <t xml:space="preserve">昆山高新集团有限公司工会委员会</t>
  </si>
  <si>
    <t xml:space="preserve">J3052015435205 </t>
  </si>
  <si>
    <t xml:space="preserve">昆山市石牌中心小学工会委员会</t>
  </si>
  <si>
    <t xml:space="preserve">J3052002176805 </t>
  </si>
  <si>
    <t xml:space="preserve">苏州麦奇新型材料有限公司管理人 </t>
  </si>
  <si>
    <t xml:space="preserve">L3050000761201</t>
  </si>
  <si>
    <t xml:space="preserve">Z3050002001701 </t>
  </si>
  <si>
    <t xml:space="preserve">昆山市综合交通运输学会</t>
  </si>
  <si>
    <t xml:space="preserve">J3052048504201 </t>
  </si>
  <si>
    <t xml:space="preserve">昆山市水灵房屋开发有限公司管理人 </t>
  </si>
  <si>
    <t xml:space="preserve">L3052000151002</t>
  </si>
  <si>
    <t xml:space="preserve">苏州市虎丘区政协委员联络服务中心</t>
  </si>
  <si>
    <t xml:space="preserve">J3050105768401</t>
  </si>
  <si>
    <t xml:space="preserve">北京市中伦文德（苏州）律师事务所</t>
  </si>
  <si>
    <t xml:space="preserve">J3054021567302</t>
  </si>
  <si>
    <r>
      <rPr>
        <sz val="10"/>
        <rFont val="Noto Sans"/>
        <family val="2"/>
      </rPr>
      <t xml:space="preserve">昆山高新区仁心苑第一届物业管理委员会</t>
    </r>
    <r>
      <rPr>
        <sz val="10"/>
        <color rgb="FF000000"/>
        <rFont val="Noto Sans"/>
        <family val="2"/>
      </rPr>
      <t xml:space="preserve">  </t>
    </r>
  </si>
  <si>
    <t xml:space="preserve">J3052048496001 </t>
  </si>
  <si>
    <r>
      <rPr>
        <sz val="10"/>
        <rFont val="Noto Sans"/>
        <family val="2"/>
      </rPr>
      <t xml:space="preserve">昆山高新区茗景苑Ｃ区第一届物业管理委员会</t>
    </r>
    <r>
      <rPr>
        <sz val="10"/>
        <color rgb="FF000000"/>
        <rFont val="Noto Sans"/>
        <family val="2"/>
      </rPr>
      <t xml:space="preserve">  </t>
    </r>
  </si>
  <si>
    <t xml:space="preserve">J3052048496101 </t>
  </si>
  <si>
    <t xml:space="preserve">张家港市智捷管理服务有限公司联合工会委员会  </t>
  </si>
  <si>
    <t xml:space="preserve">J3056020856001 </t>
  </si>
  <si>
    <t xml:space="preserve">中国共产党常熟市委员会政法委员会纳税专户</t>
  </si>
  <si>
    <t xml:space="preserve">Z3055000319801 </t>
  </si>
  <si>
    <t xml:space="preserve">昆山欣华迪电子有限公司管理人 </t>
  </si>
  <si>
    <t xml:space="preserve">L3052000216301 </t>
  </si>
  <si>
    <t xml:space="preserve">吴江区江陵汽车出租有限公司工会委员会</t>
  </si>
  <si>
    <t xml:space="preserve">J3054006572602 </t>
  </si>
  <si>
    <t xml:space="preserve">江苏昆山花桥经济开发区机关工会委员会</t>
  </si>
  <si>
    <t xml:space="preserve">J3052012719105 </t>
  </si>
  <si>
    <t xml:space="preserve">太仓市金仓湖小学工会委员会</t>
  </si>
  <si>
    <t xml:space="preserve">J3051004525804 </t>
  </si>
  <si>
    <t xml:space="preserve">常熟市董浜镇观智村村民委员会</t>
  </si>
  <si>
    <t xml:space="preserve">J3055001662005 </t>
  </si>
  <si>
    <t xml:space="preserve">张家港市银行业金融机构安全管理协会</t>
  </si>
  <si>
    <t xml:space="preserve">J3056013749202 </t>
  </si>
  <si>
    <t xml:space="preserve">常熟市董浜镇杨塘村股份经济合作社</t>
  </si>
  <si>
    <t xml:space="preserve">J3055021970602 </t>
  </si>
  <si>
    <t xml:space="preserve">江苏昆山花桥经济开发区常发香城湾花园小区第一届业主委员会 </t>
  </si>
  <si>
    <t xml:space="preserve">J3052030845501</t>
  </si>
  <si>
    <t xml:space="preserve">Z3055000290701</t>
  </si>
  <si>
    <t xml:space="preserve">常熟市低空飞行器协会</t>
  </si>
  <si>
    <t xml:space="preserve">J3055022375301</t>
  </si>
  <si>
    <t xml:space="preserve">苏州市定慧寺</t>
  </si>
  <si>
    <t xml:space="preserve">J3050105792001</t>
  </si>
  <si>
    <t xml:space="preserve">和润家园物业管理委员会</t>
  </si>
  <si>
    <t xml:space="preserve">J3050105799301</t>
  </si>
  <si>
    <t xml:space="preserve">常熟市公共资源交易中心 </t>
  </si>
  <si>
    <t xml:space="preserve">Z3055000319901</t>
  </si>
  <si>
    <t xml:space="preserve">Z3055000320001</t>
  </si>
  <si>
    <t xml:space="preserve">苏州思睿文化艺术有限公司管理人</t>
  </si>
  <si>
    <t xml:space="preserve">L3050000798101</t>
  </si>
  <si>
    <r>
      <rPr>
        <sz val="10"/>
        <rFont val="宋体"/>
        <family val="0"/>
        <charset val="134"/>
      </rPr>
      <t xml:space="preserve">2025-02-12</t>
    </r>
    <r>
      <rPr>
        <sz val="10"/>
        <rFont val="Noto Sans"/>
        <family val="2"/>
      </rPr>
      <t xml:space="preserve">至</t>
    </r>
    <r>
      <rPr>
        <sz val="10"/>
        <rFont val="宋体"/>
        <family val="0"/>
        <charset val="134"/>
      </rPr>
      <t xml:space="preserve">2027-02-11</t>
    </r>
  </si>
  <si>
    <t xml:space="preserve">金刚石电机（苏州）有限公司工会委员会</t>
  </si>
  <si>
    <t xml:space="preserve">J3050021612003</t>
  </si>
  <si>
    <t xml:space="preserve">昆山市巴城镇华府庄园小区第二届业主委员会 </t>
  </si>
  <si>
    <t xml:space="preserve">J3052047281102</t>
  </si>
  <si>
    <t xml:space="preserve">太仓市茶文化协会</t>
  </si>
  <si>
    <t xml:space="preserve">J3051004485104</t>
  </si>
  <si>
    <t xml:space="preserve">常熟市住房和城乡建设监管保障中心 </t>
  </si>
  <si>
    <t xml:space="preserve">J3055001020805</t>
  </si>
  <si>
    <t xml:space="preserve">常熟市交通工程管理处</t>
  </si>
  <si>
    <t xml:space="preserve">J3055004712205</t>
  </si>
  <si>
    <t xml:space="preserve">太仓金浏芡实种植专业合作社 </t>
  </si>
  <si>
    <t xml:space="preserve">J3051007849701 </t>
  </si>
  <si>
    <t xml:space="preserve">苏州华碧微科检测技术有限公司司法鉴定所 </t>
  </si>
  <si>
    <t xml:space="preserve">J3050027220401 </t>
  </si>
  <si>
    <t xml:space="preserve">苏州哈里环境安全技术服务有限公司工会委员会</t>
  </si>
  <si>
    <t xml:space="preserve">J3050105793801 </t>
  </si>
  <si>
    <r>
      <rPr>
        <sz val="10"/>
        <rFont val="Noto Sans"/>
        <family val="2"/>
      </rPr>
      <t xml:space="preserve">昆山市人力资源管理服务中心</t>
    </r>
    <r>
      <rPr>
        <sz val="10"/>
        <rFont val="宋体"/>
        <family val="0"/>
        <charset val="134"/>
      </rPr>
      <t xml:space="preserve">(</t>
    </r>
    <r>
      <rPr>
        <sz val="10"/>
        <rFont val="Noto Sans"/>
        <family val="2"/>
      </rPr>
      <t xml:space="preserve">就补资金</t>
    </r>
    <r>
      <rPr>
        <sz val="10"/>
        <rFont val="宋体"/>
        <family val="0"/>
        <charset val="134"/>
      </rPr>
      <t xml:space="preserve">)</t>
    </r>
  </si>
  <si>
    <t xml:space="preserve">Z3052000135801 </t>
  </si>
  <si>
    <t xml:space="preserve">苏州市姑苏区房屋征收与补偿中心</t>
  </si>
  <si>
    <t xml:space="preserve">Z3050002001801 </t>
  </si>
  <si>
    <t xml:space="preserve">江苏名雕装饰工程有限公司管理人</t>
  </si>
  <si>
    <t xml:space="preserve">L3051000104201 </t>
  </si>
  <si>
    <t xml:space="preserve">苏州四时丰年文化旅游发展有限公司管理人</t>
  </si>
  <si>
    <t xml:space="preserve">L3050000798201 </t>
  </si>
  <si>
    <r>
      <rPr>
        <sz val="10"/>
        <rFont val="宋体"/>
        <family val="0"/>
        <charset val="134"/>
      </rPr>
      <t xml:space="preserve">2025-02-12</t>
    </r>
    <r>
      <rPr>
        <sz val="10"/>
        <rFont val="Noto Sans"/>
        <family val="2"/>
      </rPr>
      <t xml:space="preserve">至</t>
    </r>
    <r>
      <rPr>
        <sz val="10"/>
        <rFont val="宋体"/>
        <family val="0"/>
        <charset val="134"/>
      </rPr>
      <t xml:space="preserve">2026-02-11</t>
    </r>
  </si>
  <si>
    <t xml:space="preserve">苏州新加坡外籍人员子女学校</t>
  </si>
  <si>
    <t xml:space="preserve">J3050029961004 </t>
  </si>
  <si>
    <t xml:space="preserve">昆山悦迪培训中心有限公司管理人</t>
  </si>
  <si>
    <t xml:space="preserve">L3052000143401</t>
  </si>
  <si>
    <t xml:space="preserve">昆山市陆家镇富荣花园小区第一届物业管理委员会  </t>
  </si>
  <si>
    <t xml:space="preserve">J3052048506001 </t>
  </si>
  <si>
    <t xml:space="preserve">昆山市陆家镇木瓜小区第一届物业管理委员会  </t>
  </si>
  <si>
    <t xml:space="preserve">J3052048506101 </t>
  </si>
  <si>
    <t xml:space="preserve">昆山市陆家镇木瓜多层小区第一届物业管理委员会  </t>
  </si>
  <si>
    <t xml:space="preserve">J3052048506201 </t>
  </si>
  <si>
    <t xml:space="preserve">香港泰晟贸易有限公司</t>
  </si>
  <si>
    <t xml:space="preserve">J3056020862401</t>
  </si>
  <si>
    <t xml:space="preserve">苏州新体体育科技有限公司管理人</t>
  </si>
  <si>
    <t xml:space="preserve">L3050000798001</t>
  </si>
  <si>
    <t xml:space="preserve">苏州工业园区瑞炅精密机械有限公司工会委员会</t>
  </si>
  <si>
    <t xml:space="preserve">J3050045822102</t>
  </si>
  <si>
    <t xml:space="preserve">苏州申联塑胶有限公司管理人</t>
  </si>
  <si>
    <t xml:space="preserve">L3050000464301</t>
  </si>
  <si>
    <t xml:space="preserve">苏州卓峰包装科技有限公司管理人</t>
  </si>
  <si>
    <t xml:space="preserve">L3052000187101</t>
  </si>
  <si>
    <t xml:space="preserve">昆山大鸿运房地产开发有限公司管理人 </t>
  </si>
  <si>
    <t xml:space="preserve">L3052000146702</t>
  </si>
  <si>
    <t xml:space="preserve">昆山大鸿运房地产开发有限公司管理人</t>
  </si>
  <si>
    <t xml:space="preserve">L3052000216501 </t>
  </si>
  <si>
    <t xml:space="preserve">江苏社区集网络科技连锁有限公司管理人</t>
  </si>
  <si>
    <t xml:space="preserve">L3052000216601 </t>
  </si>
  <si>
    <t xml:space="preserve">苏州中纺学面料产业研究院</t>
  </si>
  <si>
    <t xml:space="preserve">J3054010782402 </t>
  </si>
  <si>
    <t xml:space="preserve">苏州工业园区乙未亭幼儿园</t>
  </si>
  <si>
    <t xml:space="preserve">J3050105789301 </t>
  </si>
  <si>
    <t xml:space="preserve">昆山凯升辉五金金属制品有限公司管理人</t>
  </si>
  <si>
    <t xml:space="preserve">L3052000216701 </t>
  </si>
  <si>
    <t xml:space="preserve">苏州天虹商场有限公司盛泽店工会委员会</t>
  </si>
  <si>
    <t xml:space="preserve">J3054024590601 </t>
  </si>
  <si>
    <t xml:space="preserve">ＤＥＬＴＡ　ＷＩＮ　ＩＮＶＥＳＴＭＥＮＴ　ＬＴＤ． </t>
  </si>
  <si>
    <t xml:space="preserve">J3052025174001</t>
  </si>
  <si>
    <t xml:space="preserve">昆山开发区实验学校 </t>
  </si>
  <si>
    <t xml:space="preserve">J3052044116701 </t>
  </si>
  <si>
    <t xml:space="preserve">张家港市建筑业管理处</t>
  </si>
  <si>
    <t xml:space="preserve">J3056015535805 </t>
  </si>
  <si>
    <t xml:space="preserve">昆山经济技术开发区东新街社区居民委员会</t>
  </si>
  <si>
    <t xml:space="preserve">J3052048513401 </t>
  </si>
  <si>
    <t xml:space="preserve">苏州工业园区唯亭街道东亭幼儿园</t>
  </si>
  <si>
    <t xml:space="preserve">J3050014774402 </t>
  </si>
  <si>
    <t xml:space="preserve">常熟市公安局方塔派出所</t>
  </si>
  <si>
    <t xml:space="preserve">Z3055000222601</t>
  </si>
  <si>
    <t xml:space="preserve"> 昆山市人力资源管理服务中心（就补资金） </t>
  </si>
  <si>
    <t xml:space="preserve">昆山市张浦镇舜江浅水湾小区第一届物业管理委员会 </t>
  </si>
  <si>
    <t xml:space="preserve">J3052048515601</t>
  </si>
  <si>
    <t xml:space="preserve">苏州高新区香澜雅苑业主委员会</t>
  </si>
  <si>
    <t xml:space="preserve">J3050105812301</t>
  </si>
  <si>
    <t xml:space="preserve">苏州立德会计师事务所有限公司工会委员会</t>
  </si>
  <si>
    <t xml:space="preserve">J3051013597201</t>
  </si>
  <si>
    <t xml:space="preserve">中国共产党常熟市委员会政法委员会机关工会</t>
  </si>
  <si>
    <t xml:space="preserve">Z3055000320101</t>
  </si>
  <si>
    <t xml:space="preserve">苏州市中华会计函授学校吴中分校</t>
  </si>
  <si>
    <t xml:space="preserve">Z3050002002201</t>
  </si>
  <si>
    <t xml:space="preserve">苏视影策（苏州）文化传媒有限公司管理人 </t>
  </si>
  <si>
    <t xml:space="preserve">L3050000798801 </t>
  </si>
  <si>
    <r>
      <rPr>
        <sz val="10"/>
        <rFont val="宋体"/>
        <family val="0"/>
        <charset val="134"/>
      </rPr>
      <t xml:space="preserve">2025-02-13</t>
    </r>
    <r>
      <rPr>
        <sz val="10"/>
        <rFont val="Noto Sans"/>
        <family val="2"/>
      </rPr>
      <t xml:space="preserve">至</t>
    </r>
    <r>
      <rPr>
        <sz val="10"/>
        <rFont val="宋体"/>
        <family val="0"/>
        <charset val="134"/>
      </rPr>
      <t xml:space="preserve">2027-02-12</t>
    </r>
  </si>
  <si>
    <t xml:space="preserve">昆山一品东庭餐饮管理有限公司管理人 </t>
  </si>
  <si>
    <t xml:space="preserve">L3052000216901</t>
  </si>
  <si>
    <t xml:space="preserve">苏州欧悦游乐管理有限公司管理人</t>
  </si>
  <si>
    <t xml:space="preserve">L3054000104101</t>
  </si>
  <si>
    <t xml:space="preserve">北京桦天（苏州）律师事务所</t>
  </si>
  <si>
    <t xml:space="preserve">J3054019719502</t>
  </si>
  <si>
    <t xml:space="preserve">苏州高新区（虎丘区）通安镇新合村股份经济合作社</t>
  </si>
  <si>
    <t xml:space="preserve">J3050068041102</t>
  </si>
  <si>
    <t xml:space="preserve">苏州高新区（虎丘区）通安镇颜家村股份经济合作社</t>
  </si>
  <si>
    <t xml:space="preserve">J3050068041202</t>
  </si>
  <si>
    <t xml:space="preserve">苏州高新区（虎丘区）通安镇西巷社区股份经济合作社</t>
  </si>
  <si>
    <t xml:space="preserve">J3050068844602</t>
  </si>
  <si>
    <t xml:space="preserve">苏州高新区（虎丘区）通安镇航船浜村股份经济合作社</t>
  </si>
  <si>
    <t xml:space="preserve">J3050069397102</t>
  </si>
  <si>
    <t xml:space="preserve">光荣电子工业（苏州）有限公司工会委员会</t>
  </si>
  <si>
    <t xml:space="preserve">J3050079848802 </t>
  </si>
  <si>
    <t xml:space="preserve">太仓市检验检测中心 </t>
  </si>
  <si>
    <t xml:space="preserve"> J3051006596302 </t>
  </si>
  <si>
    <t xml:space="preserve">苏州市吴江经济技术开发区卓锦花园业主委员会</t>
  </si>
  <si>
    <t xml:space="preserve">J3054012935502</t>
  </si>
  <si>
    <t xml:space="preserve">中共苏州市委网络安全和信息化委员会办公室</t>
  </si>
  <si>
    <t xml:space="preserve">J3050059081102 </t>
  </si>
  <si>
    <t xml:space="preserve">苏州昊然环保设备有限公司管理人</t>
  </si>
  <si>
    <t xml:space="preserve">L3050000798701</t>
  </si>
  <si>
    <t xml:space="preserve">昆山耀进暖通工程有限公司管理人</t>
  </si>
  <si>
    <t xml:space="preserve">L3050000798901 </t>
  </si>
  <si>
    <t xml:space="preserve">SHIJIATECHNOLOGIES(M)SDN.BHD.</t>
  </si>
  <si>
    <t xml:space="preserve">J3050105819201</t>
  </si>
  <si>
    <t xml:space="preserve">苏州氢道夫健康科技有限公司管理人</t>
  </si>
  <si>
    <t xml:space="preserve">L3052000216801</t>
  </si>
  <si>
    <t xml:space="preserve">苏州高新区镇湖街道居家养老服务中心</t>
  </si>
  <si>
    <t xml:space="preserve">J3050020176404</t>
  </si>
  <si>
    <t xml:space="preserve">苏州市姑苏区、苏州国家历史文化名城保护区葑门历史文化片区（双塔街道）便民服务中心</t>
  </si>
  <si>
    <t xml:space="preserve">Z3050001994401</t>
  </si>
  <si>
    <t xml:space="preserve">昆山宇浩环保科技有限公司管理人</t>
  </si>
  <si>
    <t xml:space="preserve">L3054000079001</t>
  </si>
  <si>
    <t xml:space="preserve">昆山市千灯镇社会事业办公室工会委员会  </t>
  </si>
  <si>
    <t xml:space="preserve">J3052048515901 </t>
  </si>
  <si>
    <t xml:space="preserve">中联棠樾第二届业主委员会  </t>
  </si>
  <si>
    <t xml:space="preserve">J3056020864001 </t>
  </si>
  <si>
    <t xml:space="preserve">常熟市中欧假日花园物业管理区域物业管理委员会  </t>
  </si>
  <si>
    <t xml:space="preserve">J3055022383401 </t>
  </si>
  <si>
    <t xml:space="preserve">昆山高新区众创空间协会</t>
  </si>
  <si>
    <t xml:space="preserve">J3052029073903 </t>
  </si>
  <si>
    <t xml:space="preserve">昆山市玉山镇大众村村民委员会</t>
  </si>
  <si>
    <t xml:space="preserve">J3052002295504 </t>
  </si>
  <si>
    <t xml:space="preserve">中油二建苏州兰江工程公司管理人 </t>
  </si>
  <si>
    <t xml:space="preserve">L3054000074201</t>
  </si>
  <si>
    <t xml:space="preserve">常熟市沙家浜动物防疫站</t>
  </si>
  <si>
    <t xml:space="preserve">Z3055000179001</t>
  </si>
  <si>
    <t xml:space="preserve">苏州市吴中区东山动物防疫站 </t>
  </si>
  <si>
    <t xml:space="preserve">J3050008857903</t>
  </si>
  <si>
    <t xml:space="preserve">苏州市吴中区统计局工会委员会</t>
  </si>
  <si>
    <t xml:space="preserve">J3050105812201 </t>
  </si>
  <si>
    <t xml:space="preserve">昆山经济技术开发区花荷社区居民委员会</t>
  </si>
  <si>
    <t xml:space="preserve">J3052048516201 </t>
  </si>
  <si>
    <t xml:space="preserve">J3052048516202 </t>
  </si>
  <si>
    <t xml:space="preserve">账户补发</t>
  </si>
  <si>
    <t xml:space="preserve">苏州市童伴儿童志愿服务团</t>
  </si>
  <si>
    <t xml:space="preserve">J3050105815201 </t>
  </si>
  <si>
    <t xml:space="preserve">昆山交通发展控股集团有限公司工会联合委员会</t>
  </si>
  <si>
    <t xml:space="preserve">J3052048518901 </t>
  </si>
  <si>
    <t xml:space="preserve">昆山交通发展控股集团有限公司工会委员会</t>
  </si>
  <si>
    <t xml:space="preserve">J3052012638303 </t>
  </si>
  <si>
    <t xml:space="preserve">盈瑞芯片科技（苏州）有限公司管理人</t>
  </si>
  <si>
    <t xml:space="preserve">L3055000138101 </t>
  </si>
  <si>
    <t xml:space="preserve">苏州市相城区黄桥法律服务所</t>
  </si>
  <si>
    <t xml:space="preserve">J3050005224202 </t>
  </si>
  <si>
    <t xml:space="preserve">Z3050001554101</t>
  </si>
  <si>
    <t xml:space="preserve">Z3050002002301 </t>
  </si>
  <si>
    <t xml:space="preserve">苏州工业园区唯亭街道怡邻幼儿园 </t>
  </si>
  <si>
    <t xml:space="preserve">J3050021059502</t>
  </si>
  <si>
    <t xml:space="preserve">苏州工业园区唯亭街道怡邻幼儿园</t>
  </si>
  <si>
    <t xml:space="preserve">J3050105832501 </t>
  </si>
  <si>
    <t xml:space="preserve">鸿智享智能科技发展（昆山）有限公司管理人 </t>
  </si>
  <si>
    <t xml:space="preserve">L3052000147602</t>
  </si>
  <si>
    <t xml:space="preserve">鸿智享智能科技发展（昆山）有限公司管理人</t>
  </si>
  <si>
    <t xml:space="preserve">L3052000217001 </t>
  </si>
  <si>
    <r>
      <rPr>
        <sz val="10"/>
        <rFont val="宋体"/>
        <family val="0"/>
        <charset val="134"/>
      </rPr>
      <t xml:space="preserve">2025-02-13</t>
    </r>
    <r>
      <rPr>
        <sz val="10"/>
        <rFont val="Noto Sans"/>
        <family val="2"/>
      </rPr>
      <t xml:space="preserve">至</t>
    </r>
    <r>
      <rPr>
        <sz val="10"/>
        <rFont val="宋体"/>
        <family val="0"/>
        <charset val="134"/>
      </rPr>
      <t xml:space="preserve">2026-02-12</t>
    </r>
  </si>
  <si>
    <t xml:space="preserve">苏州工业园区娄葑学校</t>
  </si>
  <si>
    <t xml:space="preserve">J3050005123807 </t>
  </si>
  <si>
    <t xml:space="preserve">苏州市吴江区横扇基督教堂</t>
  </si>
  <si>
    <t xml:space="preserve"> J3054024600001 </t>
  </si>
  <si>
    <t xml:space="preserve">苏州高新区（虎丘区）数据协会 </t>
  </si>
  <si>
    <t xml:space="preserve">J3050105839001</t>
  </si>
  <si>
    <t xml:space="preserve">苏州市姑苏区财政局苏州市姑苏区个体市场经济管理办公室 </t>
  </si>
  <si>
    <t xml:space="preserve">Z3050002002501</t>
  </si>
  <si>
    <t xml:space="preserve"> 张家港市财政局</t>
  </si>
  <si>
    <t xml:space="preserve">Z3056000141101</t>
  </si>
  <si>
    <t xml:space="preserve">张家港市财政局非税收入专户</t>
  </si>
  <si>
    <t xml:space="preserve">Z3056000141202</t>
  </si>
  <si>
    <t xml:space="preserve">常熟市住房和城乡建设监管保障中心</t>
  </si>
  <si>
    <t xml:space="preserve">Z3055000320201 </t>
  </si>
  <si>
    <t xml:space="preserve">Z3050002002601 </t>
  </si>
  <si>
    <t xml:space="preserve">中国共产党苏州市委员会台湾工作办公室</t>
  </si>
  <si>
    <t xml:space="preserve">Z3050002002801</t>
  </si>
  <si>
    <t xml:space="preserve">Z3050002002901</t>
  </si>
  <si>
    <t xml:space="preserve">张家港金纺纱业有限公司管理人 </t>
  </si>
  <si>
    <t xml:space="preserve">L3050000799301</t>
  </si>
  <si>
    <r>
      <rPr>
        <sz val="10"/>
        <rFont val="宋体"/>
        <family val="0"/>
        <charset val="134"/>
      </rPr>
      <t xml:space="preserve">2025-02-14</t>
    </r>
    <r>
      <rPr>
        <sz val="10"/>
        <rFont val="Noto Sans"/>
        <family val="2"/>
      </rPr>
      <t xml:space="preserve">至</t>
    </r>
    <r>
      <rPr>
        <sz val="10"/>
        <rFont val="宋体"/>
        <family val="0"/>
        <charset val="134"/>
      </rPr>
      <t xml:space="preserve">2026-02-13</t>
    </r>
  </si>
  <si>
    <t xml:space="preserve">苏州方正工程技术开发检测股份有限公司工会委员会</t>
  </si>
  <si>
    <t xml:space="preserve">J3050072154803</t>
  </si>
  <si>
    <t xml:space="preserve">江苏诚鑫律师事务所 </t>
  </si>
  <si>
    <t xml:space="preserve">J3050009552405 </t>
  </si>
  <si>
    <t xml:space="preserve">常熟市住房和城乡建设局</t>
  </si>
  <si>
    <t xml:space="preserve">J3055000313809</t>
  </si>
  <si>
    <t xml:space="preserve">J3050004897207</t>
  </si>
  <si>
    <t xml:space="preserve">太仓市民政局</t>
  </si>
  <si>
    <t xml:space="preserve">J3051000848306</t>
  </si>
  <si>
    <t xml:space="preserve">苏州市相城区北桥街道丰泾村村民委员会</t>
  </si>
  <si>
    <t xml:space="preserve">J3050051042203</t>
  </si>
  <si>
    <t xml:space="preserve">苏州市相城区人力资源服务行业协会</t>
  </si>
  <si>
    <t xml:space="preserve">J3050012060804</t>
  </si>
  <si>
    <t xml:space="preserve">苏州高新区（虎丘区）通安镇金市村股份经济合作社</t>
  </si>
  <si>
    <t xml:space="preserve">J3050068494902</t>
  </si>
  <si>
    <t xml:space="preserve">苏州万冠物流有限公司管理人 </t>
  </si>
  <si>
    <t xml:space="preserve">L3050000766401</t>
  </si>
  <si>
    <t xml:space="preserve">苏州高新区（虎丘区）横塘街道办事处石湖景区三园建设项目横塘街道征收专用户</t>
  </si>
  <si>
    <t xml:space="preserve">Z3050002002401 </t>
  </si>
  <si>
    <t xml:space="preserve">苏州诺得康健康管理咨询有限公司管理人</t>
  </si>
  <si>
    <t xml:space="preserve">L3050000799001 </t>
  </si>
  <si>
    <r>
      <rPr>
        <sz val="10"/>
        <rFont val="宋体"/>
        <family val="0"/>
        <charset val="134"/>
      </rPr>
      <t xml:space="preserve">2025-02-14</t>
    </r>
    <r>
      <rPr>
        <sz val="10"/>
        <rFont val="Noto Sans"/>
        <family val="2"/>
      </rPr>
      <t xml:space="preserve">至</t>
    </r>
    <r>
      <rPr>
        <sz val="10"/>
        <rFont val="宋体"/>
        <family val="0"/>
        <charset val="134"/>
      </rPr>
      <t xml:space="preserve">2027-02-13</t>
    </r>
  </si>
  <si>
    <t xml:space="preserve">昆山市南北贸易有限责任公司管理人</t>
  </si>
  <si>
    <t xml:space="preserve">L3050000799101 </t>
  </si>
  <si>
    <t xml:space="preserve">江苏环湖文化产业有限公司管理人
</t>
  </si>
  <si>
    <t xml:space="preserve">L3050000799601 </t>
  </si>
  <si>
    <t xml:space="preserve">安塔乳业（苏州）有限公司管理人</t>
  </si>
  <si>
    <t xml:space="preserve">L3056000119803 </t>
  </si>
  <si>
    <r>
      <rPr>
        <sz val="10"/>
        <rFont val="宋体"/>
        <family val="0"/>
        <charset val="134"/>
      </rPr>
      <t xml:space="preserve">2025-02-14</t>
    </r>
    <r>
      <rPr>
        <sz val="10"/>
        <rFont val="Noto Sans"/>
        <family val="2"/>
      </rPr>
      <t xml:space="preserve">至</t>
    </r>
    <r>
      <rPr>
        <sz val="10"/>
        <rFont val="宋体"/>
        <family val="0"/>
        <charset val="134"/>
      </rPr>
      <t xml:space="preserve">2025-08-01</t>
    </r>
  </si>
  <si>
    <t xml:space="preserve">康沃动力发动机制造有限公司管理人</t>
  </si>
  <si>
    <t xml:space="preserve">L3052000217301</t>
  </si>
  <si>
    <t xml:space="preserve">昆山市永密信息咨询有限公司管理人</t>
  </si>
  <si>
    <t xml:space="preserve">L3052000217101</t>
  </si>
  <si>
    <t xml:space="preserve">苏州市众合市政景观工程有限公司管理人</t>
  </si>
  <si>
    <t xml:space="preserve">L3050000799701</t>
  </si>
  <si>
    <t xml:space="preserve">苏州市吴中区人民政府太湖街道办事处（拆迁专户）</t>
  </si>
  <si>
    <t xml:space="preserve">Z3050002002701</t>
  </si>
  <si>
    <t xml:space="preserve">苏州市姑苏区国库支付中心苏州市姑苏区政务服务中心</t>
  </si>
  <si>
    <t xml:space="preserve">Z3050002003201</t>
  </si>
  <si>
    <t xml:space="preserve">香港盛泰昌贸易有限公司</t>
  </si>
  <si>
    <t xml:space="preserve">J3050105861801</t>
  </si>
  <si>
    <t xml:space="preserve">苏州乐瑶配送服务有限公司管理人</t>
  </si>
  <si>
    <t xml:space="preserve">L3050000793701</t>
  </si>
  <si>
    <t xml:space="preserve">昆山开发区博悦万品大厦第一届物业管理委员会  </t>
  </si>
  <si>
    <t xml:space="preserve">J3052048526601 </t>
  </si>
  <si>
    <t xml:space="preserve">上海市光明（太仓）律师事务所  </t>
  </si>
  <si>
    <t xml:space="preserve">J3051013600701 </t>
  </si>
  <si>
    <t xml:space="preserve">常熟市东南街道总工会</t>
  </si>
  <si>
    <t xml:space="preserve">J3055013236302 </t>
  </si>
  <si>
    <t xml:space="preserve">苏州市吴江区公安局交通警察大队松陵中队工会委员会</t>
  </si>
  <si>
    <t xml:space="preserve">J3054011190703 </t>
  </si>
  <si>
    <t xml:space="preserve">张家港市蓝天学校 </t>
  </si>
  <si>
    <t xml:space="preserve">J3056002853901</t>
  </si>
  <si>
    <t xml:space="preserve">常熟市陆市蔬果专业合作社 </t>
  </si>
  <si>
    <t xml:space="preserve">J3055005179103</t>
  </si>
  <si>
    <t xml:space="preserve">常熟市七峰林果专业合作社 </t>
  </si>
  <si>
    <t xml:space="preserve">J3055009851601</t>
  </si>
  <si>
    <t xml:space="preserve">苏州工业园区唯亭街道跨塘中心幼儿园</t>
  </si>
  <si>
    <t xml:space="preserve">J3050018993902 </t>
  </si>
  <si>
    <t xml:space="preserve">常熟市董浜水利管理服务站 </t>
  </si>
  <si>
    <t xml:space="preserve">Z3055000287801</t>
  </si>
  <si>
    <t xml:space="preserve">张家港市农联城乡一体化发展有限公司工会委员会</t>
  </si>
  <si>
    <t xml:space="preserve">J3056011995202 </t>
  </si>
  <si>
    <t xml:space="preserve">苏州市相城区黄埭镇观湖湾家园 </t>
  </si>
  <si>
    <t xml:space="preserve">J3050050087303</t>
  </si>
  <si>
    <t xml:space="preserve">苏州市相城区黄埭镇观湖湾家园业主委员会</t>
  </si>
  <si>
    <t xml:space="preserve">J3050105839801 </t>
  </si>
  <si>
    <t xml:space="preserve">苏州永通置地有限公司管理人</t>
  </si>
  <si>
    <t xml:space="preserve">L3050000752002 </t>
  </si>
  <si>
    <r>
      <rPr>
        <sz val="10"/>
        <rFont val="宋体"/>
        <family val="0"/>
        <charset val="134"/>
      </rPr>
      <t xml:space="preserve">2025-02-14</t>
    </r>
    <r>
      <rPr>
        <sz val="10"/>
        <rFont val="Noto Sans"/>
        <family val="2"/>
      </rPr>
      <t xml:space="preserve">至</t>
    </r>
    <r>
      <rPr>
        <sz val="10"/>
        <rFont val="宋体"/>
        <family val="0"/>
        <charset val="134"/>
      </rPr>
      <t xml:space="preserve">2026-07-23</t>
    </r>
  </si>
  <si>
    <t xml:space="preserve">苏州市相城区漕湖街道彩叠湾花园业主委员会</t>
  </si>
  <si>
    <t xml:space="preserve">J3050105842201 </t>
  </si>
  <si>
    <t xml:space="preserve">昆山市退役军人事务局</t>
  </si>
  <si>
    <t xml:space="preserve">J3052028073204 </t>
  </si>
  <si>
    <t xml:space="preserve">昆山凌熙及轩汽车零部件有限公司管理人</t>
  </si>
  <si>
    <t xml:space="preserve">L3052000217201 </t>
  </si>
  <si>
    <t xml:space="preserve">常熟市房产市场和交易管理中心</t>
  </si>
  <si>
    <t xml:space="preserve">Z3055000320301 </t>
  </si>
  <si>
    <t xml:space="preserve">锐帆机械科技（苏州）有限公司管理人</t>
  </si>
  <si>
    <t xml:space="preserve">L3050000799201 </t>
  </si>
  <si>
    <t xml:space="preserve">江苏昆山花桥经济开发区纪检监察工作委员会</t>
  </si>
  <si>
    <t xml:space="preserve">J3052036900502 </t>
  </si>
  <si>
    <t xml:space="preserve">苏州市贝特利高分子材料股份有限公司工会</t>
  </si>
  <si>
    <t xml:space="preserve">J3055004404603 </t>
  </si>
  <si>
    <t xml:space="preserve">苏州新禧通物流有限公司管理人</t>
  </si>
  <si>
    <t xml:space="preserve">L3050000799401 </t>
  </si>
  <si>
    <t xml:space="preserve">苏州工业园区房地产交易管理中心 </t>
  </si>
  <si>
    <t xml:space="preserve">J3050006312503 </t>
  </si>
  <si>
    <t xml:space="preserve">苏州国际文化交流中心</t>
  </si>
  <si>
    <t xml:space="preserve">J3050045071004 </t>
  </si>
  <si>
    <t xml:space="preserve">苏州瀚堃精密科技有限公司管理人</t>
  </si>
  <si>
    <t xml:space="preserve">L3050000799501 </t>
  </si>
  <si>
    <t xml:space="preserve">苏州高新区（虎丘区）浒墅关镇人民政府财政所</t>
  </si>
  <si>
    <t xml:space="preserve">Z3050001406201</t>
  </si>
  <si>
    <t xml:space="preserve">江苏酉立智能装备有限公司工会委员会</t>
  </si>
  <si>
    <t xml:space="preserve">J3054019949902 </t>
  </si>
  <si>
    <t xml:space="preserve">苏州市吴中区人民政府太湖街道办事处 </t>
  </si>
  <si>
    <t xml:space="preserve">Z3050001906001</t>
  </si>
  <si>
    <t xml:space="preserve">苏州市吴中区人民政府太湖街道办事处</t>
  </si>
  <si>
    <t xml:space="preserve">Z3050002003001 </t>
  </si>
  <si>
    <t xml:space="preserve">越海全球供应链（苏州）有限公司工会委员会</t>
  </si>
  <si>
    <t xml:space="preserve">J3050105861001 </t>
  </si>
  <si>
    <t xml:space="preserve">苏州市吴中区人民政府太湖街道办事处中共苏州市吴中区太湖街道工作委员会</t>
  </si>
  <si>
    <t xml:space="preserve">Z3050001896701</t>
  </si>
  <si>
    <t xml:space="preserve">Z3050002003101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2"/>
  <sheetViews>
    <sheetView showFormulas="false" showGridLines="true" showRowColHeaders="true" showZeros="true" rightToLeft="false" tabSelected="true" showOutlineSymbols="true" defaultGridColor="true" view="normal" topLeftCell="A218" colorId="64" zoomScale="100" zoomScaleNormal="100" zoomScalePageLayoutView="100" workbookViewId="0">
      <selection pane="topLeft" activeCell="A3" activeCellId="0" sqref="A3:A23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21</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11</v>
      </c>
      <c r="E7" s="6" t="s">
        <v>12</v>
      </c>
      <c r="F7" s="6" t="s">
        <v>21</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11</v>
      </c>
      <c r="E8" s="6" t="s">
        <v>12</v>
      </c>
      <c r="F8" s="6" t="s">
        <v>21</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28</v>
      </c>
      <c r="E9" s="10" t="s">
        <v>29</v>
      </c>
      <c r="F9" s="6" t="s">
        <v>30</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10" t="s">
        <v>29</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11</v>
      </c>
      <c r="E11" s="10" t="s">
        <v>29</v>
      </c>
      <c r="F11" s="6" t="s">
        <v>3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10" t="s">
        <v>29</v>
      </c>
      <c r="F12" s="6" t="s">
        <v>3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28</v>
      </c>
      <c r="E13" s="6"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41</v>
      </c>
      <c r="E14" s="10" t="s">
        <v>4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3</v>
      </c>
      <c r="C15" s="10" t="s">
        <v>44</v>
      </c>
      <c r="D15" s="6" t="s">
        <v>11</v>
      </c>
      <c r="E15" s="6" t="s">
        <v>12</v>
      </c>
      <c r="F15" s="6" t="s">
        <v>21</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5</v>
      </c>
      <c r="C16" s="10" t="s">
        <v>46</v>
      </c>
      <c r="D16" s="6" t="s">
        <v>11</v>
      </c>
      <c r="E16" s="6" t="s">
        <v>12</v>
      </c>
      <c r="F16" s="6" t="s">
        <v>21</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10" t="s">
        <v>47</v>
      </c>
      <c r="C17" s="10" t="s">
        <v>48</v>
      </c>
      <c r="D17" s="6" t="s">
        <v>11</v>
      </c>
      <c r="E17" s="10" t="s">
        <v>29</v>
      </c>
      <c r="F17" s="6" t="s">
        <v>30</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41</v>
      </c>
      <c r="E18" s="10" t="s">
        <v>29</v>
      </c>
      <c r="F18" s="6" t="s">
        <v>30</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1</v>
      </c>
      <c r="C19" s="10" t="s">
        <v>52</v>
      </c>
      <c r="D19" s="6" t="s">
        <v>41</v>
      </c>
      <c r="E19" s="10" t="s">
        <v>53</v>
      </c>
      <c r="F19" s="6" t="s">
        <v>54</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5</v>
      </c>
      <c r="C20" s="10" t="s">
        <v>56</v>
      </c>
      <c r="D20" s="6" t="s">
        <v>41</v>
      </c>
      <c r="E20" s="10" t="s">
        <v>53</v>
      </c>
      <c r="F20" s="6" t="s">
        <v>54</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7</v>
      </c>
      <c r="C21" s="10" t="s">
        <v>58</v>
      </c>
      <c r="D21" s="6" t="s">
        <v>41</v>
      </c>
      <c r="E21" s="10" t="s">
        <v>53</v>
      </c>
      <c r="F21" s="6" t="s">
        <v>54</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9</v>
      </c>
      <c r="C22" s="10" t="s">
        <v>60</v>
      </c>
      <c r="D22" s="6" t="s">
        <v>11</v>
      </c>
      <c r="E22" s="6" t="s">
        <v>12</v>
      </c>
      <c r="F22" s="6" t="s">
        <v>21</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1</v>
      </c>
      <c r="C23" s="10" t="s">
        <v>62</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3</v>
      </c>
      <c r="C24" s="10" t="s">
        <v>64</v>
      </c>
      <c r="D24" s="6" t="s">
        <v>11</v>
      </c>
      <c r="E24" s="6" t="s">
        <v>12</v>
      </c>
      <c r="F24" s="6" t="s">
        <v>21</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5</v>
      </c>
      <c r="C25" s="10" t="s">
        <v>66</v>
      </c>
      <c r="D25" s="6" t="s">
        <v>11</v>
      </c>
      <c r="E25" s="6" t="s">
        <v>12</v>
      </c>
      <c r="F25" s="6" t="s">
        <v>21</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7</v>
      </c>
      <c r="C26" s="10" t="s">
        <v>68</v>
      </c>
      <c r="D26" s="6" t="s">
        <v>11</v>
      </c>
      <c r="E26" s="6" t="s">
        <v>12</v>
      </c>
      <c r="F26" s="6" t="s">
        <v>21</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9</v>
      </c>
      <c r="C27" s="10" t="s">
        <v>70</v>
      </c>
      <c r="D27" s="6" t="s">
        <v>11</v>
      </c>
      <c r="E27" s="6" t="s">
        <v>12</v>
      </c>
      <c r="F27" s="6" t="s">
        <v>21</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1</v>
      </c>
      <c r="C28" s="10" t="s">
        <v>72</v>
      </c>
      <c r="D28" s="6" t="s">
        <v>11</v>
      </c>
      <c r="E28" s="6" t="s">
        <v>12</v>
      </c>
      <c r="F28" s="6" t="s">
        <v>21</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3</v>
      </c>
      <c r="C29" s="10" t="s">
        <v>74</v>
      </c>
      <c r="D29" s="6" t="s">
        <v>11</v>
      </c>
      <c r="E29" s="10" t="s">
        <v>29</v>
      </c>
      <c r="F29" s="6" t="s">
        <v>30</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31</v>
      </c>
      <c r="C30" s="10" t="s">
        <v>75</v>
      </c>
      <c r="D30" s="6" t="s">
        <v>28</v>
      </c>
      <c r="E30" s="10" t="s">
        <v>29</v>
      </c>
      <c r="F30" s="6" t="s">
        <v>30</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31</v>
      </c>
      <c r="C31" s="10" t="s">
        <v>76</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7</v>
      </c>
      <c r="C32" s="10" t="s">
        <v>78</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11</v>
      </c>
      <c r="E33" s="6" t="s">
        <v>12</v>
      </c>
      <c r="F33" s="6" t="s">
        <v>21</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1</v>
      </c>
      <c r="C34" s="10" t="s">
        <v>82</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3</v>
      </c>
      <c r="C35" s="10" t="s">
        <v>84</v>
      </c>
      <c r="D35" s="6" t="s">
        <v>1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5</v>
      </c>
      <c r="C36" s="10" t="s">
        <v>86</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7</v>
      </c>
      <c r="C37" s="10" t="s">
        <v>88</v>
      </c>
      <c r="D37" s="6" t="s">
        <v>1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9</v>
      </c>
      <c r="C38" s="10" t="s">
        <v>90</v>
      </c>
      <c r="D38" s="6" t="s">
        <v>1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11</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3</v>
      </c>
      <c r="C40" s="10" t="s">
        <v>94</v>
      </c>
      <c r="D40" s="6" t="s">
        <v>11</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5</v>
      </c>
      <c r="C41" s="10" t="s">
        <v>96</v>
      </c>
      <c r="D41" s="6" t="s">
        <v>41</v>
      </c>
      <c r="E41" s="10" t="s">
        <v>97</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11</v>
      </c>
      <c r="E42" s="6" t="s">
        <v>12</v>
      </c>
      <c r="F42" s="6" t="s">
        <v>21</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0</v>
      </c>
      <c r="C43" s="10" t="s">
        <v>101</v>
      </c>
      <c r="D43" s="6" t="s">
        <v>11</v>
      </c>
      <c r="E43" s="6" t="s">
        <v>12</v>
      </c>
      <c r="F43" s="6" t="s">
        <v>21</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2</v>
      </c>
      <c r="C44" s="10" t="s">
        <v>103</v>
      </c>
      <c r="D44" s="6" t="s">
        <v>28</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41</v>
      </c>
      <c r="E45" s="10" t="s">
        <v>97</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6</v>
      </c>
      <c r="C46" s="10" t="s">
        <v>107</v>
      </c>
      <c r="D46" s="6" t="s">
        <v>11</v>
      </c>
      <c r="E46" s="6" t="s">
        <v>12</v>
      </c>
      <c r="F46" s="6" t="s">
        <v>21</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8</v>
      </c>
      <c r="C47" s="10" t="s">
        <v>109</v>
      </c>
      <c r="D47" s="6" t="s">
        <v>11</v>
      </c>
      <c r="E47" s="6" t="s">
        <v>12</v>
      </c>
      <c r="F47" s="6" t="s">
        <v>21</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41</v>
      </c>
      <c r="E48" s="10" t="s">
        <v>29</v>
      </c>
      <c r="F48" s="6" t="s">
        <v>30</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41</v>
      </c>
      <c r="E49" s="10" t="s">
        <v>29</v>
      </c>
      <c r="F49" s="6" t="s">
        <v>30</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41</v>
      </c>
      <c r="E50" s="10" t="s">
        <v>116</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7</v>
      </c>
      <c r="C51" s="10" t="s">
        <v>118</v>
      </c>
      <c r="D51" s="6" t="s">
        <v>11</v>
      </c>
      <c r="E51" s="6" t="s">
        <v>12</v>
      </c>
      <c r="F51" s="6" t="s">
        <v>21</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9</v>
      </c>
      <c r="C52" s="10" t="s">
        <v>120</v>
      </c>
      <c r="D52" s="6" t="s">
        <v>28</v>
      </c>
      <c r="E52" s="10" t="s">
        <v>29</v>
      </c>
      <c r="F52" s="6" t="s">
        <v>30</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9</v>
      </c>
      <c r="C53" s="10" t="s">
        <v>121</v>
      </c>
      <c r="D53" s="6" t="s">
        <v>28</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2</v>
      </c>
      <c r="C54" s="10" t="s">
        <v>123</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4</v>
      </c>
      <c r="C55" s="10" t="s">
        <v>125</v>
      </c>
      <c r="D55" s="6" t="s">
        <v>11</v>
      </c>
      <c r="E55" s="6" t="s">
        <v>12</v>
      </c>
      <c r="F55" s="6" t="s">
        <v>21</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6</v>
      </c>
      <c r="C56" s="10" t="s">
        <v>127</v>
      </c>
      <c r="D56" s="6" t="s">
        <v>11</v>
      </c>
      <c r="E56" s="6" t="s">
        <v>12</v>
      </c>
      <c r="F56" s="6" t="s">
        <v>21</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8</v>
      </c>
      <c r="C57" s="10" t="s">
        <v>129</v>
      </c>
      <c r="D57" s="6" t="s">
        <v>11</v>
      </c>
      <c r="E57" s="6" t="s">
        <v>12</v>
      </c>
      <c r="F57" s="6" t="s">
        <v>21</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36" hidden="false" customHeight="false" outlineLevel="0" collapsed="false">
      <c r="A58" s="6" t="n">
        <v>56</v>
      </c>
      <c r="B58" s="6" t="s">
        <v>130</v>
      </c>
      <c r="C58" s="10" t="s">
        <v>131</v>
      </c>
      <c r="D58" s="6" t="s">
        <v>28</v>
      </c>
      <c r="E58" s="10" t="s">
        <v>29</v>
      </c>
      <c r="F58" s="6" t="s">
        <v>30</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2</v>
      </c>
      <c r="C59" s="10" t="s">
        <v>133</v>
      </c>
      <c r="D59" s="6" t="s">
        <v>11</v>
      </c>
      <c r="E59" s="6" t="s">
        <v>12</v>
      </c>
      <c r="F59" s="6" t="s">
        <v>21</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4</v>
      </c>
      <c r="C60" s="10" t="s">
        <v>135</v>
      </c>
      <c r="D60" s="6" t="s">
        <v>11</v>
      </c>
      <c r="E60" s="6" t="s">
        <v>12</v>
      </c>
      <c r="F60" s="6" t="s">
        <v>21</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6</v>
      </c>
      <c r="C61" s="10" t="s">
        <v>137</v>
      </c>
      <c r="D61" s="6" t="s">
        <v>11</v>
      </c>
      <c r="E61" s="6" t="s">
        <v>12</v>
      </c>
      <c r="F61" s="6" t="s">
        <v>21</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8</v>
      </c>
      <c r="C62" s="10" t="s">
        <v>139</v>
      </c>
      <c r="D62" s="6" t="s">
        <v>41</v>
      </c>
      <c r="E62" s="10" t="s">
        <v>29</v>
      </c>
      <c r="F62" s="6" t="s">
        <v>30</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19</v>
      </c>
      <c r="C63" s="10" t="s">
        <v>140</v>
      </c>
      <c r="D63" s="6" t="s">
        <v>28</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1</v>
      </c>
      <c r="C64" s="10" t="s">
        <v>142</v>
      </c>
      <c r="D64" s="6" t="s">
        <v>11</v>
      </c>
      <c r="E64" s="6" t="s">
        <v>12</v>
      </c>
      <c r="F64" s="6" t="s">
        <v>21</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3</v>
      </c>
      <c r="C65" s="10" t="s">
        <v>144</v>
      </c>
      <c r="D65" s="6" t="s">
        <v>41</v>
      </c>
      <c r="E65" s="10" t="s">
        <v>29</v>
      </c>
      <c r="F65" s="6" t="s">
        <v>30</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5</v>
      </c>
      <c r="C66" s="10" t="s">
        <v>146</v>
      </c>
      <c r="D66" s="6" t="s">
        <v>1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7</v>
      </c>
      <c r="C67" s="10" t="s">
        <v>148</v>
      </c>
      <c r="D67" s="6" t="s">
        <v>11</v>
      </c>
      <c r="E67" s="6" t="s">
        <v>12</v>
      </c>
      <c r="F67" s="6" t="s">
        <v>21</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9</v>
      </c>
      <c r="C68" s="10" t="s">
        <v>150</v>
      </c>
      <c r="D68" s="6" t="s">
        <v>1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1</v>
      </c>
      <c r="C69" s="10" t="s">
        <v>152</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3</v>
      </c>
      <c r="C70" s="10" t="s">
        <v>154</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5</v>
      </c>
      <c r="C71" s="10" t="s">
        <v>156</v>
      </c>
      <c r="D71" s="6" t="s">
        <v>28</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7</v>
      </c>
      <c r="C72" s="10" t="s">
        <v>158</v>
      </c>
      <c r="D72" s="6" t="s">
        <v>41</v>
      </c>
      <c r="E72" s="10" t="s">
        <v>97</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9</v>
      </c>
      <c r="C73" s="10" t="s">
        <v>160</v>
      </c>
      <c r="D73" s="6" t="s">
        <v>11</v>
      </c>
      <c r="E73" s="6" t="s">
        <v>12</v>
      </c>
      <c r="F73" s="6" t="s">
        <v>21</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1</v>
      </c>
      <c r="C74" s="10" t="s">
        <v>162</v>
      </c>
      <c r="D74" s="6" t="s">
        <v>11</v>
      </c>
      <c r="E74" s="6" t="s">
        <v>12</v>
      </c>
      <c r="F74" s="6" t="s">
        <v>21</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3</v>
      </c>
      <c r="C75" s="10" t="s">
        <v>164</v>
      </c>
      <c r="D75" s="6" t="s">
        <v>11</v>
      </c>
      <c r="E75" s="6" t="s">
        <v>12</v>
      </c>
      <c r="F75" s="6" t="s">
        <v>21</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5</v>
      </c>
      <c r="C76" s="10" t="s">
        <v>166</v>
      </c>
      <c r="D76" s="6" t="s">
        <v>11</v>
      </c>
      <c r="E76" s="6" t="s">
        <v>12</v>
      </c>
      <c r="F76" s="6" t="s">
        <v>21</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7</v>
      </c>
      <c r="C77" s="10" t="s">
        <v>168</v>
      </c>
      <c r="D77" s="6" t="s">
        <v>11</v>
      </c>
      <c r="E77" s="6" t="s">
        <v>12</v>
      </c>
      <c r="F77" s="6" t="s">
        <v>21</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9</v>
      </c>
      <c r="C78" s="10" t="s">
        <v>170</v>
      </c>
      <c r="D78" s="6" t="s">
        <v>11</v>
      </c>
      <c r="E78" s="6" t="s">
        <v>12</v>
      </c>
      <c r="F78" s="6" t="s">
        <v>21</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1</v>
      </c>
      <c r="C79" s="10" t="s">
        <v>172</v>
      </c>
      <c r="D79" s="6" t="s">
        <v>11</v>
      </c>
      <c r="E79" s="10" t="s">
        <v>29</v>
      </c>
      <c r="F79" s="6" t="s">
        <v>30</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55</v>
      </c>
      <c r="C80" s="10" t="s">
        <v>173</v>
      </c>
      <c r="D80" s="6" t="s">
        <v>28</v>
      </c>
      <c r="E80" s="10" t="s">
        <v>29</v>
      </c>
      <c r="F80" s="6" t="s">
        <v>30</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4</v>
      </c>
      <c r="C81" s="10" t="s">
        <v>175</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6</v>
      </c>
      <c r="C82" s="10" t="s">
        <v>177</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8</v>
      </c>
      <c r="C83" s="10" t="s">
        <v>179</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0</v>
      </c>
      <c r="C84" s="10" t="s">
        <v>181</v>
      </c>
      <c r="D84" s="6" t="s">
        <v>28</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0</v>
      </c>
      <c r="C85" s="10" t="s">
        <v>182</v>
      </c>
      <c r="D85" s="6" t="s">
        <v>28</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3</v>
      </c>
      <c r="C86" s="10" t="s">
        <v>184</v>
      </c>
      <c r="D86" s="6" t="s">
        <v>41</v>
      </c>
      <c r="E86" s="10" t="s">
        <v>185</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6</v>
      </c>
      <c r="C87" s="10" t="s">
        <v>187</v>
      </c>
      <c r="D87" s="6" t="s">
        <v>11</v>
      </c>
      <c r="E87" s="6" t="s">
        <v>12</v>
      </c>
      <c r="F87" s="6" t="s">
        <v>21</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8</v>
      </c>
      <c r="C88" s="10" t="s">
        <v>189</v>
      </c>
      <c r="D88" s="6" t="s">
        <v>11</v>
      </c>
      <c r="E88" s="6" t="s">
        <v>12</v>
      </c>
      <c r="F88" s="6" t="s">
        <v>21</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0</v>
      </c>
      <c r="C89" s="10" t="s">
        <v>191</v>
      </c>
      <c r="D89" s="6" t="s">
        <v>11</v>
      </c>
      <c r="E89" s="6" t="s">
        <v>12</v>
      </c>
      <c r="F89" s="6" t="s">
        <v>21</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2</v>
      </c>
      <c r="C90" s="10" t="s">
        <v>193</v>
      </c>
      <c r="D90" s="6" t="s">
        <v>11</v>
      </c>
      <c r="E90" s="6" t="s">
        <v>12</v>
      </c>
      <c r="F90" s="6" t="s">
        <v>21</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4</v>
      </c>
      <c r="C91" s="10" t="s">
        <v>195</v>
      </c>
      <c r="D91" s="6" t="s">
        <v>11</v>
      </c>
      <c r="E91" s="6" t="s">
        <v>12</v>
      </c>
      <c r="F91" s="6" t="s">
        <v>21</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6</v>
      </c>
      <c r="C92" s="10" t="s">
        <v>197</v>
      </c>
      <c r="D92" s="6" t="s">
        <v>11</v>
      </c>
      <c r="E92" s="10" t="s">
        <v>29</v>
      </c>
      <c r="F92" s="6" t="s">
        <v>30</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198</v>
      </c>
      <c r="C93" s="10" t="s">
        <v>199</v>
      </c>
      <c r="D93" s="6" t="s">
        <v>11</v>
      </c>
      <c r="E93" s="10" t="s">
        <v>29</v>
      </c>
      <c r="F93" s="6" t="s">
        <v>30</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0</v>
      </c>
      <c r="C94" s="10" t="s">
        <v>201</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2</v>
      </c>
      <c r="C95" s="10" t="s">
        <v>203</v>
      </c>
      <c r="D95" s="6" t="s">
        <v>28</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4</v>
      </c>
      <c r="C96" s="10" t="s">
        <v>205</v>
      </c>
      <c r="D96" s="6" t="s">
        <v>28</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6</v>
      </c>
      <c r="C97" s="10" t="s">
        <v>207</v>
      </c>
      <c r="D97" s="6" t="s">
        <v>41</v>
      </c>
      <c r="E97" s="10" t="s">
        <v>185</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8</v>
      </c>
      <c r="C98" s="10" t="s">
        <v>209</v>
      </c>
      <c r="D98" s="6" t="s">
        <v>41</v>
      </c>
      <c r="E98" s="10" t="s">
        <v>210</v>
      </c>
      <c r="F98" s="6" t="s">
        <v>5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1</v>
      </c>
      <c r="C99" s="10" t="s">
        <v>212</v>
      </c>
      <c r="D99" s="6" t="s">
        <v>11</v>
      </c>
      <c r="E99" s="6" t="s">
        <v>12</v>
      </c>
      <c r="F99" s="6" t="s">
        <v>21</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3</v>
      </c>
      <c r="C100" s="10" t="s">
        <v>214</v>
      </c>
      <c r="D100" s="6" t="s">
        <v>41</v>
      </c>
      <c r="E100" s="10" t="s">
        <v>29</v>
      </c>
      <c r="F100" s="6" t="s">
        <v>30</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5</v>
      </c>
      <c r="C101" s="10" t="s">
        <v>216</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7</v>
      </c>
      <c r="C102" s="10" t="s">
        <v>218</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9</v>
      </c>
      <c r="C103" s="10" t="s">
        <v>220</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21</v>
      </c>
      <c r="C104" s="10" t="s">
        <v>222</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3</v>
      </c>
      <c r="C105" s="10" t="s">
        <v>224</v>
      </c>
      <c r="D105" s="6" t="s">
        <v>41</v>
      </c>
      <c r="E105" s="10" t="s">
        <v>210</v>
      </c>
      <c r="F105" s="6" t="s">
        <v>54</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5</v>
      </c>
      <c r="C106" s="10" t="s">
        <v>226</v>
      </c>
      <c r="D106" s="6" t="s">
        <v>11</v>
      </c>
      <c r="E106" s="10" t="s">
        <v>29</v>
      </c>
      <c r="F106" s="6" t="s">
        <v>30</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7</v>
      </c>
      <c r="C107" s="10" t="s">
        <v>228</v>
      </c>
      <c r="D107" s="6" t="s">
        <v>41</v>
      </c>
      <c r="E107" s="10" t="s">
        <v>29</v>
      </c>
      <c r="F107" s="6" t="s">
        <v>30</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9</v>
      </c>
      <c r="C108" s="10" t="s">
        <v>230</v>
      </c>
      <c r="D108" s="6" t="s">
        <v>41</v>
      </c>
      <c r="E108" s="10" t="s">
        <v>29</v>
      </c>
      <c r="F108" s="6" t="s">
        <v>3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1</v>
      </c>
      <c r="C109" s="10" t="s">
        <v>232</v>
      </c>
      <c r="D109" s="6" t="s">
        <v>41</v>
      </c>
      <c r="E109" s="10" t="s">
        <v>29</v>
      </c>
      <c r="F109" s="6" t="s">
        <v>30</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3</v>
      </c>
      <c r="C110" s="10" t="s">
        <v>234</v>
      </c>
      <c r="D110" s="6" t="s">
        <v>41</v>
      </c>
      <c r="E110" s="10" t="s">
        <v>210</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5</v>
      </c>
      <c r="C111" s="10" t="s">
        <v>236</v>
      </c>
      <c r="D111" s="6" t="s">
        <v>41</v>
      </c>
      <c r="E111" s="10" t="s">
        <v>185</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7</v>
      </c>
      <c r="C112" s="10" t="s">
        <v>238</v>
      </c>
      <c r="D112" s="6" t="s">
        <v>11</v>
      </c>
      <c r="E112" s="6" t="s">
        <v>12</v>
      </c>
      <c r="F112" s="6" t="s">
        <v>21</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9</v>
      </c>
      <c r="C113" s="10" t="s">
        <v>240</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1</v>
      </c>
      <c r="C114" s="10" t="s">
        <v>242</v>
      </c>
      <c r="D114" s="6" t="s">
        <v>41</v>
      </c>
      <c r="E114" s="10" t="s">
        <v>185</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3</v>
      </c>
      <c r="C115" s="10" t="s">
        <v>244</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5</v>
      </c>
      <c r="C116" s="10" t="s">
        <v>246</v>
      </c>
      <c r="D116" s="6" t="s">
        <v>11</v>
      </c>
      <c r="E116" s="10" t="s">
        <v>29</v>
      </c>
      <c r="F116" s="6" t="s">
        <v>30</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7</v>
      </c>
      <c r="C117" s="10" t="s">
        <v>248</v>
      </c>
      <c r="D117" s="6" t="s">
        <v>11</v>
      </c>
      <c r="E117" s="6" t="s">
        <v>12</v>
      </c>
      <c r="F117" s="6" t="s">
        <v>21</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9</v>
      </c>
      <c r="C118" s="10" t="s">
        <v>250</v>
      </c>
      <c r="D118" s="6" t="s">
        <v>11</v>
      </c>
      <c r="E118" s="6" t="s">
        <v>12</v>
      </c>
      <c r="F118" s="6" t="s">
        <v>21</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51</v>
      </c>
      <c r="C119" s="10" t="s">
        <v>252</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3</v>
      </c>
      <c r="C120" s="10" t="s">
        <v>254</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5</v>
      </c>
      <c r="C121" s="10" t="s">
        <v>256</v>
      </c>
      <c r="D121" s="6" t="s">
        <v>28</v>
      </c>
      <c r="E121" s="10" t="s">
        <v>29</v>
      </c>
      <c r="F121" s="6" t="s">
        <v>30</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7</v>
      </c>
      <c r="C122" s="10" t="s">
        <v>203</v>
      </c>
      <c r="D122" s="6" t="s">
        <v>28</v>
      </c>
      <c r="E122" s="6" t="s">
        <v>12</v>
      </c>
      <c r="F122" s="6" t="s">
        <v>21</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8</v>
      </c>
      <c r="C123" s="10" t="s">
        <v>259</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60</v>
      </c>
      <c r="C124" s="10" t="s">
        <v>261</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2</v>
      </c>
      <c r="C125" s="10" t="s">
        <v>263</v>
      </c>
      <c r="D125" s="6" t="s">
        <v>1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4</v>
      </c>
      <c r="C126" s="10" t="s">
        <v>265</v>
      </c>
      <c r="D126" s="6" t="s">
        <v>28</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6</v>
      </c>
      <c r="C127" s="10" t="s">
        <v>267</v>
      </c>
      <c r="D127" s="6" t="s">
        <v>28</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8</v>
      </c>
      <c r="C128" s="10" t="s">
        <v>269</v>
      </c>
      <c r="D128" s="6" t="s">
        <v>41</v>
      </c>
      <c r="E128" s="10" t="s">
        <v>270</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1</v>
      </c>
      <c r="C129" s="10" t="s">
        <v>272</v>
      </c>
      <c r="D129" s="6" t="s">
        <v>41</v>
      </c>
      <c r="E129" s="10" t="s">
        <v>270</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3</v>
      </c>
      <c r="C130" s="10" t="s">
        <v>274</v>
      </c>
      <c r="D130" s="6" t="s">
        <v>41</v>
      </c>
      <c r="E130" s="10" t="s">
        <v>270</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5</v>
      </c>
      <c r="C131" s="10" t="s">
        <v>276</v>
      </c>
      <c r="D131" s="6" t="s">
        <v>11</v>
      </c>
      <c r="E131" s="6" t="s">
        <v>12</v>
      </c>
      <c r="F131" s="6" t="s">
        <v>21</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7</v>
      </c>
      <c r="C132" s="10" t="s">
        <v>278</v>
      </c>
      <c r="D132" s="6" t="s">
        <v>11</v>
      </c>
      <c r="E132" s="6" t="s">
        <v>12</v>
      </c>
      <c r="F132" s="6" t="s">
        <v>21</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9</v>
      </c>
      <c r="C133" s="10" t="s">
        <v>280</v>
      </c>
      <c r="D133" s="6" t="s">
        <v>11</v>
      </c>
      <c r="E133" s="6" t="s">
        <v>12</v>
      </c>
      <c r="F133" s="6" t="s">
        <v>21</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1</v>
      </c>
      <c r="C134" s="10" t="s">
        <v>282</v>
      </c>
      <c r="D134" s="6" t="s">
        <v>11</v>
      </c>
      <c r="E134" s="6" t="s">
        <v>12</v>
      </c>
      <c r="F134" s="6" t="s">
        <v>21</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3</v>
      </c>
      <c r="C135" s="10" t="s">
        <v>284</v>
      </c>
      <c r="D135" s="6" t="s">
        <v>11</v>
      </c>
      <c r="E135" s="6" t="s">
        <v>12</v>
      </c>
      <c r="F135" s="6" t="s">
        <v>21</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5</v>
      </c>
      <c r="C136" s="10" t="s">
        <v>286</v>
      </c>
      <c r="D136" s="6" t="s">
        <v>11</v>
      </c>
      <c r="E136" s="6" t="s">
        <v>12</v>
      </c>
      <c r="F136" s="6" t="s">
        <v>21</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7</v>
      </c>
      <c r="C137" s="10" t="s">
        <v>288</v>
      </c>
      <c r="D137" s="6" t="s">
        <v>11</v>
      </c>
      <c r="E137" s="6" t="s">
        <v>12</v>
      </c>
      <c r="F137" s="6" t="s">
        <v>21</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9</v>
      </c>
      <c r="C138" s="10" t="s">
        <v>290</v>
      </c>
      <c r="D138" s="6" t="s">
        <v>11</v>
      </c>
      <c r="E138" s="6" t="s">
        <v>12</v>
      </c>
      <c r="F138" s="6" t="s">
        <v>21</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1</v>
      </c>
      <c r="C139" s="10" t="s">
        <v>292</v>
      </c>
      <c r="D139" s="6" t="s">
        <v>11</v>
      </c>
      <c r="E139" s="6" t="s">
        <v>12</v>
      </c>
      <c r="F139" s="6" t="s">
        <v>21</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3</v>
      </c>
      <c r="C140" s="10" t="s">
        <v>294</v>
      </c>
      <c r="D140" s="6" t="s">
        <v>41</v>
      </c>
      <c r="E140" s="10" t="s">
        <v>270</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5</v>
      </c>
      <c r="C141" s="10" t="s">
        <v>296</v>
      </c>
      <c r="D141" s="6" t="s">
        <v>41</v>
      </c>
      <c r="E141" s="10" t="s">
        <v>270</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10" t="s">
        <v>297</v>
      </c>
      <c r="C142" s="10" t="s">
        <v>298</v>
      </c>
      <c r="D142" s="6" t="s">
        <v>1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9</v>
      </c>
      <c r="C143" s="10" t="s">
        <v>300</v>
      </c>
      <c r="D143" s="6" t="s">
        <v>41</v>
      </c>
      <c r="E143" s="10" t="s">
        <v>270</v>
      </c>
      <c r="F143" s="6" t="s">
        <v>54</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1</v>
      </c>
      <c r="C144" s="10" t="s">
        <v>302</v>
      </c>
      <c r="D144" s="6" t="s">
        <v>11</v>
      </c>
      <c r="E144" s="6" t="s">
        <v>12</v>
      </c>
      <c r="F144" s="6" t="s">
        <v>21</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36" hidden="false" customHeight="false" outlineLevel="0" collapsed="false">
      <c r="A145" s="6" t="n">
        <v>143</v>
      </c>
      <c r="B145" s="6" t="s">
        <v>303</v>
      </c>
      <c r="C145" s="10" t="s">
        <v>304</v>
      </c>
      <c r="D145" s="6" t="s">
        <v>28</v>
      </c>
      <c r="E145" s="10" t="s">
        <v>29</v>
      </c>
      <c r="F145" s="6" t="s">
        <v>30</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5</v>
      </c>
      <c r="C146" s="10" t="s">
        <v>306</v>
      </c>
      <c r="D146" s="6" t="s">
        <v>41</v>
      </c>
      <c r="E146" s="10" t="s">
        <v>29</v>
      </c>
      <c r="F146" s="6" t="s">
        <v>30</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7</v>
      </c>
      <c r="C147" s="10" t="s">
        <v>308</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9</v>
      </c>
      <c r="C148" s="10" t="s">
        <v>310</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1</v>
      </c>
      <c r="C149" s="10" t="s">
        <v>312</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13</v>
      </c>
      <c r="C150" s="10" t="s">
        <v>314</v>
      </c>
      <c r="D150" s="6" t="s">
        <v>11</v>
      </c>
      <c r="E150" s="6" t="s">
        <v>12</v>
      </c>
      <c r="F150" s="6" t="s">
        <v>21</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5</v>
      </c>
      <c r="C151" s="10" t="s">
        <v>316</v>
      </c>
      <c r="D151" s="6" t="s">
        <v>11</v>
      </c>
      <c r="E151" s="6" t="s">
        <v>12</v>
      </c>
      <c r="F151" s="6" t="s">
        <v>21</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7</v>
      </c>
      <c r="C152" s="10" t="s">
        <v>318</v>
      </c>
      <c r="D152" s="6" t="s">
        <v>41</v>
      </c>
      <c r="E152" s="10" t="s">
        <v>29</v>
      </c>
      <c r="F152" s="6" t="s">
        <v>30</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9</v>
      </c>
      <c r="C153" s="10" t="s">
        <v>320</v>
      </c>
      <c r="D153" s="6" t="s">
        <v>28</v>
      </c>
      <c r="E153" s="10" t="s">
        <v>29</v>
      </c>
      <c r="F153" s="6" t="s">
        <v>30</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1</v>
      </c>
      <c r="C154" s="10" t="s">
        <v>322</v>
      </c>
      <c r="D154" s="6" t="s">
        <v>11</v>
      </c>
      <c r="E154" s="10" t="s">
        <v>29</v>
      </c>
      <c r="F154" s="6" t="s">
        <v>30</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3</v>
      </c>
      <c r="C155" s="10" t="s">
        <v>324</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5</v>
      </c>
      <c r="C156" s="10" t="s">
        <v>326</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5</v>
      </c>
      <c r="C157" s="10" t="s">
        <v>327</v>
      </c>
      <c r="D157" s="6" t="s">
        <v>11</v>
      </c>
      <c r="E157" s="6" t="s">
        <v>12</v>
      </c>
      <c r="F157" s="6" t="s">
        <v>328</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9</v>
      </c>
      <c r="C158" s="10" t="s">
        <v>330</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31</v>
      </c>
      <c r="C159" s="10" t="s">
        <v>332</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3</v>
      </c>
      <c r="C160" s="10" t="s">
        <v>334</v>
      </c>
      <c r="D160" s="6" t="s">
        <v>1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5</v>
      </c>
      <c r="C161" s="10" t="s">
        <v>336</v>
      </c>
      <c r="D161" s="6" t="s">
        <v>41</v>
      </c>
      <c r="E161" s="10" t="s">
        <v>270</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7</v>
      </c>
      <c r="C162" s="10" t="s">
        <v>338</v>
      </c>
      <c r="D162" s="6" t="s">
        <v>11</v>
      </c>
      <c r="E162" s="6" t="s">
        <v>12</v>
      </c>
      <c r="F162" s="6" t="s">
        <v>21</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204</v>
      </c>
      <c r="C163" s="10" t="s">
        <v>339</v>
      </c>
      <c r="D163" s="6" t="s">
        <v>28</v>
      </c>
      <c r="E163" s="10" t="s">
        <v>29</v>
      </c>
      <c r="F163" s="6" t="s">
        <v>30</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204</v>
      </c>
      <c r="C164" s="10" t="s">
        <v>340</v>
      </c>
      <c r="D164" s="6" t="s">
        <v>28</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1</v>
      </c>
      <c r="C165" s="10" t="s">
        <v>342</v>
      </c>
      <c r="D165" s="6" t="s">
        <v>11</v>
      </c>
      <c r="E165" s="10" t="s">
        <v>29</v>
      </c>
      <c r="F165" s="6" t="s">
        <v>30</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3</v>
      </c>
      <c r="C166" s="10" t="s">
        <v>344</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5</v>
      </c>
      <c r="C167" s="10" t="s">
        <v>346</v>
      </c>
      <c r="D167" s="6" t="s">
        <v>41</v>
      </c>
      <c r="E167" s="10" t="s">
        <v>29</v>
      </c>
      <c r="F167" s="6" t="s">
        <v>30</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7</v>
      </c>
      <c r="C168" s="10" t="s">
        <v>348</v>
      </c>
      <c r="D168" s="6" t="s">
        <v>41</v>
      </c>
      <c r="E168" s="10" t="s">
        <v>349</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0</v>
      </c>
      <c r="C169" s="10" t="s">
        <v>351</v>
      </c>
      <c r="D169" s="6" t="s">
        <v>11</v>
      </c>
      <c r="E169" s="6" t="s">
        <v>12</v>
      </c>
      <c r="F169" s="6" t="s">
        <v>21</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2</v>
      </c>
      <c r="C170" s="10" t="s">
        <v>353</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4</v>
      </c>
      <c r="C171" s="10" t="s">
        <v>355</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6</v>
      </c>
      <c r="C172" s="10" t="s">
        <v>357</v>
      </c>
      <c r="D172" s="6" t="s">
        <v>28</v>
      </c>
      <c r="E172" s="6" t="s">
        <v>12</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8</v>
      </c>
      <c r="C173" s="10" t="s">
        <v>359</v>
      </c>
      <c r="D173" s="6" t="s">
        <v>28</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0</v>
      </c>
      <c r="C174" s="10" t="s">
        <v>361</v>
      </c>
      <c r="D174" s="6" t="s">
        <v>28</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2</v>
      </c>
      <c r="C175" s="10" t="s">
        <v>363</v>
      </c>
      <c r="D175" s="6" t="s">
        <v>28</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291</v>
      </c>
      <c r="C176" s="10" t="s">
        <v>364</v>
      </c>
      <c r="D176" s="6" t="s">
        <v>28</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5</v>
      </c>
      <c r="C177" s="10" t="s">
        <v>366</v>
      </c>
      <c r="D177" s="6" t="s">
        <v>28</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5</v>
      </c>
      <c r="C178" s="10" t="s">
        <v>367</v>
      </c>
      <c r="D178" s="6" t="s">
        <v>28</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8</v>
      </c>
      <c r="C179" s="10" t="s">
        <v>369</v>
      </c>
      <c r="D179" s="6" t="s">
        <v>41</v>
      </c>
      <c r="E179" s="10" t="s">
        <v>370</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1</v>
      </c>
      <c r="C180" s="10" t="s">
        <v>372</v>
      </c>
      <c r="D180" s="6" t="s">
        <v>11</v>
      </c>
      <c r="E180" s="6" t="s">
        <v>12</v>
      </c>
      <c r="F180" s="6" t="s">
        <v>21</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3</v>
      </c>
      <c r="C181" s="10" t="s">
        <v>374</v>
      </c>
      <c r="D181" s="6" t="s">
        <v>11</v>
      </c>
      <c r="E181" s="6" t="s">
        <v>12</v>
      </c>
      <c r="F181" s="6" t="s">
        <v>21</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5</v>
      </c>
      <c r="C182" s="10" t="s">
        <v>376</v>
      </c>
      <c r="D182" s="6" t="s">
        <v>11</v>
      </c>
      <c r="E182" s="6" t="s">
        <v>12</v>
      </c>
      <c r="F182" s="6" t="s">
        <v>21</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65</v>
      </c>
      <c r="C183" s="10" t="s">
        <v>377</v>
      </c>
      <c r="D183" s="6" t="s">
        <v>11</v>
      </c>
      <c r="E183" s="6" t="s">
        <v>12</v>
      </c>
      <c r="F183" s="6" t="s">
        <v>21</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8</v>
      </c>
      <c r="C184" s="10" t="s">
        <v>379</v>
      </c>
      <c r="D184" s="6" t="s">
        <v>11</v>
      </c>
      <c r="E184" s="6" t="s">
        <v>12</v>
      </c>
      <c r="F184" s="6" t="s">
        <v>21</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0</v>
      </c>
      <c r="C185" s="10" t="s">
        <v>381</v>
      </c>
      <c r="D185" s="6" t="s">
        <v>11</v>
      </c>
      <c r="E185" s="6" t="s">
        <v>12</v>
      </c>
      <c r="F185" s="6" t="s">
        <v>21</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2</v>
      </c>
      <c r="C186" s="10" t="s">
        <v>383</v>
      </c>
      <c r="D186" s="6" t="s">
        <v>11</v>
      </c>
      <c r="E186" s="6" t="s">
        <v>12</v>
      </c>
      <c r="F186" s="6" t="s">
        <v>21</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4</v>
      </c>
      <c r="C187" s="10" t="s">
        <v>385</v>
      </c>
      <c r="D187" s="6" t="s">
        <v>11</v>
      </c>
      <c r="E187" s="10" t="s">
        <v>29</v>
      </c>
      <c r="F187" s="6" t="s">
        <v>30</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6</v>
      </c>
      <c r="C188" s="10" t="s">
        <v>387</v>
      </c>
      <c r="D188" s="6" t="s">
        <v>41</v>
      </c>
      <c r="E188" s="10" t="s">
        <v>29</v>
      </c>
      <c r="F188" s="6" t="s">
        <v>30</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36" hidden="false" customHeight="false" outlineLevel="0" collapsed="false">
      <c r="A189" s="6" t="n">
        <v>187</v>
      </c>
      <c r="B189" s="6" t="s">
        <v>388</v>
      </c>
      <c r="C189" s="10" t="s">
        <v>389</v>
      </c>
      <c r="D189" s="6" t="s">
        <v>28</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0</v>
      </c>
      <c r="C190" s="10" t="s">
        <v>391</v>
      </c>
      <c r="D190" s="6" t="s">
        <v>41</v>
      </c>
      <c r="E190" s="10" t="s">
        <v>39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3</v>
      </c>
      <c r="C191" s="10" t="s">
        <v>394</v>
      </c>
      <c r="D191" s="6" t="s">
        <v>41</v>
      </c>
      <c r="E191" s="10" t="s">
        <v>370</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5</v>
      </c>
      <c r="C192" s="10" t="s">
        <v>396</v>
      </c>
      <c r="D192" s="6" t="s">
        <v>41</v>
      </c>
      <c r="E192" s="10" t="s">
        <v>370</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7</v>
      </c>
      <c r="C193" s="10" t="s">
        <v>398</v>
      </c>
      <c r="D193" s="6" t="s">
        <v>41</v>
      </c>
      <c r="E193" s="10" t="s">
        <v>399</v>
      </c>
      <c r="F193" s="6" t="s">
        <v>54</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400</v>
      </c>
      <c r="C194" s="10" t="s">
        <v>401</v>
      </c>
      <c r="D194" s="6" t="s">
        <v>41</v>
      </c>
      <c r="E194" s="10" t="s">
        <v>370</v>
      </c>
      <c r="F194" s="6" t="s">
        <v>54</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2</v>
      </c>
      <c r="C195" s="10" t="s">
        <v>403</v>
      </c>
      <c r="D195" s="6" t="s">
        <v>41</v>
      </c>
      <c r="E195" s="10" t="s">
        <v>39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4</v>
      </c>
      <c r="C196" s="10" t="s">
        <v>405</v>
      </c>
      <c r="D196" s="6" t="s">
        <v>41</v>
      </c>
      <c r="E196" s="10" t="s">
        <v>370</v>
      </c>
      <c r="F196" s="6" t="s">
        <v>54</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6</v>
      </c>
      <c r="C197" s="10" t="s">
        <v>407</v>
      </c>
      <c r="D197" s="6" t="s">
        <v>28</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8</v>
      </c>
      <c r="C198" s="10" t="s">
        <v>409</v>
      </c>
      <c r="D198" s="6" t="s">
        <v>28</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0</v>
      </c>
      <c r="C199" s="10" t="s">
        <v>411</v>
      </c>
      <c r="D199" s="6" t="s">
        <v>11</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2</v>
      </c>
      <c r="C200" s="10" t="s">
        <v>413</v>
      </c>
      <c r="D200" s="6" t="s">
        <v>41</v>
      </c>
      <c r="E200" s="10" t="s">
        <v>29</v>
      </c>
      <c r="F200" s="6" t="s">
        <v>3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4</v>
      </c>
      <c r="C201" s="10" t="s">
        <v>415</v>
      </c>
      <c r="D201" s="6" t="s">
        <v>11</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6</v>
      </c>
      <c r="C202" s="10" t="s">
        <v>417</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8</v>
      </c>
      <c r="C203" s="10" t="s">
        <v>419</v>
      </c>
      <c r="D203" s="6" t="s">
        <v>11</v>
      </c>
      <c r="E203" s="6" t="s">
        <v>12</v>
      </c>
      <c r="F203" s="6" t="s">
        <v>21</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20</v>
      </c>
      <c r="C204" s="10" t="s">
        <v>421</v>
      </c>
      <c r="D204" s="6" t="s">
        <v>11</v>
      </c>
      <c r="E204" s="6" t="s">
        <v>12</v>
      </c>
      <c r="F204" s="6" t="s">
        <v>21</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2</v>
      </c>
      <c r="C205" s="10" t="s">
        <v>423</v>
      </c>
      <c r="D205" s="6" t="s">
        <v>11</v>
      </c>
      <c r="E205" s="10" t="s">
        <v>29</v>
      </c>
      <c r="F205" s="6" t="s">
        <v>30</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4</v>
      </c>
      <c r="C206" s="10" t="s">
        <v>425</v>
      </c>
      <c r="D206" s="6" t="s">
        <v>11</v>
      </c>
      <c r="E206" s="10" t="s">
        <v>29</v>
      </c>
      <c r="F206" s="6" t="s">
        <v>30</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6</v>
      </c>
      <c r="C207" s="10" t="s">
        <v>427</v>
      </c>
      <c r="D207" s="6" t="s">
        <v>11</v>
      </c>
      <c r="E207" s="10" t="s">
        <v>29</v>
      </c>
      <c r="F207" s="6" t="s">
        <v>30</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8</v>
      </c>
      <c r="C208" s="10" t="s">
        <v>429</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0</v>
      </c>
      <c r="C209" s="10" t="s">
        <v>431</v>
      </c>
      <c r="D209" s="6" t="s">
        <v>28</v>
      </c>
      <c r="E209" s="10" t="s">
        <v>29</v>
      </c>
      <c r="F209" s="6" t="s">
        <v>30</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32</v>
      </c>
      <c r="C210" s="10" t="s">
        <v>433</v>
      </c>
      <c r="D210" s="6" t="s">
        <v>11</v>
      </c>
      <c r="E210" s="6" t="s">
        <v>12</v>
      </c>
      <c r="F210" s="6" t="s">
        <v>21</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4</v>
      </c>
      <c r="C211" s="10" t="s">
        <v>435</v>
      </c>
      <c r="D211" s="6" t="s">
        <v>11</v>
      </c>
      <c r="E211" s="10" t="s">
        <v>29</v>
      </c>
      <c r="F211" s="6" t="s">
        <v>30</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6</v>
      </c>
      <c r="C212" s="10" t="s">
        <v>437</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8</v>
      </c>
      <c r="C213" s="10" t="s">
        <v>439</v>
      </c>
      <c r="D213" s="6" t="s">
        <v>41</v>
      </c>
      <c r="E213" s="10" t="s">
        <v>440</v>
      </c>
      <c r="F213" s="6" t="s">
        <v>54</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41</v>
      </c>
      <c r="C214" s="10" t="s">
        <v>442</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8</v>
      </c>
      <c r="C215" s="10" t="s">
        <v>439</v>
      </c>
      <c r="D215" s="6" t="s">
        <v>41</v>
      </c>
      <c r="E215" s="10" t="s">
        <v>440</v>
      </c>
      <c r="F215" s="6" t="s">
        <v>54</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3</v>
      </c>
      <c r="C216" s="10" t="s">
        <v>444</v>
      </c>
      <c r="D216" s="6" t="s">
        <v>11</v>
      </c>
      <c r="E216" s="6" t="s">
        <v>12</v>
      </c>
      <c r="F216" s="6" t="s">
        <v>21</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5</v>
      </c>
      <c r="C217" s="10" t="s">
        <v>446</v>
      </c>
      <c r="D217" s="6" t="s">
        <v>41</v>
      </c>
      <c r="E217" s="10" t="s">
        <v>39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7</v>
      </c>
      <c r="C218" s="10" t="s">
        <v>448</v>
      </c>
      <c r="D218" s="6" t="s">
        <v>28</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9</v>
      </c>
      <c r="C219" s="10" t="s">
        <v>450</v>
      </c>
      <c r="D219" s="6" t="s">
        <v>41</v>
      </c>
      <c r="E219" s="10" t="s">
        <v>39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51</v>
      </c>
      <c r="C220" s="10" t="s">
        <v>452</v>
      </c>
      <c r="D220" s="6" t="s">
        <v>11</v>
      </c>
      <c r="E220" s="6" t="s">
        <v>12</v>
      </c>
      <c r="F220" s="6" t="s">
        <v>21</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3</v>
      </c>
      <c r="C221" s="10" t="s">
        <v>454</v>
      </c>
      <c r="D221" s="6" t="s">
        <v>11</v>
      </c>
      <c r="E221" s="6" t="s">
        <v>12</v>
      </c>
      <c r="F221" s="6" t="s">
        <v>21</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5</v>
      </c>
      <c r="C222" s="10" t="s">
        <v>456</v>
      </c>
      <c r="D222" s="6" t="s">
        <v>41</v>
      </c>
      <c r="E222" s="10" t="s">
        <v>39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57</v>
      </c>
      <c r="C223" s="10" t="s">
        <v>458</v>
      </c>
      <c r="D223" s="6" t="s">
        <v>11</v>
      </c>
      <c r="E223" s="6" t="s">
        <v>12</v>
      </c>
      <c r="F223" s="6" t="s">
        <v>21</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59</v>
      </c>
      <c r="C224" s="10" t="s">
        <v>460</v>
      </c>
      <c r="D224" s="6" t="s">
        <v>1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1</v>
      </c>
      <c r="C225" s="10" t="s">
        <v>462</v>
      </c>
      <c r="D225" s="6" t="s">
        <v>41</v>
      </c>
      <c r="E225" s="10" t="s">
        <v>39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3</v>
      </c>
      <c r="C226" s="10" t="s">
        <v>464</v>
      </c>
      <c r="D226" s="6" t="s">
        <v>28</v>
      </c>
      <c r="E226" s="10" t="s">
        <v>29</v>
      </c>
      <c r="F226" s="6" t="s">
        <v>30</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5</v>
      </c>
      <c r="C227" s="10" t="s">
        <v>466</v>
      </c>
      <c r="D227" s="6" t="s">
        <v>11</v>
      </c>
      <c r="E227" s="6" t="s">
        <v>12</v>
      </c>
      <c r="F227" s="6" t="s">
        <v>328</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7</v>
      </c>
      <c r="C228" s="10" t="s">
        <v>468</v>
      </c>
      <c r="D228" s="6" t="s">
        <v>28</v>
      </c>
      <c r="E228" s="10" t="s">
        <v>29</v>
      </c>
      <c r="F228" s="6" t="s">
        <v>30</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9</v>
      </c>
      <c r="C229" s="10" t="s">
        <v>470</v>
      </c>
      <c r="D229" s="6" t="s">
        <v>28</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1</v>
      </c>
      <c r="C230" s="10" t="s">
        <v>472</v>
      </c>
      <c r="D230" s="6" t="s">
        <v>1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36" hidden="false" customHeight="false" outlineLevel="0" collapsed="false">
      <c r="A231" s="6" t="n">
        <v>229</v>
      </c>
      <c r="B231" s="6" t="s">
        <v>473</v>
      </c>
      <c r="C231" s="10" t="s">
        <v>474</v>
      </c>
      <c r="D231" s="6" t="s">
        <v>28</v>
      </c>
      <c r="E231" s="10" t="s">
        <v>29</v>
      </c>
      <c r="F231" s="6" t="s">
        <v>30</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36" hidden="false" customHeight="false" outlineLevel="0" collapsed="false">
      <c r="A232" s="6" t="n">
        <v>230</v>
      </c>
      <c r="B232" s="6" t="s">
        <v>473</v>
      </c>
      <c r="C232" s="10" t="s">
        <v>475</v>
      </c>
      <c r="D232" s="6" t="s">
        <v>28</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4 E41 E45 E72 E86 E97:E98 E128:E130 E140:E141 E179 E190:E193" type="custom">
      <formula1>E14</formula1>
      <formula2>0</formula2>
    </dataValidation>
    <dataValidation allowBlank="true" errorStyle="stop" operator="between" prompt="（必填）行政许可的详细内容" promptTitle="许可内容" showDropDown="false" showErrorMessage="false" showInputMessage="true" sqref="D3:D78 F3:F18 F23:F65 F68:F103 D81:D151 F109:F141 F147:F193 D153:D204 F201:F232 D208:D23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2-17T06:0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