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3">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新天地家园北区物业管理委员会 </t>
  </si>
  <si>
    <t xml:space="preserve">J3050105663001</t>
  </si>
  <si>
    <t xml:space="preserve">基本存款账户开户许可证</t>
  </si>
  <si>
    <t xml:space="preserve">长期</t>
  </si>
  <si>
    <t xml:space="preserve">账户开立</t>
  </si>
  <si>
    <t xml:space="preserve">中国人民银行苏州市分行</t>
  </si>
  <si>
    <t xml:space="preserve">昆山富特服装有限公司工会委员会 </t>
  </si>
  <si>
    <t xml:space="preserve">J3052048455001</t>
  </si>
  <si>
    <t xml:space="preserve">安漫云苑第一届业主委员会</t>
  </si>
  <si>
    <t xml:space="preserve">J3050105663101 </t>
  </si>
  <si>
    <t xml:space="preserve">苏州市相城区房产交易管理中心 </t>
  </si>
  <si>
    <t xml:space="preserve">J3050105672401</t>
  </si>
  <si>
    <t xml:space="preserve">昆山长青缘为老服务社</t>
  </si>
  <si>
    <t xml:space="preserve">J3052048458801</t>
  </si>
  <si>
    <t xml:space="preserve">浙江大学苏州工业技术研究院</t>
  </si>
  <si>
    <t xml:space="preserve">Z3050002000101</t>
  </si>
  <si>
    <t xml:space="preserve">专用存款账户开户许可证</t>
  </si>
  <si>
    <t xml:space="preserve">苏州市相城区黄埭镇财政所黄埭镇机关事业单位社保托收账户 </t>
  </si>
  <si>
    <t xml:space="preserve">Z3050002000201</t>
  </si>
  <si>
    <t xml:space="preserve">苏州市游泳协会</t>
  </si>
  <si>
    <t xml:space="preserve">J3050005695403 </t>
  </si>
  <si>
    <t xml:space="preserve">账户变更</t>
  </si>
  <si>
    <t xml:space="preserve">苏州市吴中区东山镇商会</t>
  </si>
  <si>
    <t xml:space="preserve">J3050012193304</t>
  </si>
  <si>
    <t xml:space="preserve">中国银行股份有限公司太仓分行工会委员会</t>
  </si>
  <si>
    <t xml:space="preserve">J3051012868602</t>
  </si>
  <si>
    <t xml:space="preserve">苏州古建园林文化研究院</t>
  </si>
  <si>
    <t xml:space="preserve">J3050009788403 </t>
  </si>
  <si>
    <t xml:space="preserve">苏州斯科特医学影像科技有限公司管理人</t>
  </si>
  <si>
    <t xml:space="preserve"> L3050000676601 </t>
  </si>
  <si>
    <t xml:space="preserve">临时存款账户开户许可证</t>
  </si>
  <si>
    <t xml:space="preserve">/</t>
  </si>
  <si>
    <t xml:space="preserve">账户撤销</t>
  </si>
  <si>
    <t xml:space="preserve">苏州市相城区房产交易管理中心</t>
  </si>
  <si>
    <t xml:space="preserve">J3050055500903</t>
  </si>
  <si>
    <t xml:space="preserve">芯智元智能设备制造（苏州）有限公司工会委员会</t>
  </si>
  <si>
    <t xml:space="preserve">J3050105670901 </t>
  </si>
  <si>
    <t xml:space="preserve">苏州魔坊云仓科技有限公司管理人</t>
  </si>
  <si>
    <t xml:space="preserve">L3055000138001 </t>
  </si>
  <si>
    <r>
      <rPr>
        <sz val="10"/>
        <rFont val="宋体"/>
        <family val="0"/>
        <charset val="134"/>
      </rPr>
      <t xml:space="preserve">2025-01-26</t>
    </r>
    <r>
      <rPr>
        <sz val="10"/>
        <rFont val="Noto Sans"/>
        <family val="2"/>
      </rPr>
      <t xml:space="preserve">至</t>
    </r>
    <r>
      <rPr>
        <sz val="10"/>
        <rFont val="宋体"/>
        <family val="0"/>
        <charset val="134"/>
      </rPr>
      <t xml:space="preserve">2027-01-25</t>
    </r>
  </si>
  <si>
    <t xml:space="preserve">苏州中润商业发展有限公司管理人</t>
  </si>
  <si>
    <t xml:space="preserve">L3050000797401 </t>
  </si>
  <si>
    <t xml:space="preserve">深圳平安融易投资咨询有限公司苏州爱河桥路分公司工会委员会</t>
  </si>
  <si>
    <t xml:space="preserve">J3050068344803 </t>
  </si>
  <si>
    <t xml:space="preserve">深圳平安融易投资咨询有限公司苏州平河路分公司工会委员会</t>
  </si>
  <si>
    <t xml:space="preserve">J3050068344604 </t>
  </si>
  <si>
    <t xml:space="preserve">深圳平安融易投资咨询有限公司昆山前进中路分公司工会委员会</t>
  </si>
  <si>
    <t xml:space="preserve">J3050073646802 </t>
  </si>
  <si>
    <t xml:space="preserve">苏州市协盛机械制造有限公司管理人</t>
  </si>
  <si>
    <t xml:space="preserve">L3050000702501</t>
  </si>
  <si>
    <t xml:space="preserve">中景浩建设工程有限公司管理人</t>
  </si>
  <si>
    <t xml:space="preserve">L3050000797001</t>
  </si>
  <si>
    <t xml:space="preserve">长城华冠汽车科技（苏州）有限公司管理人</t>
  </si>
  <si>
    <t xml:space="preserve">L3050000797101</t>
  </si>
  <si>
    <t xml:space="preserve">苏州华特时代碳纤维有限公司管理人</t>
  </si>
  <si>
    <t xml:space="preserve">L3050000797201</t>
  </si>
  <si>
    <t xml:space="preserve">苏州华特瑞思电动汽车技术有限公司管理人</t>
  </si>
  <si>
    <t xml:space="preserve">L3050000797301</t>
  </si>
  <si>
    <t xml:space="preserve">苏州市姑苏区人民政府虎丘街道办事处</t>
  </si>
  <si>
    <t xml:space="preserve">Z3050001999901</t>
  </si>
  <si>
    <t xml:space="preserve">苏州市社会保险基金管理中心</t>
  </si>
  <si>
    <t xml:space="preserve">Z3050002000001</t>
  </si>
  <si>
    <t xml:space="preserve">相城区花语佳境花苑物业管理区域物业管理委员会</t>
  </si>
  <si>
    <t xml:space="preserve">J3050105676601</t>
  </si>
  <si>
    <t xml:space="preserve">苏州市姑苏区房屋征收与补偿中心</t>
  </si>
  <si>
    <t xml:space="preserve">J3050027619505</t>
  </si>
  <si>
    <t xml:space="preserve">张家港市金港街道新锐社会服务中心  </t>
  </si>
  <si>
    <t xml:space="preserve">J3056020837801 </t>
  </si>
  <si>
    <t xml:space="preserve">昆山昊群塑胶制品有限公司管理人 </t>
  </si>
  <si>
    <t xml:space="preserve">L3052000215801 </t>
  </si>
  <si>
    <r>
      <rPr>
        <sz val="10"/>
        <rFont val="宋体"/>
        <family val="0"/>
        <charset val="134"/>
      </rPr>
      <t xml:space="preserve">2025-01-26</t>
    </r>
    <r>
      <rPr>
        <sz val="10"/>
        <rFont val="Noto Sans"/>
        <family val="2"/>
      </rPr>
      <t xml:space="preserve">至</t>
    </r>
    <r>
      <rPr>
        <sz val="10"/>
        <rFont val="宋体"/>
        <family val="0"/>
        <charset val="134"/>
      </rPr>
      <t xml:space="preserve">2026-01-25</t>
    </r>
  </si>
  <si>
    <t xml:space="preserve">L3052000179501</t>
  </si>
  <si>
    <t xml:space="preserve">苏州市佳悦特殊儿童早期干预中心工会委员会 </t>
  </si>
  <si>
    <t xml:space="preserve">J3050060346302</t>
  </si>
  <si>
    <t xml:space="preserve">江苏省专用通信局苏州分局</t>
  </si>
  <si>
    <t xml:space="preserve">Z3050001485901</t>
  </si>
  <si>
    <t xml:space="preserve">苏州市吴中区东山水利水务管理服务站 </t>
  </si>
  <si>
    <t xml:space="preserve">J3050045676603</t>
  </si>
  <si>
    <t xml:space="preserve">苏州市新沧幼儿园 </t>
  </si>
  <si>
    <t xml:space="preserve">J3050007409103</t>
  </si>
  <si>
    <t xml:space="preserve">苏州市自然资源和规划局吴中分局临湖中心所 </t>
  </si>
  <si>
    <t xml:space="preserve">Z3050002000301 </t>
  </si>
  <si>
    <t xml:space="preserve">苏州市自然资源和规划局吴中分局甪直中心所</t>
  </si>
  <si>
    <t xml:space="preserve">Z3050002000401</t>
  </si>
  <si>
    <t xml:space="preserve">Z3050002000501</t>
  </si>
  <si>
    <t xml:space="preserve">苏州市社会保险基金管理中心中国工商银行江苏省苏州市职业年金基金归集财产</t>
  </si>
  <si>
    <t xml:space="preserve">Z3050002000601 </t>
  </si>
  <si>
    <t xml:space="preserve">Z3050002000701</t>
  </si>
  <si>
    <t xml:space="preserve">张家港市新时代文明实践工作促进会 </t>
  </si>
  <si>
    <t xml:space="preserve">J3056006167504 </t>
  </si>
  <si>
    <t xml:space="preserve">苏州市姑苏区金阊泵房管理所</t>
  </si>
  <si>
    <t xml:space="preserve">J3050004151803</t>
  </si>
  <si>
    <t xml:space="preserve">昆山市青阳城市管理办事处帝景天成小区第一届业主委员会 </t>
  </si>
  <si>
    <t xml:space="preserve">J3052029925301</t>
  </si>
  <si>
    <t xml:space="preserve">水岸家园物业管理委员会</t>
  </si>
  <si>
    <t xml:space="preserve">J3050105680301</t>
  </si>
  <si>
    <t xml:space="preserve">四合苑物业管理委员会</t>
  </si>
  <si>
    <t xml:space="preserve">J3050105680101</t>
  </si>
  <si>
    <t xml:space="preserve">苏州恒泰商用置业有限公司工会委员会 </t>
  </si>
  <si>
    <t xml:space="preserve">J3050076754801</t>
  </si>
  <si>
    <t xml:space="preserve">常熟市海容纺织有限公司管理人</t>
  </si>
  <si>
    <t xml:space="preserve">L3055000119002 </t>
  </si>
  <si>
    <r>
      <rPr>
        <sz val="10"/>
        <rFont val="宋体"/>
        <family val="0"/>
        <charset val="134"/>
      </rPr>
      <t xml:space="preserve">2025-1-27</t>
    </r>
    <r>
      <rPr>
        <sz val="10"/>
        <rFont val="Noto Sans"/>
        <family val="2"/>
      </rPr>
      <t xml:space="preserve">至</t>
    </r>
    <r>
      <rPr>
        <sz val="10"/>
        <rFont val="宋体"/>
        <family val="0"/>
        <charset val="134"/>
      </rPr>
      <t xml:space="preserve">2025-12-27</t>
    </r>
  </si>
  <si>
    <t xml:space="preserve">账户展期</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true" showOutlineSymbols="true" defaultGridColor="true" view="normal" topLeftCell="A23" colorId="64" zoomScale="115" zoomScaleNormal="115"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3</v>
      </c>
      <c r="C8" s="10" t="s">
        <v>24</v>
      </c>
      <c r="D8" s="6" t="s">
        <v>25</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24" hidden="false" customHeight="false" outlineLevel="0" collapsed="false">
      <c r="A9" s="6" t="n">
        <v>7</v>
      </c>
      <c r="B9" s="6" t="s">
        <v>26</v>
      </c>
      <c r="C9" s="10" t="s">
        <v>27</v>
      </c>
      <c r="D9" s="6" t="s">
        <v>25</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8</v>
      </c>
      <c r="C10" s="10" t="s">
        <v>29</v>
      </c>
      <c r="D10" s="6" t="s">
        <v>11</v>
      </c>
      <c r="E10" s="6" t="s">
        <v>12</v>
      </c>
      <c r="F10" s="6" t="s">
        <v>30</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1</v>
      </c>
      <c r="C11" s="10" t="s">
        <v>32</v>
      </c>
      <c r="D11" s="6" t="s">
        <v>11</v>
      </c>
      <c r="E11" s="6" t="s">
        <v>12</v>
      </c>
      <c r="F11" s="6" t="s">
        <v>30</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3</v>
      </c>
      <c r="C12" s="10" t="s">
        <v>34</v>
      </c>
      <c r="D12" s="6" t="s">
        <v>11</v>
      </c>
      <c r="E12" s="6" t="s">
        <v>12</v>
      </c>
      <c r="F12" s="6" t="s">
        <v>30</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5</v>
      </c>
      <c r="C13" s="10" t="s">
        <v>36</v>
      </c>
      <c r="D13" s="6" t="s">
        <v>11</v>
      </c>
      <c r="E13" s="6" t="s">
        <v>12</v>
      </c>
      <c r="F13" s="6" t="s">
        <v>30</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7</v>
      </c>
      <c r="C14" s="10" t="s">
        <v>38</v>
      </c>
      <c r="D14" s="6" t="s">
        <v>39</v>
      </c>
      <c r="E14" s="10" t="s">
        <v>40</v>
      </c>
      <c r="F14" s="6" t="s">
        <v>41</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2</v>
      </c>
      <c r="C15" s="10" t="s">
        <v>43</v>
      </c>
      <c r="D15" s="6" t="s">
        <v>11</v>
      </c>
      <c r="E15" s="10" t="s">
        <v>40</v>
      </c>
      <c r="F15" s="6" t="s">
        <v>41</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24" hidden="false" customHeight="false" outlineLevel="0" collapsed="false">
      <c r="A16" s="6" t="n">
        <v>14</v>
      </c>
      <c r="B16" s="6" t="s">
        <v>44</v>
      </c>
      <c r="C16" s="10" t="s">
        <v>45</v>
      </c>
      <c r="D16" s="6" t="s">
        <v>11</v>
      </c>
      <c r="E16" s="6" t="s">
        <v>12</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6</v>
      </c>
      <c r="C17" s="10" t="s">
        <v>47</v>
      </c>
      <c r="D17" s="6" t="s">
        <v>39</v>
      </c>
      <c r="E17" s="10" t="s">
        <v>48</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39</v>
      </c>
      <c r="E18" s="10" t="s">
        <v>48</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11</v>
      </c>
      <c r="E19" s="6" t="s">
        <v>12</v>
      </c>
      <c r="F19" s="6" t="s">
        <v>30</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11</v>
      </c>
      <c r="E20" s="6" t="s">
        <v>12</v>
      </c>
      <c r="F20" s="6" t="s">
        <v>30</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11</v>
      </c>
      <c r="E21" s="6" t="s">
        <v>12</v>
      </c>
      <c r="F21" s="6" t="s">
        <v>30</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7</v>
      </c>
      <c r="C22" s="10" t="s">
        <v>58</v>
      </c>
      <c r="D22" s="6" t="s">
        <v>39</v>
      </c>
      <c r="E22" s="10" t="s">
        <v>40</v>
      </c>
      <c r="F22" s="6" t="s">
        <v>41</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9</v>
      </c>
      <c r="C23" s="10" t="s">
        <v>60</v>
      </c>
      <c r="D23" s="6" t="s">
        <v>39</v>
      </c>
      <c r="E23" s="10" t="s">
        <v>48</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61</v>
      </c>
      <c r="C24" s="10" t="s">
        <v>62</v>
      </c>
      <c r="D24" s="6" t="s">
        <v>39</v>
      </c>
      <c r="E24" s="10" t="s">
        <v>48</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39</v>
      </c>
      <c r="E25" s="10" t="s">
        <v>48</v>
      </c>
      <c r="F25" s="6" t="s">
        <v>13</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39</v>
      </c>
      <c r="E26" s="10" t="s">
        <v>48</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25</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9</v>
      </c>
      <c r="C28" s="10" t="s">
        <v>70</v>
      </c>
      <c r="D28" s="6" t="s">
        <v>25</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30</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6" t="s">
        <v>12</v>
      </c>
      <c r="F31" s="6" t="s">
        <v>1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7</v>
      </c>
      <c r="C32" s="10" t="s">
        <v>78</v>
      </c>
      <c r="D32" s="6" t="s">
        <v>39</v>
      </c>
      <c r="E32" s="10" t="s">
        <v>79</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7</v>
      </c>
      <c r="C33" s="10" t="s">
        <v>80</v>
      </c>
      <c r="D33" s="6" t="s">
        <v>39</v>
      </c>
      <c r="E33" s="10" t="s">
        <v>40</v>
      </c>
      <c r="F33" s="6" t="s">
        <v>41</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1</v>
      </c>
      <c r="C34" s="10" t="s">
        <v>82</v>
      </c>
      <c r="D34" s="6" t="s">
        <v>11</v>
      </c>
      <c r="E34" s="10" t="s">
        <v>40</v>
      </c>
      <c r="F34" s="6" t="s">
        <v>41</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83</v>
      </c>
      <c r="C35" s="10" t="s">
        <v>84</v>
      </c>
      <c r="D35" s="6" t="s">
        <v>25</v>
      </c>
      <c r="E35" s="10" t="s">
        <v>40</v>
      </c>
      <c r="F35" s="6" t="s">
        <v>41</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10" t="s">
        <v>40</v>
      </c>
      <c r="F36" s="6" t="s">
        <v>41</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7</v>
      </c>
      <c r="C37" s="10" t="s">
        <v>88</v>
      </c>
      <c r="D37" s="6" t="s">
        <v>11</v>
      </c>
      <c r="E37" s="10" t="s">
        <v>40</v>
      </c>
      <c r="F37" s="6" t="s">
        <v>41</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25</v>
      </c>
      <c r="E38" s="6" t="s">
        <v>12</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25</v>
      </c>
      <c r="E39" s="6" t="s">
        <v>12</v>
      </c>
      <c r="F39" s="6" t="s">
        <v>1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69</v>
      </c>
      <c r="C40" s="10" t="s">
        <v>93</v>
      </c>
      <c r="D40" s="6" t="s">
        <v>25</v>
      </c>
      <c r="E40" s="6" t="s">
        <v>12</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36" hidden="false" customHeight="false" outlineLevel="0" collapsed="false">
      <c r="A41" s="6" t="n">
        <v>39</v>
      </c>
      <c r="B41" s="6" t="s">
        <v>94</v>
      </c>
      <c r="C41" s="10" t="s">
        <v>95</v>
      </c>
      <c r="D41" s="6" t="s">
        <v>25</v>
      </c>
      <c r="E41" s="6" t="s">
        <v>12</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69</v>
      </c>
      <c r="C42" s="10" t="s">
        <v>96</v>
      </c>
      <c r="D42" s="6" t="s">
        <v>25</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7</v>
      </c>
      <c r="C43" s="10" t="s">
        <v>98</v>
      </c>
      <c r="D43" s="6" t="s">
        <v>11</v>
      </c>
      <c r="E43" s="6" t="s">
        <v>12</v>
      </c>
      <c r="F43" s="6" t="s">
        <v>30</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99</v>
      </c>
      <c r="C44" s="10" t="s">
        <v>100</v>
      </c>
      <c r="D44" s="6" t="s">
        <v>11</v>
      </c>
      <c r="E44" s="10" t="s">
        <v>40</v>
      </c>
      <c r="F44" s="6" t="s">
        <v>41</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1</v>
      </c>
      <c r="C45" s="10" t="s">
        <v>102</v>
      </c>
      <c r="D45" s="6" t="s">
        <v>11</v>
      </c>
      <c r="E45" s="10" t="s">
        <v>40</v>
      </c>
      <c r="F45" s="6" t="s">
        <v>41</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3</v>
      </c>
      <c r="C46" s="10" t="s">
        <v>104</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5</v>
      </c>
      <c r="C47" s="10" t="s">
        <v>106</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07</v>
      </c>
      <c r="C48" s="10" t="s">
        <v>108</v>
      </c>
      <c r="D48" s="6" t="s">
        <v>11</v>
      </c>
      <c r="E48" s="10" t="s">
        <v>40</v>
      </c>
      <c r="F48" s="6" t="s">
        <v>41</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14.25" hidden="false" customHeight="false" outlineLevel="0" collapsed="false">
      <c r="A49" s="6" t="n">
        <v>47</v>
      </c>
      <c r="B49" s="6" t="s">
        <v>109</v>
      </c>
      <c r="C49" s="10" t="s">
        <v>110</v>
      </c>
      <c r="D49" s="6" t="s">
        <v>39</v>
      </c>
      <c r="E49" s="10" t="s">
        <v>111</v>
      </c>
      <c r="F49" s="6" t="s">
        <v>112</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7:E18 E32" type="custom">
      <formula1>E32</formula1>
      <formula2>0</formula2>
    </dataValidation>
    <dataValidation allowBlank="true" errorStyle="stop" operator="between" prompt="（必填）行政许可的详细内容" promptTitle="许可内容" showDropDown="false" showErrorMessage="false" showInputMessage="true" sqref="D3:D32 F3:F22 F31:F45 D34:D44 D46:D49 F48:F4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2-05T03:1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