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454">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高新区景粼天著花园业主委员会</t>
  </si>
  <si>
    <t xml:space="preserve">J3050105497101</t>
  </si>
  <si>
    <t xml:space="preserve">基本存款账户开户许可证</t>
  </si>
  <si>
    <t xml:space="preserve">长期</t>
  </si>
  <si>
    <t xml:space="preserve">账户开立</t>
  </si>
  <si>
    <t xml:space="preserve">中国人民银行苏州市分行</t>
  </si>
  <si>
    <t xml:space="preserve">昆山市锦溪镇锦溪花园冯家坝区小区第一届物业管理委员会</t>
  </si>
  <si>
    <t xml:space="preserve"> J3052048394501 </t>
  </si>
  <si>
    <t xml:space="preserve">常熟市鸿运包装厂工会</t>
  </si>
  <si>
    <t xml:space="preserve">J3055022320301</t>
  </si>
  <si>
    <t xml:space="preserve">太仓市水岸华府（第二届）业主委员会</t>
  </si>
  <si>
    <t xml:space="preserve">J3051013556401</t>
  </si>
  <si>
    <t xml:space="preserve">昆山市巴城镇环湖佳苑（Ｂ２区）第一届物业管理委员会</t>
  </si>
  <si>
    <t xml:space="preserve">J3052048398801 </t>
  </si>
  <si>
    <t xml:space="preserve">昆山市巴城镇环湖佳苑（Ｂ区）第一届物业管理委员会</t>
  </si>
  <si>
    <t xml:space="preserve">J3052048399001</t>
  </si>
  <si>
    <t xml:space="preserve">常熟市古里镇综合服务中心 </t>
  </si>
  <si>
    <t xml:space="preserve">Z3055000319601</t>
  </si>
  <si>
    <t xml:space="preserve">专用存款账户开户许可证</t>
  </si>
  <si>
    <t xml:space="preserve">Z3055000319701</t>
  </si>
  <si>
    <t xml:space="preserve">苏州市金阊实验中学校</t>
  </si>
  <si>
    <t xml:space="preserve">Z3050001264201</t>
  </si>
  <si>
    <t xml:space="preserve">账户迁移</t>
  </si>
  <si>
    <t xml:space="preserve">苏州长顺机械有限公司管理人</t>
  </si>
  <si>
    <t xml:space="preserve">L3050000795501</t>
  </si>
  <si>
    <t xml:space="preserve">临时存款账户开户许可证</t>
  </si>
  <si>
    <r>
      <rPr>
        <sz val="10"/>
        <rFont val="宋体"/>
        <family val="0"/>
        <charset val="134"/>
      </rPr>
      <t xml:space="preserve">2025-01-20</t>
    </r>
    <r>
      <rPr>
        <sz val="10"/>
        <rFont val="Noto Sans"/>
        <family val="2"/>
      </rPr>
      <t xml:space="preserve">至</t>
    </r>
    <r>
      <rPr>
        <sz val="10"/>
        <rFont val="宋体"/>
        <family val="0"/>
        <charset val="134"/>
      </rPr>
      <t xml:space="preserve">2026-01-19</t>
    </r>
  </si>
  <si>
    <t xml:space="preserve">吴江市进印纺织转移印花有限公司管理人</t>
  </si>
  <si>
    <t xml:space="preserve">L3050000795601</t>
  </si>
  <si>
    <r>
      <rPr>
        <sz val="10"/>
        <rFont val="宋体"/>
        <family val="0"/>
        <charset val="134"/>
      </rPr>
      <t xml:space="preserve">2025-01-20</t>
    </r>
    <r>
      <rPr>
        <sz val="10"/>
        <rFont val="Noto Sans"/>
        <family val="2"/>
      </rPr>
      <t xml:space="preserve">至</t>
    </r>
    <r>
      <rPr>
        <sz val="10"/>
        <rFont val="宋体"/>
        <family val="0"/>
        <charset val="134"/>
      </rPr>
      <t xml:space="preserve">2027-01-19</t>
    </r>
  </si>
  <si>
    <t xml:space="preserve">裕腾建设集团有限公司管理人</t>
  </si>
  <si>
    <t xml:space="preserve">L3052000215201</t>
  </si>
  <si>
    <t xml:space="preserve">苏州华信善达力创投资企业（有限合伙）清算组</t>
  </si>
  <si>
    <t xml:space="preserve">L3050000795701</t>
  </si>
  <si>
    <t xml:space="preserve">苏州鹏越物流有限公司管理人 </t>
  </si>
  <si>
    <t xml:space="preserve">L3050000795801</t>
  </si>
  <si>
    <t xml:space="preserve">翰斯泰医疗科技（苏州）有限公司管理人</t>
  </si>
  <si>
    <t xml:space="preserve">L3050000795901</t>
  </si>
  <si>
    <t xml:space="preserve">昆山市青年企业家协会</t>
  </si>
  <si>
    <t xml:space="preserve">J3052039303402</t>
  </si>
  <si>
    <t xml:space="preserve">账户变更</t>
  </si>
  <si>
    <t xml:space="preserve">苏州市委政法委机关工会委员会</t>
  </si>
  <si>
    <t xml:space="preserve">J3050008655404</t>
  </si>
  <si>
    <t xml:space="preserve">太仓市教育学会</t>
  </si>
  <si>
    <t xml:space="preserve">J3051003890303 </t>
  </si>
  <si>
    <t xml:space="preserve">２３０省道吴江收费站</t>
  </si>
  <si>
    <t xml:space="preserve">J3054005813704</t>
  </si>
  <si>
    <t xml:space="preserve">昆山市周市镇足球协会</t>
  </si>
  <si>
    <t xml:space="preserve">J3052022748201</t>
  </si>
  <si>
    <t xml:space="preserve">/</t>
  </si>
  <si>
    <t xml:space="preserve">账户撤销</t>
  </si>
  <si>
    <t xml:space="preserve">常熟市长江河道管理处食堂</t>
  </si>
  <si>
    <t xml:space="preserve">J3055013387601</t>
  </si>
  <si>
    <t xml:space="preserve">苏州市姑苏区超越足球俱乐部</t>
  </si>
  <si>
    <t xml:space="preserve"> J3050034542401 </t>
  </si>
  <si>
    <t xml:space="preserve">苏州市吴中区东山水利水务管理服务站 </t>
  </si>
  <si>
    <t xml:space="preserve">Z3050001304301</t>
  </si>
  <si>
    <t xml:space="preserve">常熟市财政支付中心</t>
  </si>
  <si>
    <t xml:space="preserve">Z3055000237402 </t>
  </si>
  <si>
    <t xml:space="preserve">苏州高嘉置业有限公司工会委员会 </t>
  </si>
  <si>
    <t xml:space="preserve">J3050026055301 </t>
  </si>
  <si>
    <t xml:space="preserve">常熟市忠鑫织造有限公司管理人 </t>
  </si>
  <si>
    <t xml:space="preserve">L3055000093201</t>
  </si>
  <si>
    <t xml:space="preserve">华润置地（苏州）建设有限公司工会委员会</t>
  </si>
  <si>
    <t xml:space="preserve">J3050066348402</t>
  </si>
  <si>
    <t xml:space="preserve">昆山市陆家镇名湖花苑小区第一届物业管理委员会  </t>
  </si>
  <si>
    <t xml:space="preserve">J3052048394801 </t>
  </si>
  <si>
    <t xml:space="preserve">昆山市陆家镇联谊新村小区第一届物业管理委员会  </t>
  </si>
  <si>
    <t xml:space="preserve">J3052048394901 </t>
  </si>
  <si>
    <t xml:space="preserve">昆山市巴城镇凤祥园第一届物业管理委员会  </t>
  </si>
  <si>
    <t xml:space="preserve">J3052048395001 </t>
  </si>
  <si>
    <t xml:space="preserve">昆山市巴城镇凤晖园第一届物业管理委员会  </t>
  </si>
  <si>
    <t xml:space="preserve">J3052048395101 </t>
  </si>
  <si>
    <t xml:space="preserve">昆山市巴城镇凤栖园第一届物业管理委员会  </t>
  </si>
  <si>
    <t xml:space="preserve">J3052048395301 </t>
  </si>
  <si>
    <t xml:space="preserve">昆山市巴城镇凤瑞园第一届物业管理委员会  </t>
  </si>
  <si>
    <t xml:space="preserve">J3052048395401 </t>
  </si>
  <si>
    <t xml:space="preserve">昆山高新区合颂兰亭花园第一届物业管理委员会  </t>
  </si>
  <si>
    <t xml:space="preserve">J3052048395501 </t>
  </si>
  <si>
    <t xml:space="preserve">苏州吴江东太湖招商管理有限公司工会委员会  </t>
  </si>
  <si>
    <t xml:space="preserve">J3054024521901 </t>
  </si>
  <si>
    <t xml:space="preserve">江苏省苏州市吴江区盛泽镇北角村村民委员会</t>
  </si>
  <si>
    <t xml:space="preserve">J3054000573605 </t>
  </si>
  <si>
    <t xml:space="preserve">江苏张家港农村商业银行股份有限公司常阴沙支行食堂</t>
  </si>
  <si>
    <t xml:space="preserve">J3056003232706 </t>
  </si>
  <si>
    <t xml:space="preserve">吴江市新谊涂装设备厂工会委员会 </t>
  </si>
  <si>
    <t xml:space="preserve">J3054008053901</t>
  </si>
  <si>
    <t xml:space="preserve">苏州市吴江区行政审批局零余额专户</t>
  </si>
  <si>
    <t xml:space="preserve">Z3054000176101</t>
  </si>
  <si>
    <t xml:space="preserve">苏州市姑苏区人民政府金阊街道办事处三茅观巷沈宅和诵芬堂雷宅及周边房屋协议搬迁项目</t>
  </si>
  <si>
    <t xml:space="preserve">Z3050001998201</t>
  </si>
  <si>
    <t xml:space="preserve">苏州市姑苏区平齐实验幼儿园工会委员会</t>
  </si>
  <si>
    <t xml:space="preserve">J3050105515201</t>
  </si>
  <si>
    <t xml:space="preserve">建通环境工程有限公司苏州联合工会委员会</t>
  </si>
  <si>
    <t xml:space="preserve">J3050078140302</t>
  </si>
  <si>
    <t xml:space="preserve">江苏省万王石油销售有限公司管理人</t>
  </si>
  <si>
    <t xml:space="preserve">L3056000134501</t>
  </si>
  <si>
    <t xml:space="preserve">吴江市日辉喷织有限公司管理人</t>
  </si>
  <si>
    <t xml:space="preserve">L3054000078601</t>
  </si>
  <si>
    <t xml:space="preserve">苏州市振鸿汽车服务有限公司工会委员会</t>
  </si>
  <si>
    <t xml:space="preserve">J3050029498003</t>
  </si>
  <si>
    <t xml:space="preserve">账户补发</t>
  </si>
  <si>
    <t xml:space="preserve">昆山市天翔技工学校工会委员会 </t>
  </si>
  <si>
    <t xml:space="preserve">J3052048408101</t>
  </si>
  <si>
    <t xml:space="preserve">常熟市乔达铝塑门窗有限公司工会</t>
  </si>
  <si>
    <t xml:space="preserve">J3055022327401</t>
  </si>
  <si>
    <t xml:space="preserve">江苏长江石油化工有限公司工会委员会</t>
  </si>
  <si>
    <t xml:space="preserve">J3051013561901</t>
  </si>
  <si>
    <t xml:space="preserve">苏州工业园区金水湾花园小区业主委员会（第三届）</t>
  </si>
  <si>
    <t xml:space="preserve">J3050105543801</t>
  </si>
  <si>
    <t xml:space="preserve">昆山昆开致诚商业管理投资有限公司工会委员会</t>
  </si>
  <si>
    <t xml:space="preserve"> J3052048413001 </t>
  </si>
  <si>
    <t xml:space="preserve">苏州市吴中区东台商会</t>
  </si>
  <si>
    <t xml:space="preserve">J3050105544301</t>
  </si>
  <si>
    <t xml:space="preserve">昆山高新区香溢紫郡花园第一届物业管理委员会</t>
  </si>
  <si>
    <t xml:space="preserve">J3052048415501</t>
  </si>
  <si>
    <t xml:space="preserve">张家港市新就业形态劳动者行业工会联合会 </t>
  </si>
  <si>
    <t xml:space="preserve">J3056020819101</t>
  </si>
  <si>
    <t xml:space="preserve">苏州高新区文昌实验小学校食堂专户</t>
  </si>
  <si>
    <t xml:space="preserve">Z3050001998601</t>
  </si>
  <si>
    <t xml:space="preserve">国家金融监督管理总局张家港监管支局</t>
  </si>
  <si>
    <t xml:space="preserve">Z3056000140501</t>
  </si>
  <si>
    <t xml:space="preserve">苏州市商务局</t>
  </si>
  <si>
    <t xml:space="preserve">Z3050001998901</t>
  </si>
  <si>
    <t xml:space="preserve">Z3050001999001</t>
  </si>
  <si>
    <t xml:space="preserve">Z3050001999101</t>
  </si>
  <si>
    <t xml:space="preserve">Z3050001999201</t>
  </si>
  <si>
    <t xml:space="preserve">苏州华准环境科技有限公司管理人</t>
  </si>
  <si>
    <t xml:space="preserve">L3054000103501</t>
  </si>
  <si>
    <r>
      <rPr>
        <sz val="10"/>
        <rFont val="宋体"/>
        <family val="0"/>
        <charset val="134"/>
      </rPr>
      <t xml:space="preserve">2025-01-21</t>
    </r>
    <r>
      <rPr>
        <sz val="10"/>
        <rFont val="Noto Sans"/>
        <family val="2"/>
      </rPr>
      <t xml:space="preserve">至</t>
    </r>
    <r>
      <rPr>
        <sz val="10"/>
        <rFont val="宋体"/>
        <family val="0"/>
        <charset val="134"/>
      </rPr>
      <t xml:space="preserve">2027-01-20</t>
    </r>
  </si>
  <si>
    <t xml:space="preserve">苏州好端正文化传媒有限公司管理人</t>
  </si>
  <si>
    <t xml:space="preserve">L3050000796001</t>
  </si>
  <si>
    <t xml:space="preserve">昆山市青少年科技教育协会</t>
  </si>
  <si>
    <t xml:space="preserve">J3052002572205</t>
  </si>
  <si>
    <t xml:space="preserve">苏州工业园区新的社会阶层人士联合会</t>
  </si>
  <si>
    <t xml:space="preserve">J3050056052702</t>
  </si>
  <si>
    <t xml:space="preserve">江苏大力士投资有限公司工会委员会 </t>
  </si>
  <si>
    <t xml:space="preserve">J3051003191002</t>
  </si>
  <si>
    <t xml:space="preserve">苏州市吴中区长桥实验小学工会委员会</t>
  </si>
  <si>
    <t xml:space="preserve">J3050087176702</t>
  </si>
  <si>
    <t xml:space="preserve">太仓市耀华学校工会委员会</t>
  </si>
  <si>
    <t xml:space="preserve">J3051008392101</t>
  </si>
  <si>
    <t xml:space="preserve">张家港市户外登山运动协会</t>
  </si>
  <si>
    <t xml:space="preserve">J3056020819601 </t>
  </si>
  <si>
    <t xml:space="preserve">常熟市景明服装水洗有限公司管理人</t>
  </si>
  <si>
    <t xml:space="preserve">L3055000137401</t>
  </si>
  <si>
    <r>
      <rPr>
        <sz val="10"/>
        <rFont val="宋体"/>
        <family val="0"/>
        <charset val="134"/>
      </rPr>
      <t xml:space="preserve">2025-01-21</t>
    </r>
    <r>
      <rPr>
        <sz val="10"/>
        <rFont val="Noto Sans"/>
        <family val="2"/>
      </rPr>
      <t xml:space="preserve">至</t>
    </r>
    <r>
      <rPr>
        <sz val="10"/>
        <rFont val="宋体"/>
        <family val="0"/>
        <charset val="134"/>
      </rPr>
      <t xml:space="preserve">2026-01-20</t>
    </r>
  </si>
  <si>
    <t xml:space="preserve">南京大学苏州附属小学校</t>
  </si>
  <si>
    <t xml:space="preserve">Z3050001998301</t>
  </si>
  <si>
    <t xml:space="preserve">南京大学苏州附属幼儿园</t>
  </si>
  <si>
    <t xml:space="preserve">Z3050001998401</t>
  </si>
  <si>
    <t xml:space="preserve">南京大学苏州附属初级中学校</t>
  </si>
  <si>
    <t xml:space="preserve">Z3050001998501</t>
  </si>
  <si>
    <t xml:space="preserve">苏州工业园区斜塘街道墨香淞源书画苑</t>
  </si>
  <si>
    <t xml:space="preserve">J3050037789603</t>
  </si>
  <si>
    <t xml:space="preserve">L3055000121701</t>
  </si>
  <si>
    <t xml:space="preserve">常熟市虞山街道尚璟名筑第一届业主委员会  </t>
  </si>
  <si>
    <t xml:space="preserve">J3055022327101 </t>
  </si>
  <si>
    <t xml:space="preserve">常熟港务有限公司工会  </t>
  </si>
  <si>
    <t xml:space="preserve">J3055022329001 </t>
  </si>
  <si>
    <t xml:space="preserve">张家港市善港特设技术服务中心  </t>
  </si>
  <si>
    <t xml:space="preserve">J3056020818601 </t>
  </si>
  <si>
    <t xml:space="preserve">苏州庄爵服饰有限公司临时管理人 </t>
  </si>
  <si>
    <t xml:space="preserve">L3055000137301 </t>
  </si>
  <si>
    <t xml:space="preserve">苏州市吴江区七都镇丰田村村民委员会</t>
  </si>
  <si>
    <t xml:space="preserve">J3054020382902 </t>
  </si>
  <si>
    <t xml:space="preserve">昆山周市水务有限公司工会委员会</t>
  </si>
  <si>
    <t xml:space="preserve">J3052030066802 </t>
  </si>
  <si>
    <t xml:space="preserve">江苏省苏州市吴江区江陵街道淞山社区工会委员会</t>
  </si>
  <si>
    <t xml:space="preserve">J3054021131202 </t>
  </si>
  <si>
    <t xml:space="preserve">长风药业股份有限公司工会委员会 </t>
  </si>
  <si>
    <t xml:space="preserve">J3050067364401 </t>
  </si>
  <si>
    <t xml:space="preserve">昆山市锦溪镇锦溪花园大东厂园小区第一届物业管理委员会</t>
  </si>
  <si>
    <t xml:space="preserve">J3052048408601 </t>
  </si>
  <si>
    <t xml:space="preserve">常熟市星城小学 </t>
  </si>
  <si>
    <t xml:space="preserve">Z3055000201701</t>
  </si>
  <si>
    <t xml:space="preserve">常熟市张桥卫生院 </t>
  </si>
  <si>
    <t xml:space="preserve">J3055001099407</t>
  </si>
  <si>
    <t xml:space="preserve">常熟市张桥卫生院工会委员会 </t>
  </si>
  <si>
    <t xml:space="preserve">J3055014887801</t>
  </si>
  <si>
    <t xml:space="preserve">苏州市相城区房产交易管理中心 </t>
  </si>
  <si>
    <t xml:space="preserve">J3050055500903 </t>
  </si>
  <si>
    <t xml:space="preserve">苏州市吴中区人民政府太湖街道办事处</t>
  </si>
  <si>
    <t xml:space="preserve">J3050061688803 </t>
  </si>
  <si>
    <t xml:space="preserve">苏州市自然资源和规划局吴中分局光福中心所</t>
  </si>
  <si>
    <t xml:space="preserve">J3050034032704 </t>
  </si>
  <si>
    <t xml:space="preserve">苏州狮山商务创新产业投资促进中心有限公司工会委员会</t>
  </si>
  <si>
    <t xml:space="preserve">J3050073015704 </t>
  </si>
  <si>
    <t xml:space="preserve">苏州国方汽车电子有限公司工会委员会 </t>
  </si>
  <si>
    <t xml:space="preserve">J3050078935702 </t>
  </si>
  <si>
    <t xml:space="preserve">苏州市吴中区住房和城乡建设局</t>
  </si>
  <si>
    <t xml:space="preserve">J3050005561106 </t>
  </si>
  <si>
    <t xml:space="preserve">苏州市吴中区住房和城乡建设局（维修基金专户）</t>
  </si>
  <si>
    <t xml:space="preserve">Z3050001701401</t>
  </si>
  <si>
    <t xml:space="preserve">Z3050001998701 </t>
  </si>
  <si>
    <t xml:space="preserve">苏州市吴中区住房和城乡建设局（维修基金利息户）</t>
  </si>
  <si>
    <t xml:space="preserve">Z3050001701501</t>
  </si>
  <si>
    <t xml:space="preserve">Z3050001998801 </t>
  </si>
  <si>
    <t xml:space="preserve">苏州百盛长发商业管理有限公司工会委员会 </t>
  </si>
  <si>
    <t xml:space="preserve">J3050083855401</t>
  </si>
  <si>
    <t xml:space="preserve">苏州市地方教育史志研究会</t>
  </si>
  <si>
    <t xml:space="preserve">J3050044810502 </t>
  </si>
  <si>
    <t xml:space="preserve">常熟市星城小学工会</t>
  </si>
  <si>
    <t xml:space="preserve">J3055022332801 </t>
  </si>
  <si>
    <t xml:space="preserve">太仓市浮桥镇上上海花城第一届物业管理委员会</t>
  </si>
  <si>
    <t xml:space="preserve">J3051013565001</t>
  </si>
  <si>
    <t xml:space="preserve">欧屹汽车系统（常熟）有限公司工会 </t>
  </si>
  <si>
    <t xml:space="preserve">J3055022338601</t>
  </si>
  <si>
    <t xml:space="preserve">昆山市第五人民医院</t>
  </si>
  <si>
    <t xml:space="preserve">Z3052000135501</t>
  </si>
  <si>
    <t xml:space="preserve">苏州市姑苏区、苏州国家历史文化名城保护区盘门历史文化片区综合行政执法大队</t>
  </si>
  <si>
    <t xml:space="preserve">J3050046514404</t>
  </si>
  <si>
    <t xml:space="preserve">苏州市新时代文明实践工作促进会</t>
  </si>
  <si>
    <t xml:space="preserve">J3050013695405</t>
  </si>
  <si>
    <t xml:space="preserve">苏州凯尔博科技股份有限公司工会委员会</t>
  </si>
  <si>
    <t xml:space="preserve">J3050087493503</t>
  </si>
  <si>
    <t xml:space="preserve">苏州市人事考试院</t>
  </si>
  <si>
    <t xml:space="preserve">J3050004675010</t>
  </si>
  <si>
    <t xml:space="preserve">常熟市尚湖镇经济服务中心 </t>
  </si>
  <si>
    <t xml:space="preserve">Z3055000206102 </t>
  </si>
  <si>
    <t xml:space="preserve">苏州华东国际商业城投资发展有限公司工会委员会</t>
  </si>
  <si>
    <t xml:space="preserve">J3054022498201</t>
  </si>
  <si>
    <t xml:space="preserve">苏州润腾房地产有限公司工会委员会</t>
  </si>
  <si>
    <t xml:space="preserve">J3050066472502 </t>
  </si>
  <si>
    <t xml:space="preserve">苏州镭霸激光科技有限公司管理人</t>
  </si>
  <si>
    <t xml:space="preserve">L3055000137601 </t>
  </si>
  <si>
    <r>
      <rPr>
        <sz val="10"/>
        <rFont val="宋体"/>
        <family val="0"/>
        <charset val="134"/>
      </rPr>
      <t xml:space="preserve">2025-01-22</t>
    </r>
    <r>
      <rPr>
        <sz val="10"/>
        <rFont val="Noto Sans"/>
        <family val="2"/>
      </rPr>
      <t xml:space="preserve">至</t>
    </r>
    <r>
      <rPr>
        <sz val="10"/>
        <rFont val="宋体"/>
        <family val="0"/>
        <charset val="134"/>
      </rPr>
      <t xml:space="preserve">2027-01-21</t>
    </r>
  </si>
  <si>
    <t xml:space="preserve">苏州工业园区胜浦街道星耀青少年篮球运动服务中心</t>
  </si>
  <si>
    <t xml:space="preserve">J3050069123002 </t>
  </si>
  <si>
    <t xml:space="preserve">苏州新勤卫企业管理有限公司管理人</t>
  </si>
  <si>
    <t xml:space="preserve">L3050000796201</t>
  </si>
  <si>
    <t xml:space="preserve">苏州高新区（虎丘区）城市管理监督指挥中心</t>
  </si>
  <si>
    <t xml:space="preserve">Z3050001999301</t>
  </si>
  <si>
    <t xml:space="preserve">太仓市实验高级中学工会委员会</t>
  </si>
  <si>
    <t xml:space="preserve">J3051013565301</t>
  </si>
  <si>
    <t xml:space="preserve">苏州市相城区黄埭镇招商局工会委员会</t>
  </si>
  <si>
    <t xml:space="preserve">J3050058520905</t>
  </si>
  <si>
    <t xml:space="preserve">苏州市姑苏区财政稽查大队</t>
  </si>
  <si>
    <t xml:space="preserve">J3050076431002</t>
  </si>
  <si>
    <t xml:space="preserve">Z3050001975701</t>
  </si>
  <si>
    <t xml:space="preserve">张家港全鑫机械有限公司管理人</t>
  </si>
  <si>
    <t xml:space="preserve">L3056000135001</t>
  </si>
  <si>
    <t xml:space="preserve">苏州拓阳新能源科技有限公司管理人</t>
  </si>
  <si>
    <t xml:space="preserve">L3050000745601</t>
  </si>
  <si>
    <t xml:space="preserve">江苏昆山花桥经济开发区象屿都城嘉园小区第一届物业管理委员会  </t>
  </si>
  <si>
    <t xml:space="preserve">J3052048422801 </t>
  </si>
  <si>
    <t xml:space="preserve">苏州莹杏药业有限公司管理人 </t>
  </si>
  <si>
    <t xml:space="preserve">L3052000215401 </t>
  </si>
  <si>
    <t xml:space="preserve">江苏大族展宇新能源科技有限公司管理人 </t>
  </si>
  <si>
    <t xml:space="preserve">L3056000143201 </t>
  </si>
  <si>
    <r>
      <rPr>
        <sz val="10"/>
        <rFont val="宋体"/>
        <family val="0"/>
        <charset val="134"/>
      </rPr>
      <t xml:space="preserve">2025-01-22</t>
    </r>
    <r>
      <rPr>
        <sz val="10"/>
        <rFont val="Noto Sans"/>
        <family val="2"/>
      </rPr>
      <t xml:space="preserve">至</t>
    </r>
    <r>
      <rPr>
        <sz val="10"/>
        <rFont val="宋体"/>
        <family val="0"/>
        <charset val="134"/>
      </rPr>
      <t xml:space="preserve">2026-01-21</t>
    </r>
  </si>
  <si>
    <t xml:space="preserve">常熟市沙家浜中心卫生院</t>
  </si>
  <si>
    <t xml:space="preserve">J3055000705406 </t>
  </si>
  <si>
    <t xml:space="preserve">常熟市城市管理行政执法大队梅李中队工会</t>
  </si>
  <si>
    <t xml:space="preserve">J3055010715303 </t>
  </si>
  <si>
    <t xml:space="preserve">昆山市平安驾驶人训考管理中心有限公司工会委员会</t>
  </si>
  <si>
    <t xml:space="preserve">J3052027112603 </t>
  </si>
  <si>
    <t xml:space="preserve">昆山市周庄镇钓鱼协会 </t>
  </si>
  <si>
    <t xml:space="preserve">J3052016398001</t>
  </si>
  <si>
    <t xml:space="preserve">张家港市睿明凤凰培训有限公司管理人 </t>
  </si>
  <si>
    <t xml:space="preserve">L3056000115702</t>
  </si>
  <si>
    <t xml:space="preserve">L3056000114302</t>
  </si>
  <si>
    <t xml:space="preserve">常熟市红玫瑰服装厂管理人 </t>
  </si>
  <si>
    <t xml:space="preserve">L3055000135801</t>
  </si>
  <si>
    <t xml:space="preserve">苏州合泰显示科技有限公司管理人 </t>
  </si>
  <si>
    <t xml:space="preserve">L3056000135101</t>
  </si>
  <si>
    <t xml:space="preserve">太仓市沙溪镇建设管理办公室工会委员会</t>
  </si>
  <si>
    <t xml:space="preserve">J3051005264103 </t>
  </si>
  <si>
    <t xml:space="preserve">苏州市佳悦特殊儿童早期干预中心 </t>
  </si>
  <si>
    <t xml:space="preserve">J3050014807801</t>
  </si>
  <si>
    <t xml:space="preserve">中国共产主义青年团张家港市委员会</t>
  </si>
  <si>
    <t xml:space="preserve">J3056001460105 </t>
  </si>
  <si>
    <t xml:space="preserve">昆山迪安医学检验实验室有限公司工会委员会</t>
  </si>
  <si>
    <t xml:space="preserve">J3052025334202 </t>
  </si>
  <si>
    <t xml:space="preserve">昆山花桥经济开发区乒乓球协会</t>
  </si>
  <si>
    <t xml:space="preserve">J3052015659903 </t>
  </si>
  <si>
    <t xml:space="preserve">常熟市气象局</t>
  </si>
  <si>
    <t xml:space="preserve">J3055000964906 </t>
  </si>
  <si>
    <t xml:space="preserve">苏州市留园管理处工会委员会</t>
  </si>
  <si>
    <t xml:space="preserve">J3050010362607 </t>
  </si>
  <si>
    <t xml:space="preserve">昆山高新技术产业开发区纪检监察工作委员会</t>
  </si>
  <si>
    <t xml:space="preserve">J3052035533902 </t>
  </si>
  <si>
    <t xml:space="preserve">长江水利委员会水文局长江口水文水资源勘测局徐六泾分局 </t>
  </si>
  <si>
    <t xml:space="preserve">J3055002383006</t>
  </si>
  <si>
    <t xml:space="preserve">苏州市专业技术人员服务中心 </t>
  </si>
  <si>
    <t xml:space="preserve">J3050009551705 </t>
  </si>
  <si>
    <t xml:space="preserve">苏州禾昆智能科技有限公司管理人</t>
  </si>
  <si>
    <t xml:space="preserve">L3050000796301 </t>
  </si>
  <si>
    <r>
      <rPr>
        <sz val="10"/>
        <rFont val="宋体"/>
        <family val="0"/>
        <charset val="134"/>
      </rPr>
      <t xml:space="preserve">2025-1-22</t>
    </r>
    <r>
      <rPr>
        <sz val="10"/>
        <rFont val="Noto Sans"/>
        <family val="2"/>
      </rPr>
      <t xml:space="preserve">至</t>
    </r>
    <r>
      <rPr>
        <sz val="10"/>
        <rFont val="宋体"/>
        <family val="0"/>
        <charset val="134"/>
      </rPr>
      <t xml:space="preserve">2027-1-21</t>
    </r>
  </si>
  <si>
    <t xml:space="preserve">常熟市方诚重型机械制造有限公司工会</t>
  </si>
  <si>
    <t xml:space="preserve">J3055022340401</t>
  </si>
  <si>
    <t xml:space="preserve">常熟市同方纺织品有限公司工会 </t>
  </si>
  <si>
    <t xml:space="preserve">J3055022340601</t>
  </si>
  <si>
    <t xml:space="preserve">江苏艾特信服饰有限公司工会</t>
  </si>
  <si>
    <t xml:space="preserve">J3055022340701</t>
  </si>
  <si>
    <t xml:space="preserve">创智赢家小区业主委员会</t>
  </si>
  <si>
    <t xml:space="preserve">J3050105606501</t>
  </si>
  <si>
    <t xml:space="preserve">苏州衡普纳米金属科技有限公司工会</t>
  </si>
  <si>
    <t xml:space="preserve">J3055022341701 </t>
  </si>
  <si>
    <t xml:space="preserve">常熟合润建材有限公司工会</t>
  </si>
  <si>
    <t xml:space="preserve">J3055022343601</t>
  </si>
  <si>
    <t xml:space="preserve">新天地家园南区物业管理委员会</t>
  </si>
  <si>
    <t xml:space="preserve">J3050105629701</t>
  </si>
  <si>
    <t xml:space="preserve">苏州市自然资源和规划局吴中分局度假区中心所 </t>
  </si>
  <si>
    <t xml:space="preserve">Z3050001999501</t>
  </si>
  <si>
    <t xml:space="preserve">苏州市银海房产经纪有限公司管理人</t>
  </si>
  <si>
    <t xml:space="preserve">L3050000796401</t>
  </si>
  <si>
    <r>
      <rPr>
        <sz val="10"/>
        <rFont val="宋体"/>
        <family val="0"/>
        <charset val="134"/>
      </rPr>
      <t xml:space="preserve">2025-01-23</t>
    </r>
    <r>
      <rPr>
        <sz val="10"/>
        <rFont val="Noto Sans"/>
        <family val="2"/>
      </rPr>
      <t xml:space="preserve">至</t>
    </r>
    <r>
      <rPr>
        <sz val="10"/>
        <rFont val="宋体"/>
        <family val="0"/>
        <charset val="134"/>
      </rPr>
      <t xml:space="preserve">2026-01-22</t>
    </r>
  </si>
  <si>
    <t xml:space="preserve">苏州市吴中区木渎镇山水华庭小区第三届业主委员会</t>
  </si>
  <si>
    <t xml:space="preserve">J3050024017205 </t>
  </si>
  <si>
    <t xml:space="preserve">苏州高新区（虎丘区）协成民商事调解服务中心</t>
  </si>
  <si>
    <t xml:space="preserve">J3050096406202</t>
  </si>
  <si>
    <t xml:space="preserve">宝适汽车部件（太仓）有限公司工会委员会 </t>
  </si>
  <si>
    <t xml:space="preserve">J3051004612502 </t>
  </si>
  <si>
    <t xml:space="preserve">苏州市吴江区新亚幼儿园</t>
  </si>
  <si>
    <t xml:space="preserve">J3054006577702</t>
  </si>
  <si>
    <t xml:space="preserve">张家港市金盛装饰工程有限公司管理人 </t>
  </si>
  <si>
    <t xml:space="preserve"> L3056000131401 </t>
  </si>
  <si>
    <t xml:space="preserve">苏州顺禄塑料五金有限公司清算组</t>
  </si>
  <si>
    <t xml:space="preserve">L3050000694002</t>
  </si>
  <si>
    <r>
      <rPr>
        <sz val="10"/>
        <rFont val="宋体"/>
        <family val="0"/>
        <charset val="134"/>
      </rPr>
      <t xml:space="preserve">2025-01-23</t>
    </r>
    <r>
      <rPr>
        <sz val="10"/>
        <rFont val="Noto Sans"/>
        <family val="2"/>
      </rPr>
      <t xml:space="preserve">至</t>
    </r>
    <r>
      <rPr>
        <sz val="10"/>
        <rFont val="宋体"/>
        <family val="0"/>
        <charset val="134"/>
      </rPr>
      <t xml:space="preserve">2025-11-19</t>
    </r>
  </si>
  <si>
    <t xml:space="preserve">账户展期</t>
  </si>
  <si>
    <t xml:space="preserve">吴江久通建设工程有限公司管理人</t>
  </si>
  <si>
    <t xml:space="preserve">L3050000796501</t>
  </si>
  <si>
    <t xml:space="preserve">苏州市华瑞电力设备有限公司管理人</t>
  </si>
  <si>
    <t xml:space="preserve">L3054000103601</t>
  </si>
  <si>
    <t xml:space="preserve">江苏梦兰物流园区开发有限公司临时管理人</t>
  </si>
  <si>
    <t xml:space="preserve">L3055000137701</t>
  </si>
  <si>
    <r>
      <rPr>
        <sz val="10"/>
        <rFont val="宋体"/>
        <family val="0"/>
        <charset val="134"/>
      </rPr>
      <t xml:space="preserve">2025-01-23</t>
    </r>
    <r>
      <rPr>
        <sz val="10"/>
        <rFont val="Noto Sans"/>
        <family val="2"/>
      </rPr>
      <t xml:space="preserve">至</t>
    </r>
    <r>
      <rPr>
        <sz val="10"/>
        <rFont val="宋体"/>
        <family val="0"/>
        <charset val="134"/>
      </rPr>
      <t xml:space="preserve">2027-01-22</t>
    </r>
  </si>
  <si>
    <t xml:space="preserve">苏州市吴中区木渎镇江南幼儿园</t>
  </si>
  <si>
    <t xml:space="preserve">J3050105607001</t>
  </si>
  <si>
    <t xml:space="preserve">汇翠花园物业管理委员会</t>
  </si>
  <si>
    <t xml:space="preserve">J3050105619801</t>
  </si>
  <si>
    <t xml:space="preserve">江苏昆山花桥经济开发区棕榈湾花园小区第一届物业管理委员会</t>
  </si>
  <si>
    <t xml:space="preserve">J3052048434301</t>
  </si>
  <si>
    <t xml:space="preserve">江苏昆山花桥经济开发区常发香城湾花园小区第一届物业管理委员会</t>
  </si>
  <si>
    <t xml:space="preserve">J3052048434501</t>
  </si>
  <si>
    <t xml:space="preserve">斯泰宝机电科技（昆山）有限公司工会委员会</t>
  </si>
  <si>
    <t xml:space="preserve">J3052048434901</t>
  </si>
  <si>
    <t xml:space="preserve">苏州市相城区黄桥街道北庄村股份经济合作社</t>
  </si>
  <si>
    <t xml:space="preserve">J3050070241502</t>
  </si>
  <si>
    <t xml:space="preserve">苏州市吴中区苏州湾实验幼儿园工会委员会</t>
  </si>
  <si>
    <t xml:space="preserve">J3050098741402</t>
  </si>
  <si>
    <t xml:space="preserve">一能科技园联合工会委员会</t>
  </si>
  <si>
    <t xml:space="preserve">J3050085140302</t>
  </si>
  <si>
    <t xml:space="preserve">苏州市沧浪区南门街道就业管理所</t>
  </si>
  <si>
    <t xml:space="preserve">J3050005312102</t>
  </si>
  <si>
    <t xml:space="preserve">苏州市姑苏区沧浪泵房管理所</t>
  </si>
  <si>
    <t xml:space="preserve">J3050076520902</t>
  </si>
  <si>
    <t xml:space="preserve">苏州福木居家具股份有限公司管理人</t>
  </si>
  <si>
    <t xml:space="preserve">L3050000761901</t>
  </si>
  <si>
    <t xml:space="preserve">L3054000066101</t>
  </si>
  <si>
    <t xml:space="preserve">苏州市精英武术搏击运动俱乐部</t>
  </si>
  <si>
    <t xml:space="preserve">J3050105625101 </t>
  </si>
  <si>
    <t xml:space="preserve">常熟市温都置业有限公司管理人</t>
  </si>
  <si>
    <t xml:space="preserve">L3055000081601</t>
  </si>
  <si>
    <t xml:space="preserve">艾艾精密工业输送系统（上海）股份有限公司苏州分公司工会委员会  </t>
  </si>
  <si>
    <t xml:space="preserve">J3054024553201 </t>
  </si>
  <si>
    <t xml:space="preserve">江苏盖兹汽车零部件有限公司工会</t>
  </si>
  <si>
    <t xml:space="preserve">J3055019537602 </t>
  </si>
  <si>
    <t xml:space="preserve">常熟市石油固井工具有限公司工会</t>
  </si>
  <si>
    <t xml:space="preserve">J3055019476202 </t>
  </si>
  <si>
    <t xml:space="preserve">艾艾精密工业输送系统（上海）股份有限公司苏州分公司工会委员会 </t>
  </si>
  <si>
    <t xml:space="preserve">J3054010046001</t>
  </si>
  <si>
    <t xml:space="preserve">常熟市海虞镇龙墩村股份经济合作社</t>
  </si>
  <si>
    <t xml:space="preserve">J3055012515203 </t>
  </si>
  <si>
    <t xml:space="preserve">苏州工业园区创业投资引导基金管理中心</t>
  </si>
  <si>
    <t xml:space="preserve">J3050018418807 </t>
  </si>
  <si>
    <t xml:space="preserve">奥绮斯摩涂料（常熟）有限公司工会</t>
  </si>
  <si>
    <t xml:space="preserve">J3055016600502 </t>
  </si>
  <si>
    <t xml:space="preserve">Z3050000728401</t>
  </si>
  <si>
    <t xml:space="preserve">Z3050001999401 </t>
  </si>
  <si>
    <t xml:space="preserve">昆山市杨林塘航道整治工程指挥部办公室 </t>
  </si>
  <si>
    <t xml:space="preserve">L3052000145602</t>
  </si>
  <si>
    <t xml:space="preserve">昆山市杨林塘航道整治工程指挥部办公室</t>
  </si>
  <si>
    <t xml:space="preserve">L3052000215501 </t>
  </si>
  <si>
    <r>
      <rPr>
        <sz val="10"/>
        <rFont val="宋体"/>
        <family val="0"/>
        <charset val="134"/>
      </rPr>
      <t xml:space="preserve">2025-1-23</t>
    </r>
    <r>
      <rPr>
        <sz val="10"/>
        <rFont val="Noto Sans"/>
        <family val="2"/>
      </rPr>
      <t xml:space="preserve">至</t>
    </r>
    <r>
      <rPr>
        <sz val="10"/>
        <rFont val="宋体"/>
        <family val="0"/>
        <charset val="134"/>
      </rPr>
      <t xml:space="preserve">2026-1-22</t>
    </r>
  </si>
  <si>
    <t xml:space="preserve">常熟市橡皮筋艺术培训有限公司管理人</t>
  </si>
  <si>
    <t xml:space="preserve">L3055000137801 </t>
  </si>
  <si>
    <r>
      <rPr>
        <sz val="10"/>
        <rFont val="宋体"/>
        <family val="0"/>
        <charset val="134"/>
      </rPr>
      <t xml:space="preserve">2025-1-23</t>
    </r>
    <r>
      <rPr>
        <sz val="10"/>
        <rFont val="Noto Sans"/>
        <family val="2"/>
      </rPr>
      <t xml:space="preserve">至</t>
    </r>
    <r>
      <rPr>
        <sz val="10"/>
        <rFont val="宋体"/>
        <family val="0"/>
        <charset val="134"/>
      </rPr>
      <t xml:space="preserve">2027-1-22</t>
    </r>
  </si>
  <si>
    <t xml:space="preserve">苏州市吴江区行政审批局 </t>
  </si>
  <si>
    <t xml:space="preserve">J3054015834402</t>
  </si>
  <si>
    <t xml:space="preserve">J3054024556701</t>
  </si>
  <si>
    <t xml:space="preserve">常熟市怡泰隆针织印染有限责任公司管理人</t>
  </si>
  <si>
    <t xml:space="preserve">L3055000137901</t>
  </si>
  <si>
    <r>
      <rPr>
        <sz val="10"/>
        <rFont val="宋体"/>
        <family val="0"/>
        <charset val="134"/>
      </rPr>
      <t xml:space="preserve">2025-01-24</t>
    </r>
    <r>
      <rPr>
        <sz val="10"/>
        <rFont val="Noto Sans"/>
        <family val="2"/>
      </rPr>
      <t xml:space="preserve">至</t>
    </r>
    <r>
      <rPr>
        <sz val="10"/>
        <rFont val="宋体"/>
        <family val="0"/>
        <charset val="134"/>
      </rPr>
      <t xml:space="preserve">2026-01-23</t>
    </r>
  </si>
  <si>
    <t xml:space="preserve">新佰视界有限公司</t>
  </si>
  <si>
    <t xml:space="preserve">L3050000796701</t>
  </si>
  <si>
    <r>
      <rPr>
        <sz val="10"/>
        <rFont val="宋体"/>
        <family val="0"/>
        <charset val="134"/>
      </rPr>
      <t xml:space="preserve">2025-01-24</t>
    </r>
    <r>
      <rPr>
        <sz val="10"/>
        <rFont val="Noto Sans"/>
        <family val="2"/>
      </rPr>
      <t xml:space="preserve">至</t>
    </r>
    <r>
      <rPr>
        <sz val="10"/>
        <rFont val="宋体"/>
        <family val="0"/>
        <charset val="134"/>
      </rPr>
      <t xml:space="preserve">2027-01-23</t>
    </r>
  </si>
  <si>
    <t xml:space="preserve">苏州市姑苏区金门法律服务所</t>
  </si>
  <si>
    <t xml:space="preserve">J3050003003702</t>
  </si>
  <si>
    <t xml:space="preserve">苏州市吴中苏州湾大酒店有限公司中心广场分公司工会委员会 </t>
  </si>
  <si>
    <t xml:space="preserve">J3050082858502 </t>
  </si>
  <si>
    <t xml:space="preserve">苏州市吴江区人民政府江陵街道办事处城中村专户</t>
  </si>
  <si>
    <t xml:space="preserve">Z3054000204301 </t>
  </si>
  <si>
    <t xml:space="preserve">苏州市冠森企业管理有限公司管理人</t>
  </si>
  <si>
    <t xml:space="preserve">L3050000796601 </t>
  </si>
  <si>
    <t xml:space="preserve">苏州全进精密五金有限公司管理人</t>
  </si>
  <si>
    <t xml:space="preserve">L3050000702801</t>
  </si>
  <si>
    <t xml:space="preserve">前途汽车（苏州）有限公司管理人</t>
  </si>
  <si>
    <t xml:space="preserve">L3050000796901</t>
  </si>
  <si>
    <t xml:space="preserve">苏州市水利水务信息调度指挥中心</t>
  </si>
  <si>
    <t xml:space="preserve">Z3050001999601</t>
  </si>
  <si>
    <t xml:space="preserve">苏州高新区（虎丘区）横塘街道办事处横塘街道科大三期和梅湾里地块专户</t>
  </si>
  <si>
    <t xml:space="preserve">Z3050001999701</t>
  </si>
  <si>
    <t xml:space="preserve">浙江大学苏州工业技术研究院</t>
  </si>
  <si>
    <t xml:space="preserve">Z3050001999801</t>
  </si>
  <si>
    <t xml:space="preserve">苏州市民族团结进步促进会</t>
  </si>
  <si>
    <t xml:space="preserve">J3050039839203</t>
  </si>
  <si>
    <t xml:space="preserve">苏州市姑苏区云起平江雅园业主委员会  </t>
  </si>
  <si>
    <t xml:space="preserve">J3050105636201 </t>
  </si>
  <si>
    <t xml:space="preserve">太仓市戚浦投资发展集团有限公司联合工会委员会  </t>
  </si>
  <si>
    <t xml:space="preserve">J3051013573101</t>
  </si>
  <si>
    <t xml:space="preserve">昆山高新区枫景苑Ｂ区第一届物业管理委员会  </t>
  </si>
  <si>
    <t xml:space="preserve">J3052048453001 </t>
  </si>
  <si>
    <t xml:space="preserve">常熟市琴川街道琴川嘉安第二届业主委员会</t>
  </si>
  <si>
    <t xml:space="preserve">J3055012891502 </t>
  </si>
  <si>
    <t xml:space="preserve">苏州市吴江区盛泽迦南托老院 </t>
  </si>
  <si>
    <t xml:space="preserve">J3054003232002</t>
  </si>
  <si>
    <t xml:space="preserve">J3055009394402</t>
  </si>
  <si>
    <t xml:space="preserve">张家港市塘桥镇滩里土地股份专业合作社 </t>
  </si>
  <si>
    <t xml:space="preserve">J3056004466003</t>
  </si>
  <si>
    <t xml:space="preserve">江苏扬子江国际冶金工业园建设管理处 </t>
  </si>
  <si>
    <t xml:space="preserve">Z3056000132301</t>
  </si>
  <si>
    <t xml:space="preserve">苏州市吴江区盛泽茅塔小学 </t>
  </si>
  <si>
    <t xml:space="preserve">J3054002227303</t>
  </si>
  <si>
    <t xml:space="preserve">苏州爱慕置业有限公司工会委员会</t>
  </si>
  <si>
    <t xml:space="preserve">J3054024555101 </t>
  </si>
  <si>
    <t xml:space="preserve">苏州市吴江区自然资源和规划局盛泽自然资源所</t>
  </si>
  <si>
    <t xml:space="preserve">J3054018712002 </t>
  </si>
  <si>
    <t xml:space="preserve">苏州市吴中区农业农村局</t>
  </si>
  <si>
    <t xml:space="preserve">J3050032184905 </t>
  </si>
  <si>
    <t xml:space="preserve">昆山市陆家镇人民政府</t>
  </si>
  <si>
    <t xml:space="preserve">J3052002282305 </t>
  </si>
  <si>
    <t xml:space="preserve">昆山高新区匹克球协会</t>
  </si>
  <si>
    <t xml:space="preserve">J3052048330402 </t>
  </si>
  <si>
    <t xml:space="preserve">苏州市住房公积金管理中心工会委员会</t>
  </si>
  <si>
    <t xml:space="preserve">J3050021471904 </t>
  </si>
  <si>
    <t xml:space="preserve">江苏好聚财信息技术有限公司管理人</t>
  </si>
  <si>
    <t xml:space="preserve">L3050000796801 </t>
  </si>
  <si>
    <r>
      <rPr>
        <sz val="10"/>
        <rFont val="宋体"/>
        <family val="0"/>
        <charset val="134"/>
      </rPr>
      <t xml:space="preserve">2025-1-24</t>
    </r>
    <r>
      <rPr>
        <sz val="10"/>
        <rFont val="Noto Sans"/>
        <family val="2"/>
      </rPr>
      <t xml:space="preserve">至</t>
    </r>
    <r>
      <rPr>
        <sz val="10"/>
        <rFont val="宋体"/>
        <family val="0"/>
        <charset val="134"/>
      </rPr>
      <t xml:space="preserve">2027-1-23</t>
    </r>
  </si>
  <si>
    <t xml:space="preserve">苏州市吴中区临湖实验幼儿园工会委员会</t>
  </si>
  <si>
    <t xml:space="preserve">J3050105655001 </t>
  </si>
  <si>
    <t xml:space="preserve">苏州市衡美美术馆</t>
  </si>
  <si>
    <t xml:space="preserve">J30501056563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21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3</v>
      </c>
      <c r="C8" s="10" t="s">
        <v>24</v>
      </c>
      <c r="D8" s="6" t="s">
        <v>1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5</v>
      </c>
      <c r="C9" s="10" t="s">
        <v>26</v>
      </c>
      <c r="D9" s="6" t="s">
        <v>27</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5</v>
      </c>
      <c r="C10" s="10" t="s">
        <v>28</v>
      </c>
      <c r="D10" s="6" t="s">
        <v>27</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29</v>
      </c>
      <c r="C11" s="10" t="s">
        <v>30</v>
      </c>
      <c r="D11" s="6" t="s">
        <v>27</v>
      </c>
      <c r="E11" s="6" t="s">
        <v>12</v>
      </c>
      <c r="F11" s="6" t="s">
        <v>31</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2</v>
      </c>
      <c r="C12" s="10" t="s">
        <v>33</v>
      </c>
      <c r="D12" s="6" t="s">
        <v>34</v>
      </c>
      <c r="E12" s="10" t="s">
        <v>35</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6</v>
      </c>
      <c r="C13" s="10" t="s">
        <v>37</v>
      </c>
      <c r="D13" s="6" t="s">
        <v>34</v>
      </c>
      <c r="E13" s="10" t="s">
        <v>38</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34</v>
      </c>
      <c r="E14" s="10" t="s">
        <v>38</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24" hidden="false" customHeight="false" outlineLevel="0" collapsed="false">
      <c r="A15" s="6" t="n">
        <v>13</v>
      </c>
      <c r="B15" s="6" t="s">
        <v>41</v>
      </c>
      <c r="C15" s="10" t="s">
        <v>42</v>
      </c>
      <c r="D15" s="6" t="s">
        <v>34</v>
      </c>
      <c r="E15" s="10" t="s">
        <v>35</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3</v>
      </c>
      <c r="C16" s="10" t="s">
        <v>44</v>
      </c>
      <c r="D16" s="6" t="s">
        <v>34</v>
      </c>
      <c r="E16" s="10" t="s">
        <v>38</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5</v>
      </c>
      <c r="C17" s="10" t="s">
        <v>46</v>
      </c>
      <c r="D17" s="6" t="s">
        <v>34</v>
      </c>
      <c r="E17" s="10" t="s">
        <v>38</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7</v>
      </c>
      <c r="C18" s="10" t="s">
        <v>48</v>
      </c>
      <c r="D18" s="6" t="s">
        <v>11</v>
      </c>
      <c r="E18" s="6" t="s">
        <v>12</v>
      </c>
      <c r="F18" s="6" t="s">
        <v>49</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0</v>
      </c>
      <c r="C19" s="10" t="s">
        <v>51</v>
      </c>
      <c r="D19" s="6" t="s">
        <v>11</v>
      </c>
      <c r="E19" s="6" t="s">
        <v>12</v>
      </c>
      <c r="F19" s="6" t="s">
        <v>49</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2</v>
      </c>
      <c r="C20" s="10" t="s">
        <v>53</v>
      </c>
      <c r="D20" s="6" t="s">
        <v>11</v>
      </c>
      <c r="E20" s="6" t="s">
        <v>12</v>
      </c>
      <c r="F20" s="6" t="s">
        <v>49</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4</v>
      </c>
      <c r="C21" s="10" t="s">
        <v>55</v>
      </c>
      <c r="D21" s="6" t="s">
        <v>11</v>
      </c>
      <c r="E21" s="6" t="s">
        <v>12</v>
      </c>
      <c r="F21" s="6" t="s">
        <v>49</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6</v>
      </c>
      <c r="C22" s="10" t="s">
        <v>57</v>
      </c>
      <c r="D22" s="6" t="s">
        <v>11</v>
      </c>
      <c r="E22" s="10" t="s">
        <v>58</v>
      </c>
      <c r="F22" s="6" t="s">
        <v>59</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60</v>
      </c>
      <c r="C23" s="10" t="s">
        <v>61</v>
      </c>
      <c r="D23" s="6" t="s">
        <v>11</v>
      </c>
      <c r="E23" s="10" t="s">
        <v>58</v>
      </c>
      <c r="F23" s="6" t="s">
        <v>59</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2</v>
      </c>
      <c r="C24" s="10" t="s">
        <v>63</v>
      </c>
      <c r="D24" s="6" t="s">
        <v>11</v>
      </c>
      <c r="E24" s="10" t="s">
        <v>58</v>
      </c>
      <c r="F24" s="6" t="s">
        <v>59</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4</v>
      </c>
      <c r="C25" s="10" t="s">
        <v>65</v>
      </c>
      <c r="D25" s="6" t="s">
        <v>27</v>
      </c>
      <c r="E25" s="10" t="s">
        <v>58</v>
      </c>
      <c r="F25" s="6" t="s">
        <v>59</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6</v>
      </c>
      <c r="C26" s="10" t="s">
        <v>67</v>
      </c>
      <c r="D26" s="6" t="s">
        <v>27</v>
      </c>
      <c r="E26" s="10" t="s">
        <v>58</v>
      </c>
      <c r="F26" s="6" t="s">
        <v>59</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8</v>
      </c>
      <c r="C27" s="10" t="s">
        <v>69</v>
      </c>
      <c r="D27" s="6" t="s">
        <v>11</v>
      </c>
      <c r="E27" s="10" t="s">
        <v>58</v>
      </c>
      <c r="F27" s="6" t="s">
        <v>59</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70</v>
      </c>
      <c r="C28" s="10" t="s">
        <v>71</v>
      </c>
      <c r="D28" s="6" t="s">
        <v>34</v>
      </c>
      <c r="E28" s="10" t="s">
        <v>58</v>
      </c>
      <c r="F28" s="6" t="s">
        <v>59</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2</v>
      </c>
      <c r="C29" s="10" t="s">
        <v>73</v>
      </c>
      <c r="D29" s="6" t="s">
        <v>11</v>
      </c>
      <c r="E29" s="6" t="s">
        <v>12</v>
      </c>
      <c r="F29" s="6" t="s">
        <v>49</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4</v>
      </c>
      <c r="C30" s="10" t="s">
        <v>75</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6</v>
      </c>
      <c r="C31" s="10" t="s">
        <v>77</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8</v>
      </c>
      <c r="C32" s="10" t="s">
        <v>79</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0</v>
      </c>
      <c r="C33" s="10" t="s">
        <v>81</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2</v>
      </c>
      <c r="C34" s="10" t="s">
        <v>83</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4</v>
      </c>
      <c r="C35" s="10" t="s">
        <v>85</v>
      </c>
      <c r="D35" s="6" t="s">
        <v>11</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6</v>
      </c>
      <c r="C36" s="10" t="s">
        <v>87</v>
      </c>
      <c r="D36" s="6" t="s">
        <v>11</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8</v>
      </c>
      <c r="C37" s="10" t="s">
        <v>89</v>
      </c>
      <c r="D37" s="6" t="s">
        <v>11</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90</v>
      </c>
      <c r="C38" s="10" t="s">
        <v>91</v>
      </c>
      <c r="D38" s="6" t="s">
        <v>11</v>
      </c>
      <c r="E38" s="6" t="s">
        <v>12</v>
      </c>
      <c r="F38" s="6" t="s">
        <v>49</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2</v>
      </c>
      <c r="C39" s="10" t="s">
        <v>93</v>
      </c>
      <c r="D39" s="6" t="s">
        <v>11</v>
      </c>
      <c r="E39" s="6" t="s">
        <v>12</v>
      </c>
      <c r="F39" s="6" t="s">
        <v>49</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4</v>
      </c>
      <c r="C40" s="10" t="s">
        <v>95</v>
      </c>
      <c r="D40" s="6" t="s">
        <v>11</v>
      </c>
      <c r="E40" s="10" t="s">
        <v>58</v>
      </c>
      <c r="F40" s="6" t="s">
        <v>59</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6</v>
      </c>
      <c r="C41" s="10" t="s">
        <v>97</v>
      </c>
      <c r="D41" s="6" t="s">
        <v>27</v>
      </c>
      <c r="E41" s="10" t="s">
        <v>58</v>
      </c>
      <c r="F41" s="6" t="s">
        <v>59</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36" hidden="false" customHeight="false" outlineLevel="0" collapsed="false">
      <c r="A42" s="6" t="n">
        <v>40</v>
      </c>
      <c r="B42" s="6" t="s">
        <v>98</v>
      </c>
      <c r="C42" s="10" t="s">
        <v>99</v>
      </c>
      <c r="D42" s="6" t="s">
        <v>27</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100</v>
      </c>
      <c r="C43" s="10" t="s">
        <v>101</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2</v>
      </c>
      <c r="C44" s="10" t="s">
        <v>103</v>
      </c>
      <c r="D44" s="6" t="s">
        <v>11</v>
      </c>
      <c r="E44" s="6" t="s">
        <v>12</v>
      </c>
      <c r="F44" s="6" t="s">
        <v>49</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4</v>
      </c>
      <c r="C45" s="10" t="s">
        <v>105</v>
      </c>
      <c r="D45" s="6" t="s">
        <v>34</v>
      </c>
      <c r="E45" s="10" t="s">
        <v>58</v>
      </c>
      <c r="F45" s="6" t="s">
        <v>59</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6</v>
      </c>
      <c r="C46" s="10" t="s">
        <v>107</v>
      </c>
      <c r="D46" s="6" t="s">
        <v>34</v>
      </c>
      <c r="E46" s="10" t="s">
        <v>58</v>
      </c>
      <c r="F46" s="6" t="s">
        <v>59</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8</v>
      </c>
      <c r="C47" s="10" t="s">
        <v>109</v>
      </c>
      <c r="D47" s="6" t="s">
        <v>11</v>
      </c>
      <c r="E47" s="6" t="s">
        <v>12</v>
      </c>
      <c r="F47" s="6" t="s">
        <v>110</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1</v>
      </c>
      <c r="C48" s="10" t="s">
        <v>112</v>
      </c>
      <c r="D48" s="6" t="s">
        <v>1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3</v>
      </c>
      <c r="C49" s="10" t="s">
        <v>114</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5</v>
      </c>
      <c r="C50" s="10" t="s">
        <v>116</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7</v>
      </c>
      <c r="C51" s="10" t="s">
        <v>118</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9</v>
      </c>
      <c r="C52" s="10" t="s">
        <v>120</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21</v>
      </c>
      <c r="C53" s="10" t="s">
        <v>122</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3</v>
      </c>
      <c r="C54" s="10" t="s">
        <v>124</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5</v>
      </c>
      <c r="C55" s="10" t="s">
        <v>126</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7</v>
      </c>
      <c r="C56" s="10" t="s">
        <v>128</v>
      </c>
      <c r="D56" s="6" t="s">
        <v>27</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9</v>
      </c>
      <c r="C57" s="10" t="s">
        <v>130</v>
      </c>
      <c r="D57" s="6" t="s">
        <v>27</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31</v>
      </c>
      <c r="C58" s="10" t="s">
        <v>132</v>
      </c>
      <c r="D58" s="6" t="s">
        <v>27</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1</v>
      </c>
      <c r="C59" s="10" t="s">
        <v>133</v>
      </c>
      <c r="D59" s="6" t="s">
        <v>27</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1</v>
      </c>
      <c r="C60" s="10" t="s">
        <v>134</v>
      </c>
      <c r="D60" s="6" t="s">
        <v>27</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1</v>
      </c>
      <c r="C61" s="10" t="s">
        <v>135</v>
      </c>
      <c r="D61" s="6" t="s">
        <v>27</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6</v>
      </c>
      <c r="C62" s="10" t="s">
        <v>137</v>
      </c>
      <c r="D62" s="6" t="s">
        <v>34</v>
      </c>
      <c r="E62" s="10" t="s">
        <v>138</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9</v>
      </c>
      <c r="C63" s="10" t="s">
        <v>140</v>
      </c>
      <c r="D63" s="6" t="s">
        <v>34</v>
      </c>
      <c r="E63" s="10" t="s">
        <v>138</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1</v>
      </c>
      <c r="C64" s="10" t="s">
        <v>142</v>
      </c>
      <c r="D64" s="6" t="s">
        <v>11</v>
      </c>
      <c r="E64" s="6" t="s">
        <v>12</v>
      </c>
      <c r="F64" s="6" t="s">
        <v>49</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3</v>
      </c>
      <c r="C65" s="10" t="s">
        <v>144</v>
      </c>
      <c r="D65" s="6" t="s">
        <v>11</v>
      </c>
      <c r="E65" s="6" t="s">
        <v>12</v>
      </c>
      <c r="F65" s="6" t="s">
        <v>49</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5</v>
      </c>
      <c r="C66" s="10" t="s">
        <v>146</v>
      </c>
      <c r="D66" s="6" t="s">
        <v>11</v>
      </c>
      <c r="E66" s="6" t="s">
        <v>12</v>
      </c>
      <c r="F66" s="6" t="s">
        <v>49</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7</v>
      </c>
      <c r="C67" s="10" t="s">
        <v>148</v>
      </c>
      <c r="D67" s="6" t="s">
        <v>11</v>
      </c>
      <c r="E67" s="6" t="s">
        <v>12</v>
      </c>
      <c r="F67" s="6" t="s">
        <v>49</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9</v>
      </c>
      <c r="C68" s="10" t="s">
        <v>150</v>
      </c>
      <c r="D68" s="6" t="s">
        <v>11</v>
      </c>
      <c r="E68" s="10" t="s">
        <v>58</v>
      </c>
      <c r="F68" s="6" t="s">
        <v>5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1</v>
      </c>
      <c r="C69" s="10" t="s">
        <v>152</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3</v>
      </c>
      <c r="C70" s="10" t="s">
        <v>154</v>
      </c>
      <c r="D70" s="6" t="s">
        <v>34</v>
      </c>
      <c r="E70" s="10" t="s">
        <v>155</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6</v>
      </c>
      <c r="C71" s="10" t="s">
        <v>157</v>
      </c>
      <c r="D71" s="6" t="s">
        <v>27</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8</v>
      </c>
      <c r="C72" s="10" t="s">
        <v>159</v>
      </c>
      <c r="D72" s="6" t="s">
        <v>27</v>
      </c>
      <c r="E72" s="6" t="s">
        <v>12</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60</v>
      </c>
      <c r="C73" s="10" t="s">
        <v>161</v>
      </c>
      <c r="D73" s="6" t="s">
        <v>27</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2</v>
      </c>
      <c r="C74" s="10" t="s">
        <v>163</v>
      </c>
      <c r="D74" s="6" t="s">
        <v>11</v>
      </c>
      <c r="E74" s="6" t="s">
        <v>12</v>
      </c>
      <c r="F74" s="6" t="s">
        <v>49</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53</v>
      </c>
      <c r="C75" s="10" t="s">
        <v>164</v>
      </c>
      <c r="D75" s="6" t="s">
        <v>34</v>
      </c>
      <c r="E75" s="10" t="s">
        <v>58</v>
      </c>
      <c r="F75" s="6" t="s">
        <v>59</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5</v>
      </c>
      <c r="C76" s="10" t="s">
        <v>166</v>
      </c>
      <c r="D76" s="6" t="s">
        <v>1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7</v>
      </c>
      <c r="C77" s="10" t="s">
        <v>168</v>
      </c>
      <c r="D77" s="6" t="s">
        <v>11</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9</v>
      </c>
      <c r="C78" s="10" t="s">
        <v>170</v>
      </c>
      <c r="D78" s="6" t="s">
        <v>11</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1</v>
      </c>
      <c r="C79" s="10" t="s">
        <v>172</v>
      </c>
      <c r="D79" s="6" t="s">
        <v>34</v>
      </c>
      <c r="E79" s="10" t="s">
        <v>138</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3</v>
      </c>
      <c r="C80" s="10" t="s">
        <v>174</v>
      </c>
      <c r="D80" s="6" t="s">
        <v>11</v>
      </c>
      <c r="E80" s="6" t="s">
        <v>12</v>
      </c>
      <c r="F80" s="6" t="s">
        <v>49</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5</v>
      </c>
      <c r="C81" s="10" t="s">
        <v>176</v>
      </c>
      <c r="D81" s="6" t="s">
        <v>11</v>
      </c>
      <c r="E81" s="6" t="s">
        <v>12</v>
      </c>
      <c r="F81" s="6" t="s">
        <v>49</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7</v>
      </c>
      <c r="C82" s="10" t="s">
        <v>178</v>
      </c>
      <c r="D82" s="6" t="s">
        <v>11</v>
      </c>
      <c r="E82" s="6" t="s">
        <v>12</v>
      </c>
      <c r="F82" s="6" t="s">
        <v>49</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9</v>
      </c>
      <c r="C83" s="10" t="s">
        <v>180</v>
      </c>
      <c r="D83" s="6" t="s">
        <v>11</v>
      </c>
      <c r="E83" s="6" t="s">
        <v>12</v>
      </c>
      <c r="F83" s="6" t="s">
        <v>49</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1</v>
      </c>
      <c r="C84" s="10" t="s">
        <v>182</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3</v>
      </c>
      <c r="C85" s="10" t="s">
        <v>184</v>
      </c>
      <c r="D85" s="6" t="s">
        <v>27</v>
      </c>
      <c r="E85" s="10" t="s">
        <v>58</v>
      </c>
      <c r="F85" s="6" t="s">
        <v>59</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5</v>
      </c>
      <c r="C86" s="10" t="s">
        <v>186</v>
      </c>
      <c r="D86" s="6" t="s">
        <v>11</v>
      </c>
      <c r="E86" s="10" t="s">
        <v>58</v>
      </c>
      <c r="F86" s="6" t="s">
        <v>59</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7</v>
      </c>
      <c r="C87" s="10" t="s">
        <v>188</v>
      </c>
      <c r="D87" s="6" t="s">
        <v>11</v>
      </c>
      <c r="E87" s="10" t="s">
        <v>58</v>
      </c>
      <c r="F87" s="6" t="s">
        <v>59</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89</v>
      </c>
      <c r="C88" s="10" t="s">
        <v>190</v>
      </c>
      <c r="D88" s="6" t="s">
        <v>11</v>
      </c>
      <c r="E88" s="6" t="s">
        <v>12</v>
      </c>
      <c r="F88" s="6" t="s">
        <v>49</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1</v>
      </c>
      <c r="C89" s="10" t="s">
        <v>192</v>
      </c>
      <c r="D89" s="6" t="s">
        <v>11</v>
      </c>
      <c r="E89" s="6" t="s">
        <v>12</v>
      </c>
      <c r="F89" s="6" t="s">
        <v>49</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3</v>
      </c>
      <c r="C90" s="10" t="s">
        <v>194</v>
      </c>
      <c r="D90" s="6" t="s">
        <v>11</v>
      </c>
      <c r="E90" s="6" t="s">
        <v>12</v>
      </c>
      <c r="F90" s="6" t="s">
        <v>49</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5</v>
      </c>
      <c r="C91" s="10" t="s">
        <v>196</v>
      </c>
      <c r="D91" s="6" t="s">
        <v>11</v>
      </c>
      <c r="E91" s="6" t="s">
        <v>12</v>
      </c>
      <c r="F91" s="6" t="s">
        <v>49</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7</v>
      </c>
      <c r="C92" s="10" t="s">
        <v>198</v>
      </c>
      <c r="D92" s="6" t="s">
        <v>11</v>
      </c>
      <c r="E92" s="6" t="s">
        <v>12</v>
      </c>
      <c r="F92" s="6" t="s">
        <v>49</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9</v>
      </c>
      <c r="C93" s="10" t="s">
        <v>200</v>
      </c>
      <c r="D93" s="6" t="s">
        <v>11</v>
      </c>
      <c r="E93" s="6" t="s">
        <v>12</v>
      </c>
      <c r="F93" s="6" t="s">
        <v>49</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1</v>
      </c>
      <c r="C94" s="10" t="s">
        <v>202</v>
      </c>
      <c r="D94" s="6" t="s">
        <v>27</v>
      </c>
      <c r="E94" s="10" t="s">
        <v>58</v>
      </c>
      <c r="F94" s="6" t="s">
        <v>59</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1</v>
      </c>
      <c r="C95" s="10" t="s">
        <v>203</v>
      </c>
      <c r="D95" s="6" t="s">
        <v>27</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4</v>
      </c>
      <c r="C96" s="10" t="s">
        <v>205</v>
      </c>
      <c r="D96" s="6" t="s">
        <v>27</v>
      </c>
      <c r="E96" s="10" t="s">
        <v>58</v>
      </c>
      <c r="F96" s="6" t="s">
        <v>59</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4</v>
      </c>
      <c r="C97" s="10" t="s">
        <v>206</v>
      </c>
      <c r="D97" s="6" t="s">
        <v>27</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7</v>
      </c>
      <c r="C98" s="10" t="s">
        <v>208</v>
      </c>
      <c r="D98" s="6" t="s">
        <v>11</v>
      </c>
      <c r="E98" s="10" t="s">
        <v>58</v>
      </c>
      <c r="F98" s="6" t="s">
        <v>59</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09</v>
      </c>
      <c r="C99" s="10" t="s">
        <v>210</v>
      </c>
      <c r="D99" s="6" t="s">
        <v>11</v>
      </c>
      <c r="E99" s="6" t="s">
        <v>12</v>
      </c>
      <c r="F99" s="6" t="s">
        <v>49</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1</v>
      </c>
      <c r="C100" s="10" t="s">
        <v>212</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3</v>
      </c>
      <c r="C101" s="10" t="s">
        <v>214</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5</v>
      </c>
      <c r="C102" s="10" t="s">
        <v>216</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7</v>
      </c>
      <c r="C103" s="10" t="s">
        <v>218</v>
      </c>
      <c r="D103" s="6" t="s">
        <v>27</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36" hidden="false" customHeight="false" outlineLevel="0" collapsed="false">
      <c r="A104" s="6" t="n">
        <v>102</v>
      </c>
      <c r="B104" s="6" t="s">
        <v>219</v>
      </c>
      <c r="C104" s="10" t="s">
        <v>220</v>
      </c>
      <c r="D104" s="6" t="s">
        <v>11</v>
      </c>
      <c r="E104" s="6" t="s">
        <v>12</v>
      </c>
      <c r="F104" s="6" t="s">
        <v>49</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1</v>
      </c>
      <c r="C105" s="10" t="s">
        <v>222</v>
      </c>
      <c r="D105" s="6" t="s">
        <v>11</v>
      </c>
      <c r="E105" s="6" t="s">
        <v>12</v>
      </c>
      <c r="F105" s="6" t="s">
        <v>49</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3</v>
      </c>
      <c r="C106" s="10" t="s">
        <v>224</v>
      </c>
      <c r="D106" s="6" t="s">
        <v>11</v>
      </c>
      <c r="E106" s="6" t="s">
        <v>12</v>
      </c>
      <c r="F106" s="6" t="s">
        <v>49</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5</v>
      </c>
      <c r="C107" s="10" t="s">
        <v>226</v>
      </c>
      <c r="D107" s="6" t="s">
        <v>11</v>
      </c>
      <c r="E107" s="6" t="s">
        <v>12</v>
      </c>
      <c r="F107" s="6" t="s">
        <v>49</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7</v>
      </c>
      <c r="C108" s="10" t="s">
        <v>228</v>
      </c>
      <c r="D108" s="6" t="s">
        <v>27</v>
      </c>
      <c r="E108" s="10" t="s">
        <v>58</v>
      </c>
      <c r="F108" s="6" t="s">
        <v>59</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9</v>
      </c>
      <c r="C109" s="10" t="s">
        <v>230</v>
      </c>
      <c r="D109" s="6" t="s">
        <v>11</v>
      </c>
      <c r="E109" s="10" t="s">
        <v>58</v>
      </c>
      <c r="F109" s="6" t="s">
        <v>59</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1</v>
      </c>
      <c r="C110" s="10" t="s">
        <v>232</v>
      </c>
      <c r="D110" s="6" t="s">
        <v>11</v>
      </c>
      <c r="E110" s="6" t="s">
        <v>12</v>
      </c>
      <c r="F110" s="6" t="s">
        <v>110</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3</v>
      </c>
      <c r="C111" s="10" t="s">
        <v>234</v>
      </c>
      <c r="D111" s="6" t="s">
        <v>34</v>
      </c>
      <c r="E111" s="10" t="s">
        <v>235</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6</v>
      </c>
      <c r="C112" s="10" t="s">
        <v>237</v>
      </c>
      <c r="D112" s="6" t="s">
        <v>11</v>
      </c>
      <c r="E112" s="6" t="s">
        <v>12</v>
      </c>
      <c r="F112" s="6" t="s">
        <v>49</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8</v>
      </c>
      <c r="C113" s="10" t="s">
        <v>239</v>
      </c>
      <c r="D113" s="6" t="s">
        <v>34</v>
      </c>
      <c r="E113" s="10" t="s">
        <v>235</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40</v>
      </c>
      <c r="C114" s="10" t="s">
        <v>241</v>
      </c>
      <c r="D114" s="6" t="s">
        <v>27</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2</v>
      </c>
      <c r="C115" s="10" t="s">
        <v>243</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4</v>
      </c>
      <c r="C116" s="10" t="s">
        <v>245</v>
      </c>
      <c r="D116" s="6" t="s">
        <v>11</v>
      </c>
      <c r="E116" s="6" t="s">
        <v>12</v>
      </c>
      <c r="F116" s="6" t="s">
        <v>49</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6</v>
      </c>
      <c r="C117" s="10" t="s">
        <v>247</v>
      </c>
      <c r="D117" s="6" t="s">
        <v>11</v>
      </c>
      <c r="E117" s="10" t="s">
        <v>58</v>
      </c>
      <c r="F117" s="6" t="s">
        <v>59</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6</v>
      </c>
      <c r="C118" s="10" t="s">
        <v>248</v>
      </c>
      <c r="D118" s="6" t="s">
        <v>27</v>
      </c>
      <c r="E118" s="10" t="s">
        <v>58</v>
      </c>
      <c r="F118" s="6" t="s">
        <v>59</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9</v>
      </c>
      <c r="C119" s="10" t="s">
        <v>250</v>
      </c>
      <c r="D119" s="6" t="s">
        <v>34</v>
      </c>
      <c r="E119" s="10" t="s">
        <v>58</v>
      </c>
      <c r="F119" s="6" t="s">
        <v>59</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1</v>
      </c>
      <c r="C120" s="10" t="s">
        <v>252</v>
      </c>
      <c r="D120" s="6" t="s">
        <v>34</v>
      </c>
      <c r="E120" s="10" t="s">
        <v>58</v>
      </c>
      <c r="F120" s="6" t="s">
        <v>59</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3</v>
      </c>
      <c r="C121" s="10" t="s">
        <v>254</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5</v>
      </c>
      <c r="C122" s="10" t="s">
        <v>256</v>
      </c>
      <c r="D122" s="6" t="s">
        <v>34</v>
      </c>
      <c r="E122" s="10" t="s">
        <v>235</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7</v>
      </c>
      <c r="C123" s="10" t="s">
        <v>258</v>
      </c>
      <c r="D123" s="6" t="s">
        <v>34</v>
      </c>
      <c r="E123" s="10" t="s">
        <v>259</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60</v>
      </c>
      <c r="C124" s="10" t="s">
        <v>261</v>
      </c>
      <c r="D124" s="6" t="s">
        <v>11</v>
      </c>
      <c r="E124" s="6" t="s">
        <v>12</v>
      </c>
      <c r="F124" s="6" t="s">
        <v>49</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2</v>
      </c>
      <c r="C125" s="10" t="s">
        <v>263</v>
      </c>
      <c r="D125" s="6" t="s">
        <v>11</v>
      </c>
      <c r="E125" s="6" t="s">
        <v>12</v>
      </c>
      <c r="F125" s="6" t="s">
        <v>49</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4</v>
      </c>
      <c r="C126" s="10" t="s">
        <v>265</v>
      </c>
      <c r="D126" s="6" t="s">
        <v>11</v>
      </c>
      <c r="E126" s="6" t="s">
        <v>12</v>
      </c>
      <c r="F126" s="6" t="s">
        <v>49</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6</v>
      </c>
      <c r="C127" s="10" t="s">
        <v>267</v>
      </c>
      <c r="D127" s="6" t="s">
        <v>11</v>
      </c>
      <c r="E127" s="10" t="s">
        <v>58</v>
      </c>
      <c r="F127" s="6" t="s">
        <v>59</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8</v>
      </c>
      <c r="C128" s="10" t="s">
        <v>269</v>
      </c>
      <c r="D128" s="6" t="s">
        <v>34</v>
      </c>
      <c r="E128" s="10" t="s">
        <v>58</v>
      </c>
      <c r="F128" s="6" t="s">
        <v>59</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57</v>
      </c>
      <c r="C129" s="10" t="s">
        <v>270</v>
      </c>
      <c r="D129" s="6" t="s">
        <v>34</v>
      </c>
      <c r="E129" s="10" t="s">
        <v>58</v>
      </c>
      <c r="F129" s="6" t="s">
        <v>59</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1</v>
      </c>
      <c r="C130" s="10" t="s">
        <v>272</v>
      </c>
      <c r="D130" s="6" t="s">
        <v>34</v>
      </c>
      <c r="E130" s="10" t="s">
        <v>58</v>
      </c>
      <c r="F130" s="6" t="s">
        <v>59</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3</v>
      </c>
      <c r="C131" s="10" t="s">
        <v>274</v>
      </c>
      <c r="D131" s="6" t="s">
        <v>34</v>
      </c>
      <c r="E131" s="10" t="s">
        <v>58</v>
      </c>
      <c r="F131" s="6" t="s">
        <v>59</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5</v>
      </c>
      <c r="C132" s="10" t="s">
        <v>276</v>
      </c>
      <c r="D132" s="6" t="s">
        <v>11</v>
      </c>
      <c r="E132" s="6" t="s">
        <v>12</v>
      </c>
      <c r="F132" s="6" t="s">
        <v>49</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7</v>
      </c>
      <c r="C133" s="10" t="s">
        <v>278</v>
      </c>
      <c r="D133" s="6" t="s">
        <v>11</v>
      </c>
      <c r="E133" s="10" t="s">
        <v>58</v>
      </c>
      <c r="F133" s="6" t="s">
        <v>59</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9</v>
      </c>
      <c r="C134" s="10" t="s">
        <v>280</v>
      </c>
      <c r="D134" s="6" t="s">
        <v>11</v>
      </c>
      <c r="E134" s="6" t="s">
        <v>12</v>
      </c>
      <c r="F134" s="6" t="s">
        <v>49</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1</v>
      </c>
      <c r="C135" s="10" t="s">
        <v>282</v>
      </c>
      <c r="D135" s="6" t="s">
        <v>11</v>
      </c>
      <c r="E135" s="6" t="s">
        <v>12</v>
      </c>
      <c r="F135" s="6" t="s">
        <v>49</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3</v>
      </c>
      <c r="C136" s="10" t="s">
        <v>284</v>
      </c>
      <c r="D136" s="6" t="s">
        <v>11</v>
      </c>
      <c r="E136" s="6" t="s">
        <v>12</v>
      </c>
      <c r="F136" s="6" t="s">
        <v>49</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5</v>
      </c>
      <c r="C137" s="10" t="s">
        <v>286</v>
      </c>
      <c r="D137" s="6" t="s">
        <v>11</v>
      </c>
      <c r="E137" s="6" t="s">
        <v>12</v>
      </c>
      <c r="F137" s="6" t="s">
        <v>49</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7</v>
      </c>
      <c r="C138" s="10" t="s">
        <v>288</v>
      </c>
      <c r="D138" s="6" t="s">
        <v>11</v>
      </c>
      <c r="E138" s="6" t="s">
        <v>12</v>
      </c>
      <c r="F138" s="6" t="s">
        <v>49</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89</v>
      </c>
      <c r="C139" s="10" t="s">
        <v>290</v>
      </c>
      <c r="D139" s="6" t="s">
        <v>11</v>
      </c>
      <c r="E139" s="6" t="s">
        <v>12</v>
      </c>
      <c r="F139" s="6" t="s">
        <v>49</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91</v>
      </c>
      <c r="C140" s="10" t="s">
        <v>292</v>
      </c>
      <c r="D140" s="6" t="s">
        <v>11</v>
      </c>
      <c r="E140" s="10" t="s">
        <v>58</v>
      </c>
      <c r="F140" s="6" t="s">
        <v>59</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3</v>
      </c>
      <c r="C141" s="10" t="s">
        <v>294</v>
      </c>
      <c r="D141" s="6" t="s">
        <v>11</v>
      </c>
      <c r="E141" s="6" t="s">
        <v>12</v>
      </c>
      <c r="F141" s="6" t="s">
        <v>49</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5</v>
      </c>
      <c r="C142" s="10" t="s">
        <v>296</v>
      </c>
      <c r="D142" s="6" t="s">
        <v>34</v>
      </c>
      <c r="E142" s="10" t="s">
        <v>297</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8</v>
      </c>
      <c r="C143" s="10" t="s">
        <v>299</v>
      </c>
      <c r="D143" s="6" t="s">
        <v>11</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0</v>
      </c>
      <c r="C144" s="10" t="s">
        <v>301</v>
      </c>
      <c r="D144" s="6" t="s">
        <v>11</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302</v>
      </c>
      <c r="C145" s="10" t="s">
        <v>303</v>
      </c>
      <c r="D145" s="6" t="s">
        <v>1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4</v>
      </c>
      <c r="C146" s="10" t="s">
        <v>305</v>
      </c>
      <c r="D146" s="6" t="s">
        <v>1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6</v>
      </c>
      <c r="C147" s="10" t="s">
        <v>307</v>
      </c>
      <c r="D147" s="6" t="s">
        <v>11</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8</v>
      </c>
      <c r="C148" s="10" t="s">
        <v>309</v>
      </c>
      <c r="D148" s="6" t="s">
        <v>11</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0</v>
      </c>
      <c r="C149" s="10" t="s">
        <v>311</v>
      </c>
      <c r="D149" s="6" t="s">
        <v>11</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2</v>
      </c>
      <c r="C150" s="10" t="s">
        <v>313</v>
      </c>
      <c r="D150" s="6" t="s">
        <v>27</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4</v>
      </c>
      <c r="C151" s="10" t="s">
        <v>315</v>
      </c>
      <c r="D151" s="6" t="s">
        <v>34</v>
      </c>
      <c r="E151" s="10" t="s">
        <v>316</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7</v>
      </c>
      <c r="C152" s="10" t="s">
        <v>318</v>
      </c>
      <c r="D152" s="6" t="s">
        <v>11</v>
      </c>
      <c r="E152" s="6" t="s">
        <v>12</v>
      </c>
      <c r="F152" s="6" t="s">
        <v>49</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9</v>
      </c>
      <c r="C153" s="10" t="s">
        <v>320</v>
      </c>
      <c r="D153" s="6" t="s">
        <v>11</v>
      </c>
      <c r="E153" s="6" t="s">
        <v>12</v>
      </c>
      <c r="F153" s="6" t="s">
        <v>49</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21</v>
      </c>
      <c r="C154" s="10" t="s">
        <v>322</v>
      </c>
      <c r="D154" s="6" t="s">
        <v>11</v>
      </c>
      <c r="E154" s="6" t="s">
        <v>12</v>
      </c>
      <c r="F154" s="6" t="s">
        <v>49</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3</v>
      </c>
      <c r="C155" s="10" t="s">
        <v>324</v>
      </c>
      <c r="D155" s="6" t="s">
        <v>11</v>
      </c>
      <c r="E155" s="6" t="s">
        <v>12</v>
      </c>
      <c r="F155" s="6" t="s">
        <v>49</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5</v>
      </c>
      <c r="C156" s="10" t="s">
        <v>326</v>
      </c>
      <c r="D156" s="6" t="s">
        <v>34</v>
      </c>
      <c r="E156" s="10" t="s">
        <v>58</v>
      </c>
      <c r="F156" s="6" t="s">
        <v>59</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7</v>
      </c>
      <c r="C157" s="10" t="s">
        <v>328</v>
      </c>
      <c r="D157" s="6" t="s">
        <v>34</v>
      </c>
      <c r="E157" s="10" t="s">
        <v>329</v>
      </c>
      <c r="F157" s="6" t="s">
        <v>330</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31</v>
      </c>
      <c r="C158" s="10" t="s">
        <v>332</v>
      </c>
      <c r="D158" s="6" t="s">
        <v>34</v>
      </c>
      <c r="E158" s="10" t="s">
        <v>316</v>
      </c>
      <c r="F158" s="6" t="s">
        <v>330</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33</v>
      </c>
      <c r="C159" s="10" t="s">
        <v>334</v>
      </c>
      <c r="D159" s="6" t="s">
        <v>34</v>
      </c>
      <c r="E159" s="10" t="s">
        <v>316</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5</v>
      </c>
      <c r="C160" s="10" t="s">
        <v>336</v>
      </c>
      <c r="D160" s="6" t="s">
        <v>34</v>
      </c>
      <c r="E160" s="10" t="s">
        <v>337</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8</v>
      </c>
      <c r="C161" s="10" t="s">
        <v>339</v>
      </c>
      <c r="D161" s="6" t="s">
        <v>1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40</v>
      </c>
      <c r="C162" s="10" t="s">
        <v>341</v>
      </c>
      <c r="D162" s="6" t="s">
        <v>11</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42</v>
      </c>
      <c r="C163" s="10" t="s">
        <v>343</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44</v>
      </c>
      <c r="C164" s="10" t="s">
        <v>345</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6</v>
      </c>
      <c r="C165" s="10" t="s">
        <v>347</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8</v>
      </c>
      <c r="C166" s="10" t="s">
        <v>349</v>
      </c>
      <c r="D166" s="6" t="s">
        <v>11</v>
      </c>
      <c r="E166" s="6" t="s">
        <v>12</v>
      </c>
      <c r="F166" s="6" t="s">
        <v>49</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50</v>
      </c>
      <c r="C167" s="10" t="s">
        <v>351</v>
      </c>
      <c r="D167" s="6" t="s">
        <v>11</v>
      </c>
      <c r="E167" s="6" t="s">
        <v>12</v>
      </c>
      <c r="F167" s="6" t="s">
        <v>49</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52</v>
      </c>
      <c r="C168" s="10" t="s">
        <v>353</v>
      </c>
      <c r="D168" s="6" t="s">
        <v>11</v>
      </c>
      <c r="E168" s="6" t="s">
        <v>12</v>
      </c>
      <c r="F168" s="6" t="s">
        <v>49</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4</v>
      </c>
      <c r="C169" s="10" t="s">
        <v>355</v>
      </c>
      <c r="D169" s="6" t="s">
        <v>11</v>
      </c>
      <c r="E169" s="10" t="s">
        <v>58</v>
      </c>
      <c r="F169" s="6" t="s">
        <v>59</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6</v>
      </c>
      <c r="C170" s="10" t="s">
        <v>357</v>
      </c>
      <c r="D170" s="6" t="s">
        <v>11</v>
      </c>
      <c r="E170" s="10" t="s">
        <v>58</v>
      </c>
      <c r="F170" s="6" t="s">
        <v>59</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8</v>
      </c>
      <c r="C171" s="10" t="s">
        <v>359</v>
      </c>
      <c r="D171" s="6" t="s">
        <v>34</v>
      </c>
      <c r="E171" s="10" t="s">
        <v>58</v>
      </c>
      <c r="F171" s="6" t="s">
        <v>59</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33</v>
      </c>
      <c r="C172" s="10" t="s">
        <v>360</v>
      </c>
      <c r="D172" s="6" t="s">
        <v>34</v>
      </c>
      <c r="E172" s="10" t="s">
        <v>58</v>
      </c>
      <c r="F172" s="6" t="s">
        <v>59</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61</v>
      </c>
      <c r="C173" s="10" t="s">
        <v>362</v>
      </c>
      <c r="D173" s="6" t="s">
        <v>11</v>
      </c>
      <c r="E173" s="6" t="s">
        <v>12</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3</v>
      </c>
      <c r="C174" s="10" t="s">
        <v>364</v>
      </c>
      <c r="D174" s="6" t="s">
        <v>34</v>
      </c>
      <c r="E174" s="10" t="s">
        <v>58</v>
      </c>
      <c r="F174" s="6" t="s">
        <v>59</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65</v>
      </c>
      <c r="C175" s="10" t="s">
        <v>366</v>
      </c>
      <c r="D175" s="6" t="s">
        <v>11</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7</v>
      </c>
      <c r="C176" s="10" t="s">
        <v>368</v>
      </c>
      <c r="D176" s="6" t="s">
        <v>11</v>
      </c>
      <c r="E176" s="6" t="s">
        <v>12</v>
      </c>
      <c r="F176" s="6" t="s">
        <v>49</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9</v>
      </c>
      <c r="C177" s="10" t="s">
        <v>370</v>
      </c>
      <c r="D177" s="6" t="s">
        <v>11</v>
      </c>
      <c r="E177" s="6" t="s">
        <v>12</v>
      </c>
      <c r="F177" s="6" t="s">
        <v>49</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71</v>
      </c>
      <c r="C178" s="10" t="s">
        <v>372</v>
      </c>
      <c r="D178" s="6" t="s">
        <v>11</v>
      </c>
      <c r="E178" s="10" t="s">
        <v>58</v>
      </c>
      <c r="F178" s="6" t="s">
        <v>59</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73</v>
      </c>
      <c r="C179" s="10" t="s">
        <v>374</v>
      </c>
      <c r="D179" s="6" t="s">
        <v>11</v>
      </c>
      <c r="E179" s="6" t="s">
        <v>12</v>
      </c>
      <c r="F179" s="6" t="s">
        <v>49</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24" hidden="false" customHeight="false" outlineLevel="0" collapsed="false">
      <c r="A180" s="6" t="n">
        <v>178</v>
      </c>
      <c r="B180" s="6" t="s">
        <v>375</v>
      </c>
      <c r="C180" s="10" t="s">
        <v>376</v>
      </c>
      <c r="D180" s="6" t="s">
        <v>11</v>
      </c>
      <c r="E180" s="6" t="s">
        <v>12</v>
      </c>
      <c r="F180" s="6" t="s">
        <v>49</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7</v>
      </c>
      <c r="C181" s="10" t="s">
        <v>378</v>
      </c>
      <c r="D181" s="6" t="s">
        <v>11</v>
      </c>
      <c r="E181" s="6" t="s">
        <v>12</v>
      </c>
      <c r="F181" s="6" t="s">
        <v>49</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75</v>
      </c>
      <c r="C182" s="10" t="s">
        <v>379</v>
      </c>
      <c r="D182" s="6" t="s">
        <v>27</v>
      </c>
      <c r="E182" s="10" t="s">
        <v>58</v>
      </c>
      <c r="F182" s="6" t="s">
        <v>59</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5</v>
      </c>
      <c r="C183" s="10" t="s">
        <v>380</v>
      </c>
      <c r="D183" s="6" t="s">
        <v>27</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81</v>
      </c>
      <c r="C184" s="10" t="s">
        <v>382</v>
      </c>
      <c r="D184" s="6" t="s">
        <v>34</v>
      </c>
      <c r="E184" s="10" t="s">
        <v>58</v>
      </c>
      <c r="F184" s="6" t="s">
        <v>59</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83</v>
      </c>
      <c r="C185" s="10" t="s">
        <v>384</v>
      </c>
      <c r="D185" s="6" t="s">
        <v>34</v>
      </c>
      <c r="E185" s="10" t="s">
        <v>385</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6</v>
      </c>
      <c r="C186" s="10" t="s">
        <v>387</v>
      </c>
      <c r="D186" s="6" t="s">
        <v>34</v>
      </c>
      <c r="E186" s="10" t="s">
        <v>388</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9</v>
      </c>
      <c r="C187" s="10" t="s">
        <v>390</v>
      </c>
      <c r="D187" s="6" t="s">
        <v>11</v>
      </c>
      <c r="E187" s="10" t="s">
        <v>58</v>
      </c>
      <c r="F187" s="6" t="s">
        <v>59</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229</v>
      </c>
      <c r="C188" s="10" t="s">
        <v>391</v>
      </c>
      <c r="D188" s="6" t="s">
        <v>1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92</v>
      </c>
      <c r="C189" s="10" t="s">
        <v>393</v>
      </c>
      <c r="D189" s="6" t="s">
        <v>34</v>
      </c>
      <c r="E189" s="10" t="s">
        <v>394</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95</v>
      </c>
      <c r="C190" s="10" t="s">
        <v>396</v>
      </c>
      <c r="D190" s="6" t="s">
        <v>34</v>
      </c>
      <c r="E190" s="10" t="s">
        <v>397</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8</v>
      </c>
      <c r="C191" s="10" t="s">
        <v>399</v>
      </c>
      <c r="D191" s="6" t="s">
        <v>11</v>
      </c>
      <c r="E191" s="6" t="s">
        <v>12</v>
      </c>
      <c r="F191" s="6" t="s">
        <v>49</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400</v>
      </c>
      <c r="C192" s="10" t="s">
        <v>401</v>
      </c>
      <c r="D192" s="6" t="s">
        <v>11</v>
      </c>
      <c r="E192" s="6" t="s">
        <v>12</v>
      </c>
      <c r="F192" s="6" t="s">
        <v>49</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402</v>
      </c>
      <c r="C193" s="10" t="s">
        <v>403</v>
      </c>
      <c r="D193" s="6" t="s">
        <v>27</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404</v>
      </c>
      <c r="C194" s="10" t="s">
        <v>405</v>
      </c>
      <c r="D194" s="6" t="s">
        <v>34</v>
      </c>
      <c r="E194" s="10" t="s">
        <v>397</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6</v>
      </c>
      <c r="C195" s="10" t="s">
        <v>407</v>
      </c>
      <c r="D195" s="6" t="s">
        <v>34</v>
      </c>
      <c r="E195" s="10" t="s">
        <v>58</v>
      </c>
      <c r="F195" s="6" t="s">
        <v>59</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8</v>
      </c>
      <c r="C196" s="10" t="s">
        <v>409</v>
      </c>
      <c r="D196" s="6" t="s">
        <v>34</v>
      </c>
      <c r="E196" s="10" t="s">
        <v>397</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10</v>
      </c>
      <c r="C197" s="10" t="s">
        <v>411</v>
      </c>
      <c r="D197" s="6" t="s">
        <v>27</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36" hidden="false" customHeight="false" outlineLevel="0" collapsed="false">
      <c r="A198" s="6" t="n">
        <v>196</v>
      </c>
      <c r="B198" s="6" t="s">
        <v>412</v>
      </c>
      <c r="C198" s="10" t="s">
        <v>413</v>
      </c>
      <c r="D198" s="6" t="s">
        <v>27</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14</v>
      </c>
      <c r="C199" s="10" t="s">
        <v>415</v>
      </c>
      <c r="D199" s="6" t="s">
        <v>27</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6</v>
      </c>
      <c r="C200" s="10" t="s">
        <v>417</v>
      </c>
      <c r="D200" s="6" t="s">
        <v>11</v>
      </c>
      <c r="E200" s="6" t="s">
        <v>12</v>
      </c>
      <c r="F200" s="6" t="s">
        <v>49</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18</v>
      </c>
      <c r="C201" s="10" t="s">
        <v>419</v>
      </c>
      <c r="D201" s="6" t="s">
        <v>11</v>
      </c>
      <c r="E201" s="6" t="s">
        <v>1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20</v>
      </c>
      <c r="C202" s="10" t="s">
        <v>421</v>
      </c>
      <c r="D202" s="6" t="s">
        <v>1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22</v>
      </c>
      <c r="C203" s="10" t="s">
        <v>423</v>
      </c>
      <c r="D203" s="6" t="s">
        <v>11</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24</v>
      </c>
      <c r="C204" s="10" t="s">
        <v>425</v>
      </c>
      <c r="D204" s="6" t="s">
        <v>11</v>
      </c>
      <c r="E204" s="6" t="s">
        <v>12</v>
      </c>
      <c r="F204" s="6" t="s">
        <v>49</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6</v>
      </c>
      <c r="C205" s="10" t="s">
        <v>427</v>
      </c>
      <c r="D205" s="6" t="s">
        <v>11</v>
      </c>
      <c r="E205" s="10" t="s">
        <v>58</v>
      </c>
      <c r="F205" s="6" t="s">
        <v>59</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227</v>
      </c>
      <c r="C206" s="10" t="s">
        <v>428</v>
      </c>
      <c r="D206" s="6" t="s">
        <v>11</v>
      </c>
      <c r="E206" s="10" t="s">
        <v>58</v>
      </c>
      <c r="F206" s="6" t="s">
        <v>59</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29</v>
      </c>
      <c r="C207" s="10" t="s">
        <v>430</v>
      </c>
      <c r="D207" s="6" t="s">
        <v>11</v>
      </c>
      <c r="E207" s="10" t="s">
        <v>58</v>
      </c>
      <c r="F207" s="6" t="s">
        <v>59</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31</v>
      </c>
      <c r="C208" s="10" t="s">
        <v>432</v>
      </c>
      <c r="D208" s="6" t="s">
        <v>27</v>
      </c>
      <c r="E208" s="10" t="s">
        <v>58</v>
      </c>
      <c r="F208" s="6" t="s">
        <v>59</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3</v>
      </c>
      <c r="C209" s="10" t="s">
        <v>434</v>
      </c>
      <c r="D209" s="6" t="s">
        <v>11</v>
      </c>
      <c r="E209" s="10" t="s">
        <v>58</v>
      </c>
      <c r="F209" s="6" t="s">
        <v>59</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35</v>
      </c>
      <c r="C210" s="10" t="s">
        <v>436</v>
      </c>
      <c r="D210" s="6" t="s">
        <v>11</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37</v>
      </c>
      <c r="C211" s="10" t="s">
        <v>438</v>
      </c>
      <c r="D211" s="6" t="s">
        <v>11</v>
      </c>
      <c r="E211" s="6" t="s">
        <v>12</v>
      </c>
      <c r="F211" s="6" t="s">
        <v>49</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9</v>
      </c>
      <c r="C212" s="10" t="s">
        <v>440</v>
      </c>
      <c r="D212" s="6" t="s">
        <v>11</v>
      </c>
      <c r="E212" s="6" t="s">
        <v>12</v>
      </c>
      <c r="F212" s="6" t="s">
        <v>49</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41</v>
      </c>
      <c r="C213" s="10" t="s">
        <v>442</v>
      </c>
      <c r="D213" s="6" t="s">
        <v>11</v>
      </c>
      <c r="E213" s="6" t="s">
        <v>12</v>
      </c>
      <c r="F213" s="6" t="s">
        <v>49</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43</v>
      </c>
      <c r="C214" s="10" t="s">
        <v>444</v>
      </c>
      <c r="D214" s="6" t="s">
        <v>11</v>
      </c>
      <c r="E214" s="6" t="s">
        <v>12</v>
      </c>
      <c r="F214" s="6" t="s">
        <v>49</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45</v>
      </c>
      <c r="C215" s="10" t="s">
        <v>446</v>
      </c>
      <c r="D215" s="6" t="s">
        <v>11</v>
      </c>
      <c r="E215" s="6" t="s">
        <v>12</v>
      </c>
      <c r="F215" s="6" t="s">
        <v>49</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7</v>
      </c>
      <c r="C216" s="10" t="s">
        <v>448</v>
      </c>
      <c r="D216" s="6" t="s">
        <v>34</v>
      </c>
      <c r="E216" s="10" t="s">
        <v>449</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50</v>
      </c>
      <c r="C217" s="10" t="s">
        <v>451</v>
      </c>
      <c r="D217" s="6" t="s">
        <v>1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52</v>
      </c>
      <c r="C218" s="10" t="s">
        <v>453</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2:E17 E62:E63 E79 E111 E122:E123 E151 E189:E190 E194" type="custom">
      <formula1>E79</formula1>
      <formula2>0</formula2>
    </dataValidation>
    <dataValidation allowBlank="true" errorStyle="stop" operator="between" prompt="（必填）行政许可的详细内容" promptTitle="许可内容" showDropDown="false" showErrorMessage="false" showInputMessage="true" sqref="D3:D39 F3:F41 D42:D126 F48:F69 F76:F112 F121:F156 D132:D177 F173:F195 D179:D204 F201:F218 D209:D218"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1-26T06: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