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521">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常熟市欧锐特商业设备有限公司工会</t>
  </si>
  <si>
    <t xml:space="preserve">J3055022246001</t>
  </si>
  <si>
    <t xml:space="preserve">基本存款账户开户许可证</t>
  </si>
  <si>
    <t xml:space="preserve">长期</t>
  </si>
  <si>
    <t xml:space="preserve">账户开立</t>
  </si>
  <si>
    <t xml:space="preserve">中国人民银行苏州市分行</t>
  </si>
  <si>
    <t xml:space="preserve">常熟市昆承湾跑步俱乐部 </t>
  </si>
  <si>
    <t xml:space="preserve">J3055022246101</t>
  </si>
  <si>
    <t xml:space="preserve">长三角先进材料研究院</t>
  </si>
  <si>
    <t xml:space="preserve">J3050062804802</t>
  </si>
  <si>
    <t xml:space="preserve">苏州市吴中区城西中学食堂 </t>
  </si>
  <si>
    <t xml:space="preserve">Z3050001996301 </t>
  </si>
  <si>
    <t xml:space="preserve">专用存款账户开户许可证</t>
  </si>
  <si>
    <t xml:space="preserve">苏州市吴中区城西中学工会</t>
  </si>
  <si>
    <t xml:space="preserve">Z3050001996401</t>
  </si>
  <si>
    <t xml:space="preserve">昆山翔承贸电子有限公司管理人</t>
  </si>
  <si>
    <t xml:space="preserve">L3050000792501</t>
  </si>
  <si>
    <t xml:space="preserve">临时存款账户开户许可证</t>
  </si>
  <si>
    <r>
      <rPr>
        <sz val="10"/>
        <rFont val="宋体"/>
        <family val="0"/>
        <charset val="134"/>
      </rPr>
      <t xml:space="preserve">2025-01-06</t>
    </r>
    <r>
      <rPr>
        <sz val="10"/>
        <rFont val="Noto Sans"/>
        <family val="2"/>
      </rPr>
      <t xml:space="preserve">至</t>
    </r>
    <r>
      <rPr>
        <sz val="10"/>
        <rFont val="宋体"/>
        <family val="0"/>
        <charset val="134"/>
      </rPr>
      <t xml:space="preserve">2027-01-05</t>
    </r>
  </si>
  <si>
    <t xml:space="preserve">江苏华瑞老龄服务产业发展研究院 </t>
  </si>
  <si>
    <t xml:space="preserve">J3050022602004</t>
  </si>
  <si>
    <t xml:space="preserve">账户变更</t>
  </si>
  <si>
    <t xml:space="preserve">常熟市公路事业发展中心</t>
  </si>
  <si>
    <t xml:space="preserve">J3055000767807 </t>
  </si>
  <si>
    <t xml:space="preserve">昆山市医疗保障局工会委员会</t>
  </si>
  <si>
    <t xml:space="preserve">J3052030438902</t>
  </si>
  <si>
    <t xml:space="preserve">苏州通润取得设备股份有限公司工会</t>
  </si>
  <si>
    <t xml:space="preserve">J3055003214003</t>
  </si>
  <si>
    <t xml:space="preserve">账户补发</t>
  </si>
  <si>
    <t xml:space="preserve">苏州银精工有限公司工会委员会</t>
  </si>
  <si>
    <t xml:space="preserve">J3050006878103</t>
  </si>
  <si>
    <t xml:space="preserve">苏州市商务局</t>
  </si>
  <si>
    <t xml:space="preserve">J3050015591409</t>
  </si>
  <si>
    <t xml:space="preserve">苏州国匠精密机械有限公司管理人</t>
  </si>
  <si>
    <t xml:space="preserve">L3050000573501</t>
  </si>
  <si>
    <t xml:space="preserve">/</t>
  </si>
  <si>
    <t xml:space="preserve">账户撤销</t>
  </si>
  <si>
    <t xml:space="preserve">苏州市相城区元和街道都会雅苑业主委员会</t>
  </si>
  <si>
    <t xml:space="preserve">J3050105148601 </t>
  </si>
  <si>
    <t xml:space="preserve">苏州新诚园艺材料有限公司管理人</t>
  </si>
  <si>
    <t xml:space="preserve">L3050000792601 </t>
  </si>
  <si>
    <r>
      <rPr>
        <sz val="10"/>
        <rFont val="宋体"/>
        <family val="0"/>
        <charset val="134"/>
      </rPr>
      <t xml:space="preserve">2025-01-06</t>
    </r>
    <r>
      <rPr>
        <sz val="10"/>
        <rFont val="Noto Sans"/>
        <family val="2"/>
      </rPr>
      <t xml:space="preserve">至</t>
    </r>
    <r>
      <rPr>
        <sz val="10"/>
        <rFont val="宋体"/>
        <family val="0"/>
        <charset val="134"/>
      </rPr>
      <t xml:space="preserve">2026-01-05</t>
    </r>
  </si>
  <si>
    <t xml:space="preserve">常熟印力商业管理有限公司工会</t>
  </si>
  <si>
    <t xml:space="preserve">J3055007342302 </t>
  </si>
  <si>
    <t xml:space="preserve">L3050000623701</t>
  </si>
  <si>
    <t xml:space="preserve">苏江花园物业管理委员会</t>
  </si>
  <si>
    <t xml:space="preserve">J3050105139201</t>
  </si>
  <si>
    <t xml:space="preserve">昆山高新区富柏大厦第一届物业管理委员会</t>
  </si>
  <si>
    <t xml:space="preserve">J3052048251301</t>
  </si>
  <si>
    <t xml:space="preserve">昆山高新区生化小区第一届物业管理委员会</t>
  </si>
  <si>
    <t xml:space="preserve">J3052048251601</t>
  </si>
  <si>
    <t xml:space="preserve">昆山高新区柏庐新村第二届物业管理委员会</t>
  </si>
  <si>
    <t xml:space="preserve">J3052048251901</t>
  </si>
  <si>
    <t xml:space="preserve">苏州市姑苏区人民政府双塔街道办事处</t>
  </si>
  <si>
    <t xml:space="preserve">Z3050001996101</t>
  </si>
  <si>
    <t xml:space="preserve">常熟市土地储备中心</t>
  </si>
  <si>
    <t xml:space="preserve">Z3050001996201</t>
  </si>
  <si>
    <t xml:space="preserve">苏州市姑苏区建设管理中心</t>
  </si>
  <si>
    <t xml:space="preserve">Z3050001996601</t>
  </si>
  <si>
    <t xml:space="preserve">苏州工业园区斜塘街道金星苑社区居委会</t>
  </si>
  <si>
    <t xml:space="preserve">J3050042844004</t>
  </si>
  <si>
    <t xml:space="preserve">苏州幼儿师范高等专科学校基建</t>
  </si>
  <si>
    <t xml:space="preserve">Z3050001303601</t>
  </si>
  <si>
    <t xml:space="preserve">苏州市住房保障管理中心</t>
  </si>
  <si>
    <t xml:space="preserve">Z3050001874401</t>
  </si>
  <si>
    <t xml:space="preserve">苏州鑫鸿硕建设工程有限公司管理人</t>
  </si>
  <si>
    <t xml:space="preserve">L3052000195101</t>
  </si>
  <si>
    <t xml:space="preserve">苏州市南环实验小学校</t>
  </si>
  <si>
    <t xml:space="preserve">J3050004975908</t>
  </si>
  <si>
    <t xml:space="preserve">常熟市悦湖雅苑一期物业管理区域物业管理委员会  </t>
  </si>
  <si>
    <t xml:space="preserve">J3055022246601 </t>
  </si>
  <si>
    <t xml:space="preserve">常熟市茂湖云筑物业管理区域物业管理委员会  </t>
  </si>
  <si>
    <t xml:space="preserve">J3055022246801 </t>
  </si>
  <si>
    <t xml:space="preserve">昆山高新区华润国际花园第二届物业管理委员会  </t>
  </si>
  <si>
    <t xml:space="preserve">J3052048252201 </t>
  </si>
  <si>
    <t xml:space="preserve">太仓市沙溪镇明悦苑第一届业主委员会  </t>
  </si>
  <si>
    <t xml:space="preserve">J3051013515701 </t>
  </si>
  <si>
    <t xml:space="preserve">张家港市锦丰镇综合服务中心 </t>
  </si>
  <si>
    <t xml:space="preserve">Z3056000140101 </t>
  </si>
  <si>
    <t xml:space="preserve">苏州市吴江区桃源镇仙南村村民委员会</t>
  </si>
  <si>
    <t xml:space="preserve">J3054020623902 </t>
  </si>
  <si>
    <t xml:space="preserve">张家港市白云学校 </t>
  </si>
  <si>
    <t xml:space="preserve">J3056002857801</t>
  </si>
  <si>
    <t xml:space="preserve">金港街道映悦华庭物业管理委员会</t>
  </si>
  <si>
    <t xml:space="preserve">J3056020749901 </t>
  </si>
  <si>
    <t xml:space="preserve">张家港市锦丰镇人力资源和社会保障服务中心 </t>
  </si>
  <si>
    <t xml:space="preserve">J3056001177904</t>
  </si>
  <si>
    <t xml:space="preserve">苏州市吴中区城西中学 </t>
  </si>
  <si>
    <t xml:space="preserve">Z3050001164701</t>
  </si>
  <si>
    <t xml:space="preserve">苏州市吴中区城西中学</t>
  </si>
  <si>
    <t xml:space="preserve">Z3050001996001 </t>
  </si>
  <si>
    <t xml:space="preserve">昆山市公园管理中心</t>
  </si>
  <si>
    <t xml:space="preserve">J3052020130403 </t>
  </si>
  <si>
    <t xml:space="preserve">江苏省地质局第四地质大队中国共产党江苏省地质矿产局第四地质大队委员会</t>
  </si>
  <si>
    <t xml:space="preserve">Z3050001233201</t>
  </si>
  <si>
    <t xml:space="preserve">中国共产党江苏省地质局第四地质大队委员会</t>
  </si>
  <si>
    <t xml:space="preserve">Z3050001996501 </t>
  </si>
  <si>
    <t xml:space="preserve">苏州市姑苏区新家老年公寓 </t>
  </si>
  <si>
    <t xml:space="preserve">J3050018056603</t>
  </si>
  <si>
    <t xml:space="preserve">吴江区供销合作总社机关工会委员会</t>
  </si>
  <si>
    <t xml:space="preserve">J3054003134203 </t>
  </si>
  <si>
    <t xml:space="preserve">张家港市锦丰镇民政管理办公室</t>
  </si>
  <si>
    <t xml:space="preserve">J3056001577002 </t>
  </si>
  <si>
    <t xml:space="preserve">苏州市珠算协会</t>
  </si>
  <si>
    <t xml:space="preserve">J3050027481702 </t>
  </si>
  <si>
    <t xml:space="preserve">苏州工业园区胜浦街道吴淞幼儿园</t>
  </si>
  <si>
    <t xml:space="preserve">J3050036454102 </t>
  </si>
  <si>
    <t xml:space="preserve">昆山市淀山湖镇便民服务中心工会委员会</t>
  </si>
  <si>
    <t xml:space="preserve">J3052037275902 </t>
  </si>
  <si>
    <t xml:space="preserve">信展贸易有限公司</t>
  </si>
  <si>
    <t xml:space="preserve">J2900198537202 </t>
  </si>
  <si>
    <t xml:space="preserve">常熟市支塘水利管理服务站 </t>
  </si>
  <si>
    <t xml:space="preserve">Z3055000180703</t>
  </si>
  <si>
    <t xml:space="preserve">苏州幼儿师范高等专科学校</t>
  </si>
  <si>
    <t xml:space="preserve">J3050023956404 </t>
  </si>
  <si>
    <t xml:space="preserve">昆山市总工会</t>
  </si>
  <si>
    <t xml:space="preserve">Z3052000070601</t>
  </si>
  <si>
    <t xml:space="preserve">苏州市吴江区桃源镇万和悦花园业主委员会</t>
  </si>
  <si>
    <t xml:space="preserve">J3054024446701</t>
  </si>
  <si>
    <t xml:space="preserve">常熟市振新起重机械有限公司工会</t>
  </si>
  <si>
    <t xml:space="preserve">J3055022253601</t>
  </si>
  <si>
    <t xml:space="preserve">江苏昆山花桥经济开发区国基城邦花园小区第一届物业管理委员会</t>
  </si>
  <si>
    <t xml:space="preserve">J3052048270501</t>
  </si>
  <si>
    <t xml:space="preserve">太仓检验认证有限公司工会委员会</t>
  </si>
  <si>
    <t xml:space="preserve">J3051013520801</t>
  </si>
  <si>
    <t xml:space="preserve">张家港市易经文化协会</t>
  </si>
  <si>
    <t xml:space="preserve">J3056020759701</t>
  </si>
  <si>
    <t xml:space="preserve">常熟市星创青少年武术俱乐部</t>
  </si>
  <si>
    <t xml:space="preserve">J3055022261601</t>
  </si>
  <si>
    <t xml:space="preserve">苏州市吴中区居民家庭经济状况核对中心 </t>
  </si>
  <si>
    <t xml:space="preserve">Z3050001996801</t>
  </si>
  <si>
    <t xml:space="preserve">苏州市吴中区殡葬管理所</t>
  </si>
  <si>
    <t xml:space="preserve">Z3050001996901</t>
  </si>
  <si>
    <t xml:space="preserve">太仓市信访局代收代付专户</t>
  </si>
  <si>
    <t xml:space="preserve">Z3051000158201</t>
  </si>
  <si>
    <t xml:space="preserve">苏州营财投资集团有限公司工会委员会 </t>
  </si>
  <si>
    <t xml:space="preserve">J3050011700306</t>
  </si>
  <si>
    <t xml:space="preserve">太仓市高新区第二中学工会委员会 </t>
  </si>
  <si>
    <t xml:space="preserve">J3051012356602</t>
  </si>
  <si>
    <t xml:space="preserve">浙江大学苏州工业技术研究院</t>
  </si>
  <si>
    <t xml:space="preserve">J3050020450903</t>
  </si>
  <si>
    <t xml:space="preserve">苏州天地和豪装饰设计有限公司管理人</t>
  </si>
  <si>
    <t xml:space="preserve">L3054000084401</t>
  </si>
  <si>
    <t xml:space="preserve">苏州合康供应链有限公司管理人 </t>
  </si>
  <si>
    <t xml:space="preserve"> L3050000652801 </t>
  </si>
  <si>
    <t xml:space="preserve">东芝照明（昆山）有限公司工会委员会</t>
  </si>
  <si>
    <t xml:space="preserve">J3052013110702</t>
  </si>
  <si>
    <t xml:space="preserve">苏州市吴中区东山水利水务管理服务站 </t>
  </si>
  <si>
    <t xml:space="preserve">Z3050001565801 </t>
  </si>
  <si>
    <t xml:space="preserve">张家港中凡置业有限公司管理人</t>
  </si>
  <si>
    <t xml:space="preserve">L3056000124702 </t>
  </si>
  <si>
    <r>
      <rPr>
        <sz val="10"/>
        <rFont val="宋体"/>
        <family val="0"/>
        <charset val="134"/>
      </rPr>
      <t xml:space="preserve">2025-01-07</t>
    </r>
    <r>
      <rPr>
        <sz val="10"/>
        <rFont val="Noto Sans"/>
        <family val="2"/>
      </rPr>
      <t xml:space="preserve">至</t>
    </r>
    <r>
      <rPr>
        <sz val="10"/>
        <rFont val="宋体"/>
        <family val="0"/>
        <charset val="134"/>
      </rPr>
      <t xml:space="preserve">2025-12-10</t>
    </r>
  </si>
  <si>
    <t xml:space="preserve">账户展期</t>
  </si>
  <si>
    <t xml:space="preserve">华润置地（苏州）地产置业有限公司工会委员会</t>
  </si>
  <si>
    <t xml:space="preserve">J3050066348202 </t>
  </si>
  <si>
    <t xml:space="preserve">昆山高新区景欣苑第一届物业管理委员会  </t>
  </si>
  <si>
    <t xml:space="preserve">J3052048262601 </t>
  </si>
  <si>
    <t xml:space="preserve">苏州市吴江区程开甲小学食堂</t>
  </si>
  <si>
    <t xml:space="preserve">Z3054000204001 </t>
  </si>
  <si>
    <t xml:space="preserve">昆山宏致电子有限公司工会委员会</t>
  </si>
  <si>
    <t xml:space="preserve">J3052026659705 </t>
  </si>
  <si>
    <t xml:space="preserve">常熟海伦电子设备有限公司工会</t>
  </si>
  <si>
    <t xml:space="preserve">J3055010280503 </t>
  </si>
  <si>
    <t xml:space="preserve">Z3054000112801</t>
  </si>
  <si>
    <t xml:space="preserve">太仓市全优教育培训中心 </t>
  </si>
  <si>
    <t xml:space="preserve">J3051004692002 </t>
  </si>
  <si>
    <t xml:space="preserve">苏州兆丰物流有限公司管理人</t>
  </si>
  <si>
    <t xml:space="preserve">L3050000792801</t>
  </si>
  <si>
    <r>
      <rPr>
        <sz val="10"/>
        <rFont val="宋体"/>
        <family val="0"/>
        <charset val="134"/>
      </rPr>
      <t xml:space="preserve">2025-01-07</t>
    </r>
    <r>
      <rPr>
        <sz val="10"/>
        <rFont val="Noto Sans"/>
        <family val="2"/>
      </rPr>
      <t xml:space="preserve">至</t>
    </r>
    <r>
      <rPr>
        <sz val="10"/>
        <rFont val="宋体"/>
        <family val="0"/>
        <charset val="134"/>
      </rPr>
      <t xml:space="preserve">2026-01-06</t>
    </r>
  </si>
  <si>
    <t xml:space="preserve">家悦花园物业管理委员会</t>
  </si>
  <si>
    <t xml:space="preserve">J3050105186901</t>
  </si>
  <si>
    <t xml:space="preserve">华恒家园物业管理委员会</t>
  </si>
  <si>
    <t xml:space="preserve">J3050105187101</t>
  </si>
  <si>
    <t xml:space="preserve">江苏省太湖城乡一体化投资建设发展有限公司工会委员会</t>
  </si>
  <si>
    <t xml:space="preserve">J3050105199301</t>
  </si>
  <si>
    <t xml:space="preserve">飞依诺科技香港有限公司</t>
  </si>
  <si>
    <t xml:space="preserve">J3050105202401</t>
  </si>
  <si>
    <t xml:space="preserve">苏州市姑苏区金阊新城（白洋湾街道）便民服务中心</t>
  </si>
  <si>
    <t xml:space="preserve">Z3050001996701</t>
  </si>
  <si>
    <t xml:space="preserve">苏州市市级机关工会联合会</t>
  </si>
  <si>
    <t xml:space="preserve">J3050061891002</t>
  </si>
  <si>
    <t xml:space="preserve">恒美光电股份有限公司工会委员会</t>
  </si>
  <si>
    <t xml:space="preserve">J3052037537702 </t>
  </si>
  <si>
    <t xml:space="preserve">林德电子特种气体（苏州）有限公司工会委员会</t>
  </si>
  <si>
    <t xml:space="preserve">J3050036726303 </t>
  </si>
  <si>
    <t xml:space="preserve">昆山育树家香城湾幼儿园工会委员会</t>
  </si>
  <si>
    <t xml:space="preserve">J3052048262501 </t>
  </si>
  <si>
    <t xml:space="preserve">通用电气航空（苏州）有限公司工会委员会</t>
  </si>
  <si>
    <t xml:space="preserve">J3050033297205 </t>
  </si>
  <si>
    <t xml:space="preserve">苏州工业园区胜浦街道快乐巧手儿童青少年服务中心 </t>
  </si>
  <si>
    <t xml:space="preserve">J3050060973201</t>
  </si>
  <si>
    <t xml:space="preserve">苏州市网上家长学校</t>
  </si>
  <si>
    <t xml:space="preserve">J3050005678904 </t>
  </si>
  <si>
    <t xml:space="preserve">苏州市吴中区越溪街道溪韵社区富利广场物业管理委员会</t>
  </si>
  <si>
    <t xml:space="preserve">J3050105185101 </t>
  </si>
  <si>
    <t xml:space="preserve">苏州市吴中区越溪街道溪韵社区锦和郎郡物业管理委员会</t>
  </si>
  <si>
    <t xml:space="preserve">J3050105185801 </t>
  </si>
  <si>
    <t xml:space="preserve">苏州工业园区和合远达血液创新研究院</t>
  </si>
  <si>
    <t xml:space="preserve">J3050071082902 </t>
  </si>
  <si>
    <t xml:space="preserve">J3050011700306 </t>
  </si>
  <si>
    <t xml:space="preserve">苏州默奥薄膜科技有限公司管理人</t>
  </si>
  <si>
    <t xml:space="preserve">L3054000102701 </t>
  </si>
  <si>
    <r>
      <rPr>
        <sz val="10"/>
        <rFont val="宋体"/>
        <family val="0"/>
        <charset val="134"/>
      </rPr>
      <t xml:space="preserve">2025-01-07</t>
    </r>
    <r>
      <rPr>
        <sz val="10"/>
        <rFont val="Noto Sans"/>
        <family val="2"/>
      </rPr>
      <t xml:space="preserve">至</t>
    </r>
    <r>
      <rPr>
        <sz val="10"/>
        <rFont val="宋体"/>
        <family val="0"/>
        <charset val="134"/>
      </rPr>
      <t xml:space="preserve">2027-01-06</t>
    </r>
  </si>
  <si>
    <t xml:space="preserve">莲花一期小区物业管理委员会</t>
  </si>
  <si>
    <t xml:space="preserve">J3050105207901</t>
  </si>
  <si>
    <t xml:space="preserve">常熟市检验检测认证协会</t>
  </si>
  <si>
    <t xml:space="preserve">J3055022266101</t>
  </si>
  <si>
    <t xml:space="preserve">常熟立仁新型材料有限公司工会 </t>
  </si>
  <si>
    <t xml:space="preserve">J3055022266901</t>
  </si>
  <si>
    <t xml:space="preserve">苏州吉弘能源科技有限公司工会 </t>
  </si>
  <si>
    <t xml:space="preserve">J3055022268501</t>
  </si>
  <si>
    <t xml:space="preserve">苏州市相城区澄阳街道综合服务中心（招商服务中心）</t>
  </si>
  <si>
    <t xml:space="preserve">Z3050001997001</t>
  </si>
  <si>
    <t xml:space="preserve">Z3055000319101</t>
  </si>
  <si>
    <t xml:space="preserve">Z3055000319201</t>
  </si>
  <si>
    <t xml:space="preserve">江苏畅水箱式抛投工程有限公司清算组 </t>
  </si>
  <si>
    <t xml:space="preserve">L3055000136501</t>
  </si>
  <si>
    <r>
      <rPr>
        <sz val="10"/>
        <rFont val="宋体"/>
        <family val="0"/>
        <charset val="134"/>
      </rPr>
      <t xml:space="preserve">2025-01-08</t>
    </r>
    <r>
      <rPr>
        <sz val="10"/>
        <rFont val="Noto Sans"/>
        <family val="2"/>
      </rPr>
      <t xml:space="preserve">至</t>
    </r>
    <r>
      <rPr>
        <sz val="10"/>
        <rFont val="宋体"/>
        <family val="0"/>
        <charset val="134"/>
      </rPr>
      <t xml:space="preserve">2027-01-07</t>
    </r>
  </si>
  <si>
    <t xml:space="preserve">苏州吴江融鸿文旅产业发展有限公司管理人 </t>
  </si>
  <si>
    <t xml:space="preserve">L3050000793501</t>
  </si>
  <si>
    <t xml:space="preserve">西藏中茵集团有限公司工会委员会 </t>
  </si>
  <si>
    <t xml:space="preserve">J3050017723903</t>
  </si>
  <si>
    <t xml:space="preserve">苏州市吴江区与共社会工作发展中心</t>
  </si>
  <si>
    <t xml:space="preserve">J3054020943602</t>
  </si>
  <si>
    <t xml:space="preserve">苏州市吴中区东山镇文体教育服务中心</t>
  </si>
  <si>
    <t xml:space="preserve">Z3050001661301</t>
  </si>
  <si>
    <t xml:space="preserve">江苏华一建设有限公司管理人</t>
  </si>
  <si>
    <t xml:space="preserve">L3052000214601</t>
  </si>
  <si>
    <t xml:space="preserve">维苏威铸造科技（江苏）有限公司工会</t>
  </si>
  <si>
    <t xml:space="preserve">J3050058363403 </t>
  </si>
  <si>
    <t xml:space="preserve">昆山高新区礼和苑第一届物业管理委员会  </t>
  </si>
  <si>
    <t xml:space="preserve">J3052048276801 </t>
  </si>
  <si>
    <t xml:space="preserve">常熟市虞山街道莲花新村小区物业管理委员会  </t>
  </si>
  <si>
    <t xml:space="preserve">J3055022263201 </t>
  </si>
  <si>
    <t xml:space="preserve">昆山高新区梧桐广场（２１－３２＃）第一届物业管理委员会  </t>
  </si>
  <si>
    <t xml:space="preserve">J3052048281101 </t>
  </si>
  <si>
    <t xml:space="preserve">江苏昆山花桥经济开发区绿地世纪雅苑小区第一届物业管理委员会  </t>
  </si>
  <si>
    <t xml:space="preserve">J3052048287301</t>
  </si>
  <si>
    <t xml:space="preserve">江苏昆山花桥经济开发区四季花园小区第一届物业管理委员会  </t>
  </si>
  <si>
    <t xml:space="preserve">J3052048287701 </t>
  </si>
  <si>
    <t xml:space="preserve">常熟市虞山街道明日枫林业主委员会  </t>
  </si>
  <si>
    <t xml:space="preserve">J3055022268101 </t>
  </si>
  <si>
    <t xml:space="preserve">昆山花桥经济开发区有光实验小学食堂 </t>
  </si>
  <si>
    <t xml:space="preserve">Z3052000135001 </t>
  </si>
  <si>
    <t xml:space="preserve">张家港市第三中学工会委员会</t>
  </si>
  <si>
    <t xml:space="preserve">J3056011167702 </t>
  </si>
  <si>
    <t xml:space="preserve">J3055001176807</t>
  </si>
  <si>
    <t xml:space="preserve">太仓市沙溪古镇旅游开发有限公司工会委员会 </t>
  </si>
  <si>
    <t xml:space="preserve">J3051011385001</t>
  </si>
  <si>
    <t xml:space="preserve">苏州市吴中区东山动物防疫站</t>
  </si>
  <si>
    <t xml:space="preserve">Z3050001565901</t>
  </si>
  <si>
    <t xml:space="preserve">斯飞乐（苏州）空调系统有限公司工会委员会</t>
  </si>
  <si>
    <t xml:space="preserve">J3050032742703 </t>
  </si>
  <si>
    <t xml:space="preserve">昆山市周市华城美地小学</t>
  </si>
  <si>
    <t xml:space="preserve">J3052033083903 </t>
  </si>
  <si>
    <t xml:space="preserve">张家港市国脉物业管理有限公司工会委员会</t>
  </si>
  <si>
    <t xml:space="preserve">J3056017915102 </t>
  </si>
  <si>
    <t xml:space="preserve">苏州工业园区胜浦街道金光幼儿园</t>
  </si>
  <si>
    <t xml:space="preserve">J3050105222501 </t>
  </si>
  <si>
    <t xml:space="preserve">常熟市古里水利管理服务站 </t>
  </si>
  <si>
    <t xml:space="preserve">J3055000766605</t>
  </si>
  <si>
    <t xml:space="preserve">常熟市公安局交通警察大队虞山文化旅游度假区中队</t>
  </si>
  <si>
    <t xml:space="preserve">Z3055000249602</t>
  </si>
  <si>
    <t xml:space="preserve">Z3055000319301 </t>
  </si>
  <si>
    <t xml:space="preserve">苏州润扬投资管理股份有限公司管理人 </t>
  </si>
  <si>
    <t xml:space="preserve">L3050000636401</t>
  </si>
  <si>
    <t xml:space="preserve">苏州润扬投资管理股份有限公司管理人</t>
  </si>
  <si>
    <t xml:space="preserve">L3050000793601 </t>
  </si>
  <si>
    <r>
      <rPr>
        <sz val="10"/>
        <rFont val="宋体"/>
        <family val="0"/>
        <charset val="134"/>
      </rPr>
      <t xml:space="preserve">2025-01-08</t>
    </r>
    <r>
      <rPr>
        <sz val="10"/>
        <rFont val="Noto Sans"/>
        <family val="2"/>
      </rPr>
      <t xml:space="preserve">至</t>
    </r>
    <r>
      <rPr>
        <sz val="10"/>
        <rFont val="宋体"/>
        <family val="0"/>
        <charset val="134"/>
      </rPr>
      <t xml:space="preserve">2026-01-07</t>
    </r>
  </si>
  <si>
    <t xml:space="preserve">天体智能有限公司</t>
  </si>
  <si>
    <t xml:space="preserve">J3050105236201 </t>
  </si>
  <si>
    <t xml:space="preserve">苏州市姑苏区化工新村小区业主委员会</t>
  </si>
  <si>
    <t xml:space="preserve">J3050105237401 </t>
  </si>
  <si>
    <t xml:space="preserve">太仓市娄东街道城市花园第三届业主委员会</t>
  </si>
  <si>
    <t xml:space="preserve">J3051013526701 </t>
  </si>
  <si>
    <t xml:space="preserve">昆山领地置业发展有限公司管理人</t>
  </si>
  <si>
    <t xml:space="preserve">L3050000793401</t>
  </si>
  <si>
    <t xml:space="preserve">江苏江左盟五金科技有限公司管理人</t>
  </si>
  <si>
    <t xml:space="preserve">L3052000174302</t>
  </si>
  <si>
    <r>
      <rPr>
        <sz val="10"/>
        <rFont val="宋体"/>
        <family val="0"/>
        <charset val="134"/>
      </rPr>
      <t xml:space="preserve">2025-01-08</t>
    </r>
    <r>
      <rPr>
        <sz val="10"/>
        <rFont val="Noto Sans"/>
        <family val="2"/>
      </rPr>
      <t xml:space="preserve">至</t>
    </r>
    <r>
      <rPr>
        <sz val="10"/>
        <rFont val="宋体"/>
        <family val="0"/>
        <charset val="134"/>
      </rPr>
      <t xml:space="preserve">2025-11-05</t>
    </r>
  </si>
  <si>
    <t xml:space="preserve">苏州工业园区胜浦街道快乐巧手儿童青少年服务中心</t>
  </si>
  <si>
    <t xml:space="preserve">J3050060973202</t>
  </si>
  <si>
    <t xml:space="preserve">苏州市水利工程管理处</t>
  </si>
  <si>
    <t xml:space="preserve">Z3050001997201</t>
  </si>
  <si>
    <t xml:space="preserve">Z3050001997101</t>
  </si>
  <si>
    <t xml:space="preserve">苏州市姑苏区金阊泵房管理所</t>
  </si>
  <si>
    <t xml:space="preserve">Z3050001647201</t>
  </si>
  <si>
    <t xml:space="preserve">苏州市沧浪区南门街道就业管理所</t>
  </si>
  <si>
    <t xml:space="preserve">J3050005312102</t>
  </si>
  <si>
    <t xml:space="preserve">补打密码</t>
  </si>
  <si>
    <t xml:space="preserve">苏州市人力资源社会保障培训指导中心</t>
  </si>
  <si>
    <t xml:space="preserve">Z3050001997301</t>
  </si>
  <si>
    <t xml:space="preserve">Z3050001997401</t>
  </si>
  <si>
    <t xml:space="preserve">昆山开发区群益幼儿园</t>
  </si>
  <si>
    <t xml:space="preserve">Z3052000135101 </t>
  </si>
  <si>
    <t xml:space="preserve">苏州市相城区人民政府北河泾街道办事处拆迁专户</t>
  </si>
  <si>
    <t xml:space="preserve">Z3050001997501</t>
  </si>
  <si>
    <t xml:space="preserve">苏州幼儿师范高等专科学校 </t>
  </si>
  <si>
    <t xml:space="preserve">Z3050001997701</t>
  </si>
  <si>
    <t xml:space="preserve">苏州市人力资源社会保障培训指导中心 </t>
  </si>
  <si>
    <t xml:space="preserve">J3050005160011</t>
  </si>
  <si>
    <t xml:space="preserve">昆山市千灯镇大唐花苑奥斯汀第二届物业管理委员会 </t>
  </si>
  <si>
    <t xml:space="preserve">J3052043491902</t>
  </si>
  <si>
    <t xml:space="preserve">苏州市吴江区门球协会 </t>
  </si>
  <si>
    <t xml:space="preserve">J3054012648302</t>
  </si>
  <si>
    <t xml:space="preserve">苏州市吴江区文体广电和旅游局机关工会委员会 </t>
  </si>
  <si>
    <t xml:space="preserve">J3054014111502</t>
  </si>
  <si>
    <t xml:space="preserve">苏州高新资产管理有限公司工会委员会</t>
  </si>
  <si>
    <t xml:space="preserve">J3050078936902</t>
  </si>
  <si>
    <t xml:space="preserve">苏州市吴江区离退休法院工作者协会</t>
  </si>
  <si>
    <t xml:space="preserve">J3054001706704</t>
  </si>
  <si>
    <t xml:space="preserve">苏州评弹艺术促进会</t>
  </si>
  <si>
    <t xml:space="preserve">J3050018415002</t>
  </si>
  <si>
    <t xml:space="preserve">苏州市吴中区东山镇经济发展服务中心 </t>
  </si>
  <si>
    <t xml:space="preserve">Z3050001287201</t>
  </si>
  <si>
    <t xml:space="preserve">苏州乐瑶配送服务有限公司管理人</t>
  </si>
  <si>
    <t xml:space="preserve">L3050000793701</t>
  </si>
  <si>
    <r>
      <rPr>
        <sz val="10"/>
        <rFont val="宋体"/>
        <family val="0"/>
        <charset val="134"/>
      </rPr>
      <t xml:space="preserve">2025-01-09</t>
    </r>
    <r>
      <rPr>
        <sz val="10"/>
        <rFont val="Noto Sans"/>
        <family val="2"/>
      </rPr>
      <t xml:space="preserve">至</t>
    </r>
    <r>
      <rPr>
        <sz val="10"/>
        <rFont val="宋体"/>
        <family val="0"/>
        <charset val="134"/>
      </rPr>
      <t xml:space="preserve">2027-01-08</t>
    </r>
  </si>
  <si>
    <t xml:space="preserve">张家港市冠昂机械有限公司管理人</t>
  </si>
  <si>
    <t xml:space="preserve">L3056000142301</t>
  </si>
  <si>
    <t xml:space="preserve">苏州优逸克智能科技有限公司管理人</t>
  </si>
  <si>
    <t xml:space="preserve">L3056000142401</t>
  </si>
  <si>
    <t xml:space="preserve">苏州旗腾精密自动化设备有限公司管理人</t>
  </si>
  <si>
    <t xml:space="preserve">L3050000793801</t>
  </si>
  <si>
    <t xml:space="preserve">苏州幂苋培训有限公司管理人</t>
  </si>
  <si>
    <t xml:space="preserve">L3050000793901</t>
  </si>
  <si>
    <t xml:space="preserve">苏州工业园区联合投资有限公司管理人</t>
  </si>
  <si>
    <t xml:space="preserve">L3050000743602</t>
  </si>
  <si>
    <r>
      <rPr>
        <sz val="10"/>
        <rFont val="宋体"/>
        <family val="0"/>
        <charset val="134"/>
      </rPr>
      <t xml:space="preserve">2025-01-09</t>
    </r>
    <r>
      <rPr>
        <sz val="10"/>
        <rFont val="Noto Sans"/>
        <family val="2"/>
      </rPr>
      <t xml:space="preserve">至</t>
    </r>
    <r>
      <rPr>
        <sz val="10"/>
        <rFont val="宋体"/>
        <family val="0"/>
        <charset val="134"/>
      </rPr>
      <t xml:space="preserve">2026-06-18</t>
    </r>
  </si>
  <si>
    <t xml:space="preserve">苏州市相城区望亭镇鹤溪社区工会联合会</t>
  </si>
  <si>
    <t xml:space="preserve">J3050045970603</t>
  </si>
  <si>
    <t xml:space="preserve">苏州市吴中区甪直镇澄东村股份经济合作社</t>
  </si>
  <si>
    <t xml:space="preserve">J3050066205503</t>
  </si>
  <si>
    <t xml:space="preserve">张家港华东投资开发有限公司管理人</t>
  </si>
  <si>
    <t xml:space="preserve">L3056000120302</t>
  </si>
  <si>
    <t xml:space="preserve">苏州工业园区斜塘街道润韵志愿服务队</t>
  </si>
  <si>
    <t xml:space="preserve">J3050062034702</t>
  </si>
  <si>
    <t xml:space="preserve">苏州市大浪淘沙酒店管理有限公司管理人</t>
  </si>
  <si>
    <t xml:space="preserve">L3052000202801</t>
  </si>
  <si>
    <t xml:space="preserve">江苏昆山花桥经济开发区中信广场小区第一届物业管理委员会  </t>
  </si>
  <si>
    <t xml:space="preserve">J3052048292001 </t>
  </si>
  <si>
    <t xml:space="preserve">昆山高新区澞和苑第二届物业管理委员会  </t>
  </si>
  <si>
    <t xml:space="preserve">J3052048297801 </t>
  </si>
  <si>
    <t xml:space="preserve">苏州市吴江区人民法院工会</t>
  </si>
  <si>
    <t xml:space="preserve">J3054012759904 </t>
  </si>
  <si>
    <t xml:space="preserve">常熟市支塘镇居家养老服务管理中心 </t>
  </si>
  <si>
    <t xml:space="preserve">J3055006589202</t>
  </si>
  <si>
    <t xml:space="preserve">常熟市虞盛农产品专业合作社 </t>
  </si>
  <si>
    <t xml:space="preserve">J3055004719705</t>
  </si>
  <si>
    <r>
      <rPr>
        <sz val="10"/>
        <rFont val="Noto Sans"/>
        <family val="2"/>
      </rPr>
      <t xml:space="preserve">北京乾成</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律师事务所</t>
    </r>
  </si>
  <si>
    <t xml:space="preserve">J3054024463501 </t>
  </si>
  <si>
    <t xml:space="preserve">苏州启迪民办学校发展研究院</t>
  </si>
  <si>
    <t xml:space="preserve">J3050058925401</t>
  </si>
  <si>
    <t xml:space="preserve">张家港蓝云电子科技有限公司清算组</t>
  </si>
  <si>
    <t xml:space="preserve">L3056000127901</t>
  </si>
  <si>
    <t xml:space="preserve">昆山优轮汇汽车配件有限公司管理人</t>
  </si>
  <si>
    <t xml:space="preserve">L3052000182701</t>
  </si>
  <si>
    <t xml:space="preserve">苏州市法官协会</t>
  </si>
  <si>
    <t xml:space="preserve">J3050008307005 </t>
  </si>
  <si>
    <t xml:space="preserve">江苏昆山软件科技园管理办公室工会委员会</t>
  </si>
  <si>
    <t xml:space="preserve">J3052048291801 </t>
  </si>
  <si>
    <t xml:space="preserve">吴江区松陵街道铂珺庭物业管理委员会</t>
  </si>
  <si>
    <t xml:space="preserve">J3054024463701 </t>
  </si>
  <si>
    <t xml:space="preserve">江苏钟山明镜（常熟）律师事务所</t>
  </si>
  <si>
    <t xml:space="preserve">J3055018916502 </t>
  </si>
  <si>
    <t xml:space="preserve">苏州市吴中区横泾实验小学</t>
  </si>
  <si>
    <t xml:space="preserve">Z3050001551901</t>
  </si>
  <si>
    <t xml:space="preserve">苏州市剑鱼皮划艇运动俱乐部</t>
  </si>
  <si>
    <t xml:space="preserve">J3050043876102 </t>
  </si>
  <si>
    <t xml:space="preserve">苏州市城西中心小学校工会委员会</t>
  </si>
  <si>
    <t xml:space="preserve">J3050026594902 </t>
  </si>
  <si>
    <t xml:space="preserve">天泰焊材（昆山）有限公司工会委员会</t>
  </si>
  <si>
    <t xml:space="preserve">J3052002284304 </t>
  </si>
  <si>
    <t xml:space="preserve">苏州市吴中区微光户外运动俱乐部</t>
  </si>
  <si>
    <t xml:space="preserve">J3050105251001 </t>
  </si>
  <si>
    <t xml:space="preserve">阿科玛常熟工会 </t>
  </si>
  <si>
    <t xml:space="preserve">J3055007323301 </t>
  </si>
  <si>
    <t xml:space="preserve">张家港市云盘小学工会委员会</t>
  </si>
  <si>
    <t xml:space="preserve">J3056015694003 </t>
  </si>
  <si>
    <t xml:space="preserve">苏州市姑苏区人民政府虎丘街道办事处</t>
  </si>
  <si>
    <t xml:space="preserve">Z3050001997601 </t>
  </si>
  <si>
    <t xml:space="preserve">常熟市农副产品交易城有限公司工会 </t>
  </si>
  <si>
    <t xml:space="preserve">J3055005978204</t>
  </si>
  <si>
    <t xml:space="preserve">苏州市智信建设职业培训学校 </t>
  </si>
  <si>
    <t xml:space="preserve">J3050009460706 </t>
  </si>
  <si>
    <t xml:space="preserve">常熟市碧溪街道新一代企业家商会</t>
  </si>
  <si>
    <t xml:space="preserve">J3055022278301</t>
  </si>
  <si>
    <t xml:space="preserve">昆山高新区竹园四季花城第一届物业管理委员会 </t>
  </si>
  <si>
    <t xml:space="preserve">J3052048306301</t>
  </si>
  <si>
    <t xml:space="preserve">昆山高新区竹园二村第一届物业管理委员会 </t>
  </si>
  <si>
    <t xml:space="preserve">J3052048307801</t>
  </si>
  <si>
    <t xml:space="preserve">昆山高新区杏园小区第一届物业管理委员会</t>
  </si>
  <si>
    <t xml:space="preserve">J3052048307901</t>
  </si>
  <si>
    <t xml:space="preserve">昆山高新区竹园一村第一届物业管理委员会</t>
  </si>
  <si>
    <t xml:space="preserve">J3052048308201 </t>
  </si>
  <si>
    <t xml:space="preserve">昆山高新区兰园小区第一届物业管理委员会 </t>
  </si>
  <si>
    <t xml:space="preserve">J3052048309401</t>
  </si>
  <si>
    <t xml:space="preserve">昆山高新区竹园水厂公寓第一届物业管理委员会</t>
  </si>
  <si>
    <t xml:space="preserve">J3052048309501 </t>
  </si>
  <si>
    <t xml:space="preserve">昆山高新区兰园二村第一届物业管理委员会</t>
  </si>
  <si>
    <t xml:space="preserve">J3052048309601</t>
  </si>
  <si>
    <t xml:space="preserve">昆山高新区菊园一村第一届物业管理委员会</t>
  </si>
  <si>
    <t xml:space="preserve">J3052048309901</t>
  </si>
  <si>
    <t xml:space="preserve">昆山高新区梅园新村第一届物业管理委员会 </t>
  </si>
  <si>
    <t xml:space="preserve">J3052048312001</t>
  </si>
  <si>
    <t xml:space="preserve">苏州电加工机床研究所有限公司工会委员会</t>
  </si>
  <si>
    <t xml:space="preserve">J3050105293201</t>
  </si>
  <si>
    <t xml:space="preserve">昆山高新区菊园三村第一届物业管理委员会</t>
  </si>
  <si>
    <t xml:space="preserve">J3052048318701</t>
  </si>
  <si>
    <t xml:space="preserve">昆山高新区兰园一村第一届物业管理委员会</t>
  </si>
  <si>
    <t xml:space="preserve">J3052048319001</t>
  </si>
  <si>
    <t xml:space="preserve">昆山高新区菊园二村第一届物业管理委员会</t>
  </si>
  <si>
    <t xml:space="preserve">J3052048320101</t>
  </si>
  <si>
    <t xml:space="preserve">昆山市千灯镇人民政府</t>
  </si>
  <si>
    <t xml:space="preserve">Z3052000135201</t>
  </si>
  <si>
    <t xml:space="preserve">国家金融监督管理总局张家港监管支局</t>
  </si>
  <si>
    <t xml:space="preserve">Z3056000140201</t>
  </si>
  <si>
    <t xml:space="preserve">国家金融监督管理总局太仓监管支局 </t>
  </si>
  <si>
    <t xml:space="preserve">Z3051000158301</t>
  </si>
  <si>
    <t xml:space="preserve">苏州光大环境卫生管理有限公司工会委员会</t>
  </si>
  <si>
    <t xml:space="preserve">J3054022652202 </t>
  </si>
  <si>
    <t xml:space="preserve">电化精细材料（苏州）有限公司工会委员会</t>
  </si>
  <si>
    <t xml:space="preserve">J3050025103102</t>
  </si>
  <si>
    <t xml:space="preserve">苏州市相城区元和街道华美家园业主委员会 </t>
  </si>
  <si>
    <t xml:space="preserve">J3050018189604</t>
  </si>
  <si>
    <t xml:space="preserve">苏州市中西医结合学会</t>
  </si>
  <si>
    <t xml:space="preserve">J3050062186301</t>
  </si>
  <si>
    <t xml:space="preserve">J3050005005704</t>
  </si>
  <si>
    <t xml:space="preserve">太仓市横沥小学 </t>
  </si>
  <si>
    <t xml:space="preserve">J3051007446801 </t>
  </si>
  <si>
    <t xml:space="preserve">COMTOMPTE.LTD.</t>
  </si>
  <si>
    <t xml:space="preserve">J3050105281901 </t>
  </si>
  <si>
    <t xml:space="preserve">Z3050001997801 </t>
  </si>
  <si>
    <t xml:space="preserve">简道天成电子信息科技（苏州）有限公司管理人</t>
  </si>
  <si>
    <t xml:space="preserve">L3050000794001 </t>
  </si>
  <si>
    <r>
      <rPr>
        <sz val="10"/>
        <rFont val="宋体"/>
        <family val="0"/>
        <charset val="134"/>
      </rPr>
      <t xml:space="preserve">2025-01-10</t>
    </r>
    <r>
      <rPr>
        <sz val="10"/>
        <rFont val="Noto Sans"/>
        <family val="2"/>
      </rPr>
      <t xml:space="preserve">至</t>
    </r>
    <r>
      <rPr>
        <sz val="10"/>
        <rFont val="宋体"/>
        <family val="0"/>
        <charset val="134"/>
      </rPr>
      <t xml:space="preserve">2027-01-09</t>
    </r>
  </si>
  <si>
    <t xml:space="preserve">江苏三信富纺织科技有限公司管理人</t>
  </si>
  <si>
    <t xml:space="preserve">L3055000136601 </t>
  </si>
  <si>
    <r>
      <rPr>
        <sz val="10"/>
        <rFont val="宋体"/>
        <family val="0"/>
        <charset val="134"/>
      </rPr>
      <t xml:space="preserve">2025-01-10</t>
    </r>
    <r>
      <rPr>
        <sz val="10"/>
        <rFont val="Noto Sans"/>
        <family val="2"/>
      </rPr>
      <t xml:space="preserve">至</t>
    </r>
    <r>
      <rPr>
        <sz val="10"/>
        <rFont val="宋体"/>
        <family val="0"/>
        <charset val="134"/>
      </rPr>
      <t xml:space="preserve">2026-01-09</t>
    </r>
  </si>
  <si>
    <t xml:space="preserve">华润置地（苏州）实业有限公司工会委员会</t>
  </si>
  <si>
    <t xml:space="preserve">J3050058992302 </t>
  </si>
  <si>
    <t xml:space="preserve">苏州中色众焱动力科技有限公司清算组</t>
  </si>
  <si>
    <t xml:space="preserve">L3050000794101</t>
  </si>
  <si>
    <t xml:space="preserve">苏州工业园区天骄美地业主委员会</t>
  </si>
  <si>
    <t xml:space="preserve">J3050105281301</t>
  </si>
  <si>
    <t xml:space="preserve">苏州市相城区阳澄湖镇清水村工会联合会</t>
  </si>
  <si>
    <t xml:space="preserve">J3050105284701</t>
  </si>
  <si>
    <t xml:space="preserve">姑苏区八一苑业主委员会</t>
  </si>
  <si>
    <t xml:space="preserve">J3050105293801</t>
  </si>
  <si>
    <t xml:space="preserve">锦华星光花园物业管理委员会</t>
  </si>
  <si>
    <t xml:space="preserve">J3050105288901</t>
  </si>
  <si>
    <t xml:space="preserve">锦华星光苑物业管理委员会</t>
  </si>
  <si>
    <t xml:space="preserve">J3050105289201</t>
  </si>
  <si>
    <t xml:space="preserve">苏州市吴中区甪直镇甫港村股份经济合作社</t>
  </si>
  <si>
    <t xml:space="preserve">J3050066238003</t>
  </si>
  <si>
    <t xml:space="preserve">太仓市退役军人事务局工会委员会</t>
  </si>
  <si>
    <t xml:space="preserve">J3051008170202</t>
  </si>
  <si>
    <t xml:space="preserve">南京大学苏州附属幼儿园</t>
  </si>
  <si>
    <t xml:space="preserve">J3050101849902</t>
  </si>
  <si>
    <t xml:space="preserve">南京大学苏州附属小学校</t>
  </si>
  <si>
    <t xml:space="preserve">J3050101850102</t>
  </si>
  <si>
    <t xml:space="preserve">南京大学苏州附属初级中学校</t>
  </si>
  <si>
    <t xml:space="preserve">J3050092430802</t>
  </si>
  <si>
    <t xml:space="preserve">吴江恒源金属制品有限公司管理人</t>
  </si>
  <si>
    <t xml:space="preserve">L3050000582301</t>
  </si>
  <si>
    <t xml:space="preserve">昆山市千灯镇社会治理办公室工会委员会  </t>
  </si>
  <si>
    <t xml:space="preserve">J3052048307301 </t>
  </si>
  <si>
    <t xml:space="preserve">昆山高新区江南吉祥里第一届物业管理委员会  </t>
  </si>
  <si>
    <t xml:space="preserve">J3052048312901 </t>
  </si>
  <si>
    <t xml:space="preserve">昆山高新区金谷园第二届物业管理委员会  </t>
  </si>
  <si>
    <t xml:space="preserve">J3052048314501 </t>
  </si>
  <si>
    <t xml:space="preserve">昆山高新区茗景苑Ｂ区第一届物业管理委员会  </t>
  </si>
  <si>
    <t xml:space="preserve">J3052048315801 </t>
  </si>
  <si>
    <t xml:space="preserve">昆山高新区茗景苑Ａ区第一届物业管理委员会  </t>
  </si>
  <si>
    <t xml:space="preserve">J3052048316101 </t>
  </si>
  <si>
    <t xml:space="preserve">苏州海宽华源智能装备有限公司工会委员会  </t>
  </si>
  <si>
    <t xml:space="preserve">J3054024478801 </t>
  </si>
  <si>
    <t xml:space="preserve">常熟市七彩果服饰有限公司管理人 </t>
  </si>
  <si>
    <t xml:space="preserve">L3055000136701 </t>
  </si>
  <si>
    <t xml:space="preserve">昆山市周市华城美地小学食堂</t>
  </si>
  <si>
    <t xml:space="preserve">J3052008093902 </t>
  </si>
  <si>
    <t xml:space="preserve">张家港市锦丰镇老年协会</t>
  </si>
  <si>
    <t xml:space="preserve">J3056006461304 </t>
  </si>
  <si>
    <t xml:space="preserve">张家港市锦丰镇乐杨村老年协会</t>
  </si>
  <si>
    <t xml:space="preserve">J3056007564203 </t>
  </si>
  <si>
    <t xml:space="preserve">L3055000094002</t>
  </si>
  <si>
    <t xml:space="preserve">张家港市社会治理现代化指挥中心</t>
  </si>
  <si>
    <t xml:space="preserve">J3056015574302 </t>
  </si>
  <si>
    <t xml:space="preserve">昆山市周市镇蔚城环卫服务有限公司工会委员会</t>
  </si>
  <si>
    <t xml:space="preserve">J3052048306501 </t>
  </si>
  <si>
    <t xml:space="preserve">苏州科伦特电源科技有限公司工会委员会</t>
  </si>
  <si>
    <t xml:space="preserve">J3054013225602 </t>
  </si>
  <si>
    <t xml:space="preserve">苏州市姑苏区苏锦街道平江新城社区卫生服务中心</t>
  </si>
  <si>
    <t xml:space="preserve">J3050105280101 </t>
  </si>
  <si>
    <t xml:space="preserve">苏州市姑苏区吴门桥街道润达社区卫生服务中心</t>
  </si>
  <si>
    <t xml:space="preserve">J3050105280201 </t>
  </si>
  <si>
    <t xml:space="preserve">昆山市陆家镇水岸香堤小区第一届物业管理委员会</t>
  </si>
  <si>
    <t xml:space="preserve">J3052048307101 </t>
  </si>
  <si>
    <t xml:space="preserve">昆山市民办珠江学校工会委员会</t>
  </si>
  <si>
    <t xml:space="preserve">J3052027247503 </t>
  </si>
  <si>
    <t xml:space="preserve">苏州市相城区人民政府北河泾街道办事处 </t>
  </si>
  <si>
    <t xml:space="preserve">Z3050001831901</t>
  </si>
  <si>
    <t xml:space="preserve">苏州市不动产登记中心吴中分中心</t>
  </si>
  <si>
    <t xml:space="preserve">J3050037893303 </t>
  </si>
  <si>
    <t xml:space="preserve">普美航空制造（苏州）有限公司工会委员会</t>
  </si>
  <si>
    <t xml:space="preserve">J3050023262206 </t>
  </si>
  <si>
    <t xml:space="preserve">苏州市吴中区蠡墅小学 </t>
  </si>
  <si>
    <t xml:space="preserve">J3050024259203</t>
  </si>
  <si>
    <t xml:space="preserve">昆山美泰纸业有限公司工会委员会</t>
  </si>
  <si>
    <t xml:space="preserve">J3052039998402 </t>
  </si>
  <si>
    <t xml:space="preserve">苏州市自然资源和规划局吴中分局度假区中心所</t>
  </si>
  <si>
    <t xml:space="preserve">J3050011054006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14.25" hidden="false" customHeight="false" outlineLevel="0" collapsed="false">
      <c r="A6" s="6" t="n">
        <v>4</v>
      </c>
      <c r="B6" s="6" t="s">
        <v>19</v>
      </c>
      <c r="C6" s="10" t="s">
        <v>20</v>
      </c>
      <c r="D6" s="6" t="s">
        <v>2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2</v>
      </c>
      <c r="C7" s="10" t="s">
        <v>23</v>
      </c>
      <c r="D7" s="6" t="s">
        <v>21</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4</v>
      </c>
      <c r="C8" s="10" t="s">
        <v>25</v>
      </c>
      <c r="D8" s="6" t="s">
        <v>26</v>
      </c>
      <c r="E8" s="10" t="s">
        <v>27</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8</v>
      </c>
      <c r="C9" s="10" t="s">
        <v>29</v>
      </c>
      <c r="D9" s="6" t="s">
        <v>11</v>
      </c>
      <c r="E9" s="6" t="s">
        <v>12</v>
      </c>
      <c r="F9" s="6" t="s">
        <v>30</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31</v>
      </c>
      <c r="C10" s="10" t="s">
        <v>32</v>
      </c>
      <c r="D10" s="6" t="s">
        <v>11</v>
      </c>
      <c r="E10" s="6" t="s">
        <v>12</v>
      </c>
      <c r="F10" s="6" t="s">
        <v>30</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3</v>
      </c>
      <c r="C11" s="10" t="s">
        <v>34</v>
      </c>
      <c r="D11" s="6" t="s">
        <v>11</v>
      </c>
      <c r="E11" s="6" t="s">
        <v>12</v>
      </c>
      <c r="F11" s="6" t="s">
        <v>30</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5</v>
      </c>
      <c r="C12" s="10" t="s">
        <v>36</v>
      </c>
      <c r="D12" s="6" t="s">
        <v>11</v>
      </c>
      <c r="E12" s="6" t="s">
        <v>12</v>
      </c>
      <c r="F12" s="6" t="s">
        <v>37</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8</v>
      </c>
      <c r="C13" s="10" t="s">
        <v>39</v>
      </c>
      <c r="D13" s="6" t="s">
        <v>11</v>
      </c>
      <c r="E13" s="6" t="s">
        <v>12</v>
      </c>
      <c r="F13" s="6" t="s">
        <v>30</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40</v>
      </c>
      <c r="C14" s="10" t="s">
        <v>41</v>
      </c>
      <c r="D14" s="6" t="s">
        <v>11</v>
      </c>
      <c r="E14" s="6" t="s">
        <v>12</v>
      </c>
      <c r="F14" s="6" t="s">
        <v>30</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42</v>
      </c>
      <c r="C15" s="10" t="s">
        <v>43</v>
      </c>
      <c r="D15" s="6" t="s">
        <v>26</v>
      </c>
      <c r="E15" s="10" t="s">
        <v>44</v>
      </c>
      <c r="F15" s="6" t="s">
        <v>45</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46</v>
      </c>
      <c r="C16" s="10" t="s">
        <v>47</v>
      </c>
      <c r="D16" s="6" t="s">
        <v>11</v>
      </c>
      <c r="E16" s="6" t="s">
        <v>12</v>
      </c>
      <c r="F16" s="6" t="s">
        <v>13</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8</v>
      </c>
      <c r="C17" s="10" t="s">
        <v>49</v>
      </c>
      <c r="D17" s="6" t="s">
        <v>26</v>
      </c>
      <c r="E17" s="10" t="s">
        <v>50</v>
      </c>
      <c r="F17" s="6" t="s">
        <v>13</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51</v>
      </c>
      <c r="C18" s="10" t="s">
        <v>52</v>
      </c>
      <c r="D18" s="6" t="s">
        <v>11</v>
      </c>
      <c r="E18" s="6" t="s">
        <v>12</v>
      </c>
      <c r="F18" s="6" t="s">
        <v>30</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48</v>
      </c>
      <c r="C19" s="10" t="s">
        <v>53</v>
      </c>
      <c r="D19" s="6" t="s">
        <v>26</v>
      </c>
      <c r="E19" s="10" t="s">
        <v>44</v>
      </c>
      <c r="F19" s="6" t="s">
        <v>45</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14.25" hidden="false" customHeight="false" outlineLevel="0" collapsed="false">
      <c r="A20" s="6" t="n">
        <v>18</v>
      </c>
      <c r="B20" s="6" t="s">
        <v>54</v>
      </c>
      <c r="C20" s="10" t="s">
        <v>55</v>
      </c>
      <c r="D20" s="6" t="s">
        <v>11</v>
      </c>
      <c r="E20" s="6" t="s">
        <v>12</v>
      </c>
      <c r="F20" s="6" t="s">
        <v>13</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6</v>
      </c>
      <c r="C21" s="10" t="s">
        <v>57</v>
      </c>
      <c r="D21" s="6" t="s">
        <v>11</v>
      </c>
      <c r="E21" s="6" t="s">
        <v>12</v>
      </c>
      <c r="F21" s="6" t="s">
        <v>13</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24" hidden="false" customHeight="false" outlineLevel="0" collapsed="false">
      <c r="A22" s="6" t="n">
        <v>20</v>
      </c>
      <c r="B22" s="6" t="s">
        <v>58</v>
      </c>
      <c r="C22" s="10" t="s">
        <v>59</v>
      </c>
      <c r="D22" s="6" t="s">
        <v>11</v>
      </c>
      <c r="E22" s="6" t="s">
        <v>12</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60</v>
      </c>
      <c r="C23" s="10" t="s">
        <v>61</v>
      </c>
      <c r="D23" s="6" t="s">
        <v>11</v>
      </c>
      <c r="E23" s="6" t="s">
        <v>12</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62</v>
      </c>
      <c r="C24" s="10" t="s">
        <v>63</v>
      </c>
      <c r="D24" s="6" t="s">
        <v>21</v>
      </c>
      <c r="E24" s="6" t="s">
        <v>12</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14.25" hidden="false" customHeight="false" outlineLevel="0" collapsed="false">
      <c r="A25" s="6" t="n">
        <v>23</v>
      </c>
      <c r="B25" s="6" t="s">
        <v>64</v>
      </c>
      <c r="C25" s="10" t="s">
        <v>65</v>
      </c>
      <c r="D25" s="6" t="s">
        <v>21</v>
      </c>
      <c r="E25" s="6" t="s">
        <v>12</v>
      </c>
      <c r="F25" s="6" t="s">
        <v>13</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66</v>
      </c>
      <c r="C26" s="10" t="s">
        <v>67</v>
      </c>
      <c r="D26" s="6" t="s">
        <v>21</v>
      </c>
      <c r="E26" s="6" t="s">
        <v>12</v>
      </c>
      <c r="F26" s="6" t="s">
        <v>13</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24" hidden="false" customHeight="false" outlineLevel="0" collapsed="false">
      <c r="A27" s="6" t="n">
        <v>25</v>
      </c>
      <c r="B27" s="6" t="s">
        <v>68</v>
      </c>
      <c r="C27" s="10" t="s">
        <v>69</v>
      </c>
      <c r="D27" s="6" t="s">
        <v>11</v>
      </c>
      <c r="E27" s="6" t="s">
        <v>12</v>
      </c>
      <c r="F27" s="6" t="s">
        <v>30</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70</v>
      </c>
      <c r="C28" s="10" t="s">
        <v>71</v>
      </c>
      <c r="D28" s="6" t="s">
        <v>21</v>
      </c>
      <c r="E28" s="10" t="s">
        <v>44</v>
      </c>
      <c r="F28" s="6" t="s">
        <v>45</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72</v>
      </c>
      <c r="C29" s="10" t="s">
        <v>73</v>
      </c>
      <c r="D29" s="6" t="s">
        <v>21</v>
      </c>
      <c r="E29" s="10" t="s">
        <v>44</v>
      </c>
      <c r="F29" s="6" t="s">
        <v>45</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4</v>
      </c>
      <c r="C30" s="10" t="s">
        <v>75</v>
      </c>
      <c r="D30" s="6" t="s">
        <v>26</v>
      </c>
      <c r="E30" s="10" t="s">
        <v>44</v>
      </c>
      <c r="F30" s="6" t="s">
        <v>45</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76</v>
      </c>
      <c r="C31" s="10" t="s">
        <v>77</v>
      </c>
      <c r="D31" s="6" t="s">
        <v>11</v>
      </c>
      <c r="E31" s="10" t="s">
        <v>44</v>
      </c>
      <c r="F31" s="6" t="s">
        <v>45</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24" hidden="false" customHeight="false" outlineLevel="0" collapsed="false">
      <c r="A32" s="6" t="n">
        <v>30</v>
      </c>
      <c r="B32" s="6" t="s">
        <v>78</v>
      </c>
      <c r="C32" s="10" t="s">
        <v>79</v>
      </c>
      <c r="D32" s="6" t="s">
        <v>11</v>
      </c>
      <c r="E32" s="6" t="s">
        <v>12</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80</v>
      </c>
      <c r="C33" s="10" t="s">
        <v>81</v>
      </c>
      <c r="D33" s="6" t="s">
        <v>11</v>
      </c>
      <c r="E33" s="6" t="s">
        <v>12</v>
      </c>
      <c r="F33" s="6" t="s">
        <v>13</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82</v>
      </c>
      <c r="C34" s="10" t="s">
        <v>83</v>
      </c>
      <c r="D34" s="6" t="s">
        <v>11</v>
      </c>
      <c r="E34" s="6" t="s">
        <v>12</v>
      </c>
      <c r="F34" s="6"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24" hidden="false" customHeight="false" outlineLevel="0" collapsed="false">
      <c r="A35" s="6" t="n">
        <v>33</v>
      </c>
      <c r="B35" s="6" t="s">
        <v>84</v>
      </c>
      <c r="C35" s="10" t="s">
        <v>85</v>
      </c>
      <c r="D35" s="6" t="s">
        <v>11</v>
      </c>
      <c r="E35" s="6" t="s">
        <v>12</v>
      </c>
      <c r="F35" s="6" t="s">
        <v>13</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6</v>
      </c>
      <c r="C36" s="10" t="s">
        <v>87</v>
      </c>
      <c r="D36" s="6" t="s">
        <v>21</v>
      </c>
      <c r="E36" s="6" t="s">
        <v>12</v>
      </c>
      <c r="F36" s="6" t="s">
        <v>13</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24" hidden="false" customHeight="false" outlineLevel="0" collapsed="false">
      <c r="A37" s="6" t="n">
        <v>35</v>
      </c>
      <c r="B37" s="6" t="s">
        <v>88</v>
      </c>
      <c r="C37" s="10" t="s">
        <v>89</v>
      </c>
      <c r="D37" s="6" t="s">
        <v>11</v>
      </c>
      <c r="E37" s="6" t="s">
        <v>12</v>
      </c>
      <c r="F37" s="6" t="s">
        <v>30</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90</v>
      </c>
      <c r="C38" s="10" t="s">
        <v>91</v>
      </c>
      <c r="D38" s="6" t="s">
        <v>11</v>
      </c>
      <c r="E38" s="10" t="s">
        <v>44</v>
      </c>
      <c r="F38" s="6" t="s">
        <v>45</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92</v>
      </c>
      <c r="C39" s="10" t="s">
        <v>93</v>
      </c>
      <c r="D39" s="6" t="s">
        <v>11</v>
      </c>
      <c r="E39" s="6" t="s">
        <v>12</v>
      </c>
      <c r="F39" s="6" t="s">
        <v>13</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24" hidden="false" customHeight="false" outlineLevel="0" collapsed="false">
      <c r="A40" s="6" t="n">
        <v>38</v>
      </c>
      <c r="B40" s="6" t="s">
        <v>94</v>
      </c>
      <c r="C40" s="10" t="s">
        <v>95</v>
      </c>
      <c r="D40" s="6" t="s">
        <v>11</v>
      </c>
      <c r="E40" s="10" t="s">
        <v>44</v>
      </c>
      <c r="F40" s="6" t="s">
        <v>45</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96</v>
      </c>
      <c r="C41" s="10" t="s">
        <v>97</v>
      </c>
      <c r="D41" s="6" t="s">
        <v>21</v>
      </c>
      <c r="E41" s="10" t="s">
        <v>44</v>
      </c>
      <c r="F41" s="6" t="s">
        <v>45</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8</v>
      </c>
      <c r="C42" s="10" t="s">
        <v>99</v>
      </c>
      <c r="D42" s="6" t="s">
        <v>21</v>
      </c>
      <c r="E42" s="6" t="s">
        <v>12</v>
      </c>
      <c r="F42" s="6" t="s">
        <v>13</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100</v>
      </c>
      <c r="C43" s="10" t="s">
        <v>101</v>
      </c>
      <c r="D43" s="6" t="s">
        <v>11</v>
      </c>
      <c r="E43" s="6" t="s">
        <v>12</v>
      </c>
      <c r="F43" s="6" t="s">
        <v>30</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36" hidden="false" customHeight="false" outlineLevel="0" collapsed="false">
      <c r="A44" s="6" t="n">
        <v>42</v>
      </c>
      <c r="B44" s="6" t="s">
        <v>102</v>
      </c>
      <c r="C44" s="10" t="s">
        <v>103</v>
      </c>
      <c r="D44" s="6" t="s">
        <v>21</v>
      </c>
      <c r="E44" s="10" t="s">
        <v>44</v>
      </c>
      <c r="F44" s="6" t="s">
        <v>45</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4</v>
      </c>
      <c r="C45" s="10" t="s">
        <v>105</v>
      </c>
      <c r="D45" s="6" t="s">
        <v>21</v>
      </c>
      <c r="E45" s="6" t="s">
        <v>12</v>
      </c>
      <c r="F45" s="6"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106</v>
      </c>
      <c r="C46" s="10" t="s">
        <v>107</v>
      </c>
      <c r="D46" s="6" t="s">
        <v>11</v>
      </c>
      <c r="E46" s="10" t="s">
        <v>44</v>
      </c>
      <c r="F46" s="6" t="s">
        <v>45</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08</v>
      </c>
      <c r="C47" s="10" t="s">
        <v>109</v>
      </c>
      <c r="D47" s="6" t="s">
        <v>11</v>
      </c>
      <c r="E47" s="6" t="s">
        <v>12</v>
      </c>
      <c r="F47" s="6" t="s">
        <v>30</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10</v>
      </c>
      <c r="C48" s="10" t="s">
        <v>111</v>
      </c>
      <c r="D48" s="6" t="s">
        <v>11</v>
      </c>
      <c r="E48" s="6" t="s">
        <v>12</v>
      </c>
      <c r="F48" s="6" t="s">
        <v>30</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112</v>
      </c>
      <c r="C49" s="10" t="s">
        <v>113</v>
      </c>
      <c r="D49" s="6" t="s">
        <v>11</v>
      </c>
      <c r="E49" s="6" t="s">
        <v>12</v>
      </c>
      <c r="F49" s="6" t="s">
        <v>30</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14</v>
      </c>
      <c r="C50" s="10" t="s">
        <v>115</v>
      </c>
      <c r="D50" s="6" t="s">
        <v>11</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8" hidden="false" customHeight="true" outlineLevel="0" collapsed="false">
      <c r="A51" s="6" t="n">
        <v>49</v>
      </c>
      <c r="B51" s="6" t="s">
        <v>116</v>
      </c>
      <c r="C51" s="10" t="s">
        <v>117</v>
      </c>
      <c r="D51" s="6" t="s">
        <v>11</v>
      </c>
      <c r="E51" s="6" t="s">
        <v>12</v>
      </c>
      <c r="F51" s="6" t="s">
        <v>30</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18</v>
      </c>
      <c r="C52" s="10" t="s">
        <v>119</v>
      </c>
      <c r="D52" s="6" t="s">
        <v>11</v>
      </c>
      <c r="E52" s="6" t="s">
        <v>12</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20</v>
      </c>
      <c r="C53" s="10" t="s">
        <v>121</v>
      </c>
      <c r="D53" s="6" t="s">
        <v>21</v>
      </c>
      <c r="E53" s="10" t="s">
        <v>44</v>
      </c>
      <c r="F53" s="6" t="s">
        <v>45</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22</v>
      </c>
      <c r="C54" s="10" t="s">
        <v>123</v>
      </c>
      <c r="D54" s="6" t="s">
        <v>11</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24</v>
      </c>
      <c r="C55" s="10" t="s">
        <v>125</v>
      </c>
      <c r="D55" s="6" t="s">
        <v>21</v>
      </c>
      <c r="E55" s="10" t="s">
        <v>44</v>
      </c>
      <c r="F55" s="6" t="s">
        <v>45</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24" hidden="false" customHeight="false" outlineLevel="0" collapsed="false">
      <c r="A56" s="6" t="n">
        <v>54</v>
      </c>
      <c r="B56" s="6" t="s">
        <v>126</v>
      </c>
      <c r="C56" s="10" t="s">
        <v>127</v>
      </c>
      <c r="D56" s="6" t="s">
        <v>11</v>
      </c>
      <c r="E56" s="6" t="s">
        <v>12</v>
      </c>
      <c r="F56" s="6"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14.25" hidden="false" customHeight="false" outlineLevel="0" collapsed="false">
      <c r="A57" s="6" t="n">
        <v>55</v>
      </c>
      <c r="B57" s="6" t="s">
        <v>128</v>
      </c>
      <c r="C57" s="10" t="s">
        <v>129</v>
      </c>
      <c r="D57" s="6" t="s">
        <v>11</v>
      </c>
      <c r="E57" s="6" t="s">
        <v>12</v>
      </c>
      <c r="F57" s="6" t="s">
        <v>13</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24" hidden="false" customHeight="false" outlineLevel="0" collapsed="false">
      <c r="A58" s="6" t="n">
        <v>56</v>
      </c>
      <c r="B58" s="6" t="s">
        <v>130</v>
      </c>
      <c r="C58" s="10" t="s">
        <v>131</v>
      </c>
      <c r="D58" s="6" t="s">
        <v>11</v>
      </c>
      <c r="E58" s="6" t="s">
        <v>12</v>
      </c>
      <c r="F58" s="6" t="s">
        <v>13</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32</v>
      </c>
      <c r="C59" s="10" t="s">
        <v>133</v>
      </c>
      <c r="D59" s="6" t="s">
        <v>11</v>
      </c>
      <c r="E59" s="6" t="s">
        <v>12</v>
      </c>
      <c r="F59" s="6" t="s">
        <v>13</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34</v>
      </c>
      <c r="C60" s="10" t="s">
        <v>135</v>
      </c>
      <c r="D60" s="6" t="s">
        <v>11</v>
      </c>
      <c r="E60" s="6" t="s">
        <v>12</v>
      </c>
      <c r="F60" s="6" t="s">
        <v>13</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36</v>
      </c>
      <c r="C61" s="10" t="s">
        <v>137</v>
      </c>
      <c r="D61" s="6" t="s">
        <v>11</v>
      </c>
      <c r="E61" s="6" t="s">
        <v>12</v>
      </c>
      <c r="F61" s="6"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24" hidden="false" customHeight="false" outlineLevel="0" collapsed="false">
      <c r="A62" s="6" t="n">
        <v>60</v>
      </c>
      <c r="B62" s="6" t="s">
        <v>138</v>
      </c>
      <c r="C62" s="10" t="s">
        <v>139</v>
      </c>
      <c r="D62" s="6" t="s">
        <v>21</v>
      </c>
      <c r="E62" s="6" t="s">
        <v>12</v>
      </c>
      <c r="F62" s="6" t="s">
        <v>13</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40</v>
      </c>
      <c r="C63" s="10" t="s">
        <v>141</v>
      </c>
      <c r="D63" s="6" t="s">
        <v>21</v>
      </c>
      <c r="E63" s="6" t="s">
        <v>12</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42</v>
      </c>
      <c r="C64" s="10" t="s">
        <v>143</v>
      </c>
      <c r="D64" s="6" t="s">
        <v>21</v>
      </c>
      <c r="E64" s="6" t="s">
        <v>12</v>
      </c>
      <c r="F64" s="6" t="s">
        <v>13</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24" hidden="false" customHeight="false" outlineLevel="0" collapsed="false">
      <c r="A65" s="6" t="n">
        <v>63</v>
      </c>
      <c r="B65" s="6" t="s">
        <v>144</v>
      </c>
      <c r="C65" s="10" t="s">
        <v>145</v>
      </c>
      <c r="D65" s="6" t="s">
        <v>11</v>
      </c>
      <c r="E65" s="6" t="s">
        <v>12</v>
      </c>
      <c r="F65" s="6" t="s">
        <v>30</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6</v>
      </c>
      <c r="C66" s="10" t="s">
        <v>147</v>
      </c>
      <c r="D66" s="6" t="s">
        <v>11</v>
      </c>
      <c r="E66" s="6" t="s">
        <v>12</v>
      </c>
      <c r="F66" s="6" t="s">
        <v>30</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48</v>
      </c>
      <c r="C67" s="10" t="s">
        <v>149</v>
      </c>
      <c r="D67" s="6" t="s">
        <v>11</v>
      </c>
      <c r="E67" s="6" t="s">
        <v>12</v>
      </c>
      <c r="F67" s="6" t="s">
        <v>30</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24" hidden="false" customHeight="false" outlineLevel="0" collapsed="false">
      <c r="A68" s="6" t="n">
        <v>66</v>
      </c>
      <c r="B68" s="6" t="s">
        <v>150</v>
      </c>
      <c r="C68" s="10" t="s">
        <v>151</v>
      </c>
      <c r="D68" s="6" t="s">
        <v>26</v>
      </c>
      <c r="E68" s="10" t="s">
        <v>44</v>
      </c>
      <c r="F68" s="6" t="s">
        <v>45</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52</v>
      </c>
      <c r="C69" s="10" t="s">
        <v>153</v>
      </c>
      <c r="D69" s="6" t="s">
        <v>26</v>
      </c>
      <c r="E69" s="10" t="s">
        <v>44</v>
      </c>
      <c r="F69" s="6" t="s">
        <v>45</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24" hidden="false" customHeight="false" outlineLevel="0" collapsed="false">
      <c r="A70" s="6" t="n">
        <v>68</v>
      </c>
      <c r="B70" s="6" t="s">
        <v>154</v>
      </c>
      <c r="C70" s="10" t="s">
        <v>155</v>
      </c>
      <c r="D70" s="6" t="s">
        <v>11</v>
      </c>
      <c r="E70" s="10" t="s">
        <v>44</v>
      </c>
      <c r="F70" s="6" t="s">
        <v>45</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24" hidden="false" customHeight="false" outlineLevel="0" collapsed="false">
      <c r="A71" s="6" t="n">
        <v>69</v>
      </c>
      <c r="B71" s="6" t="s">
        <v>156</v>
      </c>
      <c r="C71" s="10" t="s">
        <v>157</v>
      </c>
      <c r="D71" s="6" t="s">
        <v>21</v>
      </c>
      <c r="E71" s="10" t="s">
        <v>44</v>
      </c>
      <c r="F71" s="6" t="s">
        <v>45</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8</v>
      </c>
      <c r="C72" s="10" t="s">
        <v>159</v>
      </c>
      <c r="D72" s="6" t="s">
        <v>26</v>
      </c>
      <c r="E72" s="10" t="s">
        <v>160</v>
      </c>
      <c r="F72" s="6" t="s">
        <v>161</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62</v>
      </c>
      <c r="C73" s="10" t="s">
        <v>163</v>
      </c>
      <c r="D73" s="6" t="s">
        <v>11</v>
      </c>
      <c r="E73" s="6" t="s">
        <v>12</v>
      </c>
      <c r="F73" s="6" t="s">
        <v>30</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24" hidden="false" customHeight="false" outlineLevel="0" collapsed="false">
      <c r="A74" s="6" t="n">
        <v>72</v>
      </c>
      <c r="B74" s="6" t="s">
        <v>164</v>
      </c>
      <c r="C74" s="10" t="s">
        <v>165</v>
      </c>
      <c r="D74" s="6" t="s">
        <v>11</v>
      </c>
      <c r="E74" s="6" t="s">
        <v>12</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14.25" hidden="false" customHeight="false" outlineLevel="0" collapsed="false">
      <c r="A75" s="6" t="n">
        <v>73</v>
      </c>
      <c r="B75" s="6" t="s">
        <v>166</v>
      </c>
      <c r="C75" s="10" t="s">
        <v>167</v>
      </c>
      <c r="D75" s="6" t="s">
        <v>21</v>
      </c>
      <c r="E75" s="6" t="s">
        <v>12</v>
      </c>
      <c r="F75" s="6" t="s">
        <v>1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6" t="n">
        <v>74</v>
      </c>
      <c r="B76" s="6" t="s">
        <v>168</v>
      </c>
      <c r="C76" s="10" t="s">
        <v>169</v>
      </c>
      <c r="D76" s="6" t="s">
        <v>11</v>
      </c>
      <c r="E76" s="6" t="s">
        <v>12</v>
      </c>
      <c r="F76" s="6" t="s">
        <v>30</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70</v>
      </c>
      <c r="C77" s="10" t="s">
        <v>171</v>
      </c>
      <c r="D77" s="6" t="s">
        <v>11</v>
      </c>
      <c r="E77" s="6" t="s">
        <v>12</v>
      </c>
      <c r="F77" s="6" t="s">
        <v>30</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66</v>
      </c>
      <c r="C78" s="10" t="s">
        <v>172</v>
      </c>
      <c r="D78" s="6" t="s">
        <v>21</v>
      </c>
      <c r="E78" s="10" t="s">
        <v>44</v>
      </c>
      <c r="F78" s="6" t="s">
        <v>45</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6" t="n">
        <v>77</v>
      </c>
      <c r="B79" s="6" t="s">
        <v>173</v>
      </c>
      <c r="C79" s="10" t="s">
        <v>174</v>
      </c>
      <c r="D79" s="6" t="s">
        <v>11</v>
      </c>
      <c r="E79" s="6" t="s">
        <v>12</v>
      </c>
      <c r="F79" s="6" t="s">
        <v>37</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14.25" hidden="false" customHeight="false" outlineLevel="0" collapsed="false">
      <c r="A80" s="6" t="n">
        <v>78</v>
      </c>
      <c r="B80" s="6" t="s">
        <v>175</v>
      </c>
      <c r="C80" s="10" t="s">
        <v>176</v>
      </c>
      <c r="D80" s="6" t="s">
        <v>26</v>
      </c>
      <c r="E80" s="10" t="s">
        <v>177</v>
      </c>
      <c r="F80" s="6" t="s">
        <v>161</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6" t="n">
        <v>79</v>
      </c>
      <c r="B81" s="6" t="s">
        <v>178</v>
      </c>
      <c r="C81" s="10" t="s">
        <v>179</v>
      </c>
      <c r="D81" s="6" t="s">
        <v>11</v>
      </c>
      <c r="E81" s="6" t="s">
        <v>12</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80</v>
      </c>
      <c r="C82" s="10" t="s">
        <v>181</v>
      </c>
      <c r="D82" s="6" t="s">
        <v>11</v>
      </c>
      <c r="E82" s="6" t="s">
        <v>12</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24" hidden="false" customHeight="false" outlineLevel="0" collapsed="false">
      <c r="A83" s="6" t="n">
        <v>81</v>
      </c>
      <c r="B83" s="6" t="s">
        <v>182</v>
      </c>
      <c r="C83" s="10" t="s">
        <v>183</v>
      </c>
      <c r="D83" s="6" t="s">
        <v>11</v>
      </c>
      <c r="E83" s="6" t="s">
        <v>12</v>
      </c>
      <c r="F83" s="6" t="s">
        <v>13</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14.25" hidden="false" customHeight="false" outlineLevel="0" collapsed="false">
      <c r="A84" s="6" t="n">
        <v>82</v>
      </c>
      <c r="B84" s="6" t="s">
        <v>184</v>
      </c>
      <c r="C84" s="10" t="s">
        <v>185</v>
      </c>
      <c r="D84" s="6" t="s">
        <v>11</v>
      </c>
      <c r="E84" s="6" t="s">
        <v>12</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86</v>
      </c>
      <c r="C85" s="10" t="s">
        <v>187</v>
      </c>
      <c r="D85" s="6" t="s">
        <v>21</v>
      </c>
      <c r="E85" s="6" t="s">
        <v>12</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14.25" hidden="false" customHeight="false" outlineLevel="0" collapsed="false">
      <c r="A86" s="6" t="n">
        <v>84</v>
      </c>
      <c r="B86" s="6" t="s">
        <v>188</v>
      </c>
      <c r="C86" s="10" t="s">
        <v>189</v>
      </c>
      <c r="D86" s="6" t="s">
        <v>11</v>
      </c>
      <c r="E86" s="6" t="s">
        <v>12</v>
      </c>
      <c r="F86" s="6" t="s">
        <v>30</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90</v>
      </c>
      <c r="C87" s="10" t="s">
        <v>191</v>
      </c>
      <c r="D87" s="6" t="s">
        <v>11</v>
      </c>
      <c r="E87" s="6" t="s">
        <v>12</v>
      </c>
      <c r="F87" s="6" t="s">
        <v>30</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92</v>
      </c>
      <c r="C88" s="10" t="s">
        <v>193</v>
      </c>
      <c r="D88" s="6" t="s">
        <v>11</v>
      </c>
      <c r="E88" s="6" t="s">
        <v>12</v>
      </c>
      <c r="F88" s="6" t="s">
        <v>30</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94</v>
      </c>
      <c r="C89" s="10" t="s">
        <v>195</v>
      </c>
      <c r="D89" s="6" t="s">
        <v>11</v>
      </c>
      <c r="E89" s="6" t="s">
        <v>12</v>
      </c>
      <c r="F89" s="6" t="s">
        <v>13</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24" hidden="false" customHeight="false" outlineLevel="0" collapsed="false">
      <c r="A90" s="6" t="n">
        <v>88</v>
      </c>
      <c r="B90" s="6" t="s">
        <v>196</v>
      </c>
      <c r="C90" s="10" t="s">
        <v>197</v>
      </c>
      <c r="D90" s="6" t="s">
        <v>11</v>
      </c>
      <c r="E90" s="6" t="s">
        <v>12</v>
      </c>
      <c r="F90" s="6" t="s">
        <v>30</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198</v>
      </c>
      <c r="C91" s="10" t="s">
        <v>199</v>
      </c>
      <c r="D91" s="6" t="s">
        <v>11</v>
      </c>
      <c r="E91" s="10" t="s">
        <v>44</v>
      </c>
      <c r="F91" s="6" t="s">
        <v>45</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200</v>
      </c>
      <c r="C92" s="10" t="s">
        <v>201</v>
      </c>
      <c r="D92" s="6" t="s">
        <v>11</v>
      </c>
      <c r="E92" s="6" t="s">
        <v>12</v>
      </c>
      <c r="F92" s="6" t="s">
        <v>30</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24" hidden="false" customHeight="false" outlineLevel="0" collapsed="false">
      <c r="A93" s="6" t="n">
        <v>91</v>
      </c>
      <c r="B93" s="6" t="s">
        <v>202</v>
      </c>
      <c r="C93" s="10" t="s">
        <v>203</v>
      </c>
      <c r="D93" s="6" t="s">
        <v>11</v>
      </c>
      <c r="E93" s="6" t="s">
        <v>12</v>
      </c>
      <c r="F93" s="6" t="s">
        <v>13</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6" t="n">
        <v>92</v>
      </c>
      <c r="B94" s="6" t="s">
        <v>204</v>
      </c>
      <c r="C94" s="10" t="s">
        <v>205</v>
      </c>
      <c r="D94" s="6" t="s">
        <v>11</v>
      </c>
      <c r="E94" s="6" t="s">
        <v>12</v>
      </c>
      <c r="F94" s="6" t="s">
        <v>1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24" hidden="false" customHeight="false" outlineLevel="0" collapsed="false">
      <c r="A95" s="6" t="n">
        <v>93</v>
      </c>
      <c r="B95" s="6" t="s">
        <v>206</v>
      </c>
      <c r="C95" s="10" t="s">
        <v>207</v>
      </c>
      <c r="D95" s="6" t="s">
        <v>11</v>
      </c>
      <c r="E95" s="6" t="s">
        <v>12</v>
      </c>
      <c r="F95" s="6" t="s">
        <v>30</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24" hidden="false" customHeight="false" outlineLevel="0" collapsed="false">
      <c r="A96" s="6" t="n">
        <v>94</v>
      </c>
      <c r="B96" s="6" t="s">
        <v>144</v>
      </c>
      <c r="C96" s="10" t="s">
        <v>208</v>
      </c>
      <c r="D96" s="6" t="s">
        <v>11</v>
      </c>
      <c r="E96" s="6" t="s">
        <v>12</v>
      </c>
      <c r="F96" s="6" t="s">
        <v>30</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14.25" hidden="false" customHeight="false" outlineLevel="0" collapsed="false">
      <c r="A97" s="6" t="n">
        <v>95</v>
      </c>
      <c r="B97" s="6" t="s">
        <v>209</v>
      </c>
      <c r="C97" s="10" t="s">
        <v>210</v>
      </c>
      <c r="D97" s="6" t="s">
        <v>26</v>
      </c>
      <c r="E97" s="10" t="s">
        <v>211</v>
      </c>
      <c r="F97" s="6" t="s">
        <v>1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212</v>
      </c>
      <c r="C98" s="10" t="s">
        <v>213</v>
      </c>
      <c r="D98" s="6" t="s">
        <v>11</v>
      </c>
      <c r="E98" s="6" t="s">
        <v>12</v>
      </c>
      <c r="F98" s="6" t="s">
        <v>13</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14</v>
      </c>
      <c r="C99" s="10" t="s">
        <v>215</v>
      </c>
      <c r="D99" s="6" t="s">
        <v>11</v>
      </c>
      <c r="E99" s="6" t="s">
        <v>12</v>
      </c>
      <c r="F99" s="6" t="s">
        <v>13</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16</v>
      </c>
      <c r="C100" s="10" t="s">
        <v>217</v>
      </c>
      <c r="D100" s="6" t="s">
        <v>11</v>
      </c>
      <c r="E100" s="6" t="s">
        <v>12</v>
      </c>
      <c r="F100" s="6" t="s">
        <v>13</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18</v>
      </c>
      <c r="C101" s="10" t="s">
        <v>219</v>
      </c>
      <c r="D101" s="6" t="s">
        <v>11</v>
      </c>
      <c r="E101" s="6" t="s">
        <v>12</v>
      </c>
      <c r="F101" s="6" t="s">
        <v>1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20</v>
      </c>
      <c r="C102" s="10" t="s">
        <v>221</v>
      </c>
      <c r="D102" s="6" t="s">
        <v>21</v>
      </c>
      <c r="E102" s="6" t="s">
        <v>12</v>
      </c>
      <c r="F102" s="6" t="s">
        <v>13</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31</v>
      </c>
      <c r="C103" s="10" t="s">
        <v>222</v>
      </c>
      <c r="D103" s="6" t="s">
        <v>21</v>
      </c>
      <c r="E103" s="6" t="s">
        <v>12</v>
      </c>
      <c r="F103" s="6"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14.25" hidden="false" customHeight="false" outlineLevel="0" collapsed="false">
      <c r="A104" s="6" t="n">
        <v>102</v>
      </c>
      <c r="B104" s="6" t="s">
        <v>31</v>
      </c>
      <c r="C104" s="10" t="s">
        <v>223</v>
      </c>
      <c r="D104" s="6" t="s">
        <v>21</v>
      </c>
      <c r="E104" s="6" t="s">
        <v>12</v>
      </c>
      <c r="F104" s="6"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24" hidden="false" customHeight="false" outlineLevel="0" collapsed="false">
      <c r="A105" s="6" t="n">
        <v>103</v>
      </c>
      <c r="B105" s="6" t="s">
        <v>224</v>
      </c>
      <c r="C105" s="10" t="s">
        <v>225</v>
      </c>
      <c r="D105" s="6" t="s">
        <v>26</v>
      </c>
      <c r="E105" s="10" t="s">
        <v>226</v>
      </c>
      <c r="F105" s="6" t="s">
        <v>1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27</v>
      </c>
      <c r="C106" s="10" t="s">
        <v>228</v>
      </c>
      <c r="D106" s="6" t="s">
        <v>26</v>
      </c>
      <c r="E106" s="10" t="s">
        <v>226</v>
      </c>
      <c r="F106" s="6" t="s">
        <v>13</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29</v>
      </c>
      <c r="C107" s="10" t="s">
        <v>230</v>
      </c>
      <c r="D107" s="6" t="s">
        <v>11</v>
      </c>
      <c r="E107" s="6" t="s">
        <v>12</v>
      </c>
      <c r="F107" s="6" t="s">
        <v>30</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31</v>
      </c>
      <c r="C108" s="10" t="s">
        <v>232</v>
      </c>
      <c r="D108" s="6" t="s">
        <v>11</v>
      </c>
      <c r="E108" s="6" t="s">
        <v>12</v>
      </c>
      <c r="F108" s="6" t="s">
        <v>30</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33</v>
      </c>
      <c r="C109" s="10" t="s">
        <v>234</v>
      </c>
      <c r="D109" s="6" t="s">
        <v>21</v>
      </c>
      <c r="E109" s="10" t="s">
        <v>44</v>
      </c>
      <c r="F109" s="6" t="s">
        <v>45</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14.25" hidden="false" customHeight="false" outlineLevel="0" collapsed="false">
      <c r="A110" s="6" t="n">
        <v>108</v>
      </c>
      <c r="B110" s="6" t="s">
        <v>235</v>
      </c>
      <c r="C110" s="10" t="s">
        <v>236</v>
      </c>
      <c r="D110" s="6" t="s">
        <v>26</v>
      </c>
      <c r="E110" s="10" t="s">
        <v>226</v>
      </c>
      <c r="F110" s="6"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24" hidden="false" customHeight="false" outlineLevel="0" collapsed="false">
      <c r="A111" s="6" t="n">
        <v>109</v>
      </c>
      <c r="B111" s="6" t="s">
        <v>237</v>
      </c>
      <c r="C111" s="10" t="s">
        <v>238</v>
      </c>
      <c r="D111" s="6" t="s">
        <v>11</v>
      </c>
      <c r="E111" s="6" t="s">
        <v>12</v>
      </c>
      <c r="F111" s="6" t="s">
        <v>30</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24" hidden="false" customHeight="false" outlineLevel="0" collapsed="false">
      <c r="A112" s="6" t="n">
        <v>110</v>
      </c>
      <c r="B112" s="6" t="s">
        <v>239</v>
      </c>
      <c r="C112" s="10" t="s">
        <v>240</v>
      </c>
      <c r="D112" s="6" t="s">
        <v>11</v>
      </c>
      <c r="E112" s="6" t="s">
        <v>12</v>
      </c>
      <c r="F112" s="6" t="s">
        <v>13</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24" hidden="false" customHeight="false" outlineLevel="0" collapsed="false">
      <c r="A113" s="6" t="n">
        <v>111</v>
      </c>
      <c r="B113" s="6" t="s">
        <v>241</v>
      </c>
      <c r="C113" s="10" t="s">
        <v>242</v>
      </c>
      <c r="D113" s="6" t="s">
        <v>11</v>
      </c>
      <c r="E113" s="6" t="s">
        <v>12</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24" hidden="false" customHeight="false" outlineLevel="0" collapsed="false">
      <c r="A114" s="6" t="n">
        <v>112</v>
      </c>
      <c r="B114" s="6" t="s">
        <v>243</v>
      </c>
      <c r="C114" s="10" t="s">
        <v>244</v>
      </c>
      <c r="D114" s="6" t="s">
        <v>11</v>
      </c>
      <c r="E114" s="6" t="s">
        <v>12</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245</v>
      </c>
      <c r="C115" s="10" t="s">
        <v>246</v>
      </c>
      <c r="D115" s="6" t="s">
        <v>11</v>
      </c>
      <c r="E115" s="6" t="s">
        <v>12</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47</v>
      </c>
      <c r="C116" s="10" t="s">
        <v>248</v>
      </c>
      <c r="D116" s="6" t="s">
        <v>11</v>
      </c>
      <c r="E116" s="6" t="s">
        <v>12</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49</v>
      </c>
      <c r="C117" s="10" t="s">
        <v>250</v>
      </c>
      <c r="D117" s="6" t="s">
        <v>11</v>
      </c>
      <c r="E117" s="6" t="s">
        <v>12</v>
      </c>
      <c r="F117" s="6" t="s">
        <v>13</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24" hidden="false" customHeight="false" outlineLevel="0" collapsed="false">
      <c r="A118" s="6" t="n">
        <v>116</v>
      </c>
      <c r="B118" s="6" t="s">
        <v>251</v>
      </c>
      <c r="C118" s="10" t="s">
        <v>252</v>
      </c>
      <c r="D118" s="6" t="s">
        <v>21</v>
      </c>
      <c r="E118" s="6" t="s">
        <v>12</v>
      </c>
      <c r="F118" s="6" t="s">
        <v>1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53</v>
      </c>
      <c r="C119" s="10" t="s">
        <v>254</v>
      </c>
      <c r="D119" s="6" t="s">
        <v>11</v>
      </c>
      <c r="E119" s="6" t="s">
        <v>12</v>
      </c>
      <c r="F119" s="6" t="s">
        <v>30</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120</v>
      </c>
      <c r="C120" s="10" t="s">
        <v>255</v>
      </c>
      <c r="D120" s="6" t="s">
        <v>11</v>
      </c>
      <c r="E120" s="10" t="s">
        <v>44</v>
      </c>
      <c r="F120" s="6" t="s">
        <v>45</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56</v>
      </c>
      <c r="C121" s="10" t="s">
        <v>257</v>
      </c>
      <c r="D121" s="6" t="s">
        <v>11</v>
      </c>
      <c r="E121" s="10" t="s">
        <v>44</v>
      </c>
      <c r="F121" s="6" t="s">
        <v>45</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58</v>
      </c>
      <c r="C122" s="10" t="s">
        <v>259</v>
      </c>
      <c r="D122" s="6" t="s">
        <v>21</v>
      </c>
      <c r="E122" s="10" t="s">
        <v>44</v>
      </c>
      <c r="F122" s="6" t="s">
        <v>45</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6" t="n">
        <v>121</v>
      </c>
      <c r="B123" s="6" t="s">
        <v>260</v>
      </c>
      <c r="C123" s="10" t="s">
        <v>261</v>
      </c>
      <c r="D123" s="6" t="s">
        <v>11</v>
      </c>
      <c r="E123" s="6" t="s">
        <v>12</v>
      </c>
      <c r="F123" s="6" t="s">
        <v>30</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14.25" hidden="false" customHeight="false" outlineLevel="0" collapsed="false">
      <c r="A124" s="6" t="n">
        <v>122</v>
      </c>
      <c r="B124" s="6" t="s">
        <v>262</v>
      </c>
      <c r="C124" s="10" t="s">
        <v>263</v>
      </c>
      <c r="D124" s="6" t="s">
        <v>11</v>
      </c>
      <c r="E124" s="6" t="s">
        <v>12</v>
      </c>
      <c r="F124" s="6" t="s">
        <v>30</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6" t="n">
        <v>123</v>
      </c>
      <c r="B125" s="6" t="s">
        <v>264</v>
      </c>
      <c r="C125" s="10" t="s">
        <v>265</v>
      </c>
      <c r="D125" s="6" t="s">
        <v>11</v>
      </c>
      <c r="E125" s="6" t="s">
        <v>12</v>
      </c>
      <c r="F125" s="6" t="s">
        <v>30</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6" t="n">
        <v>124</v>
      </c>
      <c r="B126" s="6" t="s">
        <v>266</v>
      </c>
      <c r="C126" s="10" t="s">
        <v>267</v>
      </c>
      <c r="D126" s="6" t="s">
        <v>11</v>
      </c>
      <c r="E126" s="6" t="s">
        <v>12</v>
      </c>
      <c r="F126" s="6" t="s">
        <v>13</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68</v>
      </c>
      <c r="C127" s="10" t="s">
        <v>269</v>
      </c>
      <c r="D127" s="6" t="s">
        <v>11</v>
      </c>
      <c r="E127" s="10" t="s">
        <v>44</v>
      </c>
      <c r="F127" s="6" t="s">
        <v>45</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70</v>
      </c>
      <c r="C128" s="10" t="s">
        <v>271</v>
      </c>
      <c r="D128" s="6" t="s">
        <v>21</v>
      </c>
      <c r="E128" s="10" t="s">
        <v>44</v>
      </c>
      <c r="F128" s="6" t="s">
        <v>45</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24" hidden="false" customHeight="false" outlineLevel="0" collapsed="false">
      <c r="A129" s="6" t="n">
        <v>127</v>
      </c>
      <c r="B129" s="6" t="s">
        <v>270</v>
      </c>
      <c r="C129" s="10" t="s">
        <v>272</v>
      </c>
      <c r="D129" s="6" t="s">
        <v>21</v>
      </c>
      <c r="E129" s="6" t="s">
        <v>12</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6" t="n">
        <v>128</v>
      </c>
      <c r="B130" s="6" t="s">
        <v>273</v>
      </c>
      <c r="C130" s="10" t="s">
        <v>274</v>
      </c>
      <c r="D130" s="6" t="s">
        <v>26</v>
      </c>
      <c r="E130" s="10" t="s">
        <v>44</v>
      </c>
      <c r="F130" s="6" t="s">
        <v>45</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75</v>
      </c>
      <c r="C131" s="10" t="s">
        <v>276</v>
      </c>
      <c r="D131" s="6" t="s">
        <v>26</v>
      </c>
      <c r="E131" s="10" t="s">
        <v>277</v>
      </c>
      <c r="F131" s="6" t="s">
        <v>1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14.25" hidden="false" customHeight="false" outlineLevel="0" collapsed="false">
      <c r="A132" s="6" t="n">
        <v>130</v>
      </c>
      <c r="B132" s="6" t="s">
        <v>278</v>
      </c>
      <c r="C132" s="10" t="s">
        <v>279</v>
      </c>
      <c r="D132" s="6" t="s">
        <v>11</v>
      </c>
      <c r="E132" s="6" t="s">
        <v>12</v>
      </c>
      <c r="F132" s="6"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24" hidden="false" customHeight="false" outlineLevel="0" collapsed="false">
      <c r="A133" s="6" t="n">
        <v>131</v>
      </c>
      <c r="B133" s="6" t="s">
        <v>280</v>
      </c>
      <c r="C133" s="10" t="s">
        <v>281</v>
      </c>
      <c r="D133" s="6" t="s">
        <v>11</v>
      </c>
      <c r="E133" s="6" t="s">
        <v>12</v>
      </c>
      <c r="F133" s="6"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82</v>
      </c>
      <c r="C134" s="10" t="s">
        <v>283</v>
      </c>
      <c r="D134" s="6" t="s">
        <v>11</v>
      </c>
      <c r="E134" s="6" t="s">
        <v>12</v>
      </c>
      <c r="F134" s="6" t="s">
        <v>13</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84</v>
      </c>
      <c r="C135" s="10" t="s">
        <v>285</v>
      </c>
      <c r="D135" s="6" t="s">
        <v>26</v>
      </c>
      <c r="E135" s="10" t="s">
        <v>277</v>
      </c>
      <c r="F135" s="6" t="s">
        <v>161</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14.25" hidden="false" customHeight="false" outlineLevel="0" collapsed="false">
      <c r="A136" s="6" t="n">
        <v>134</v>
      </c>
      <c r="B136" s="6" t="s">
        <v>286</v>
      </c>
      <c r="C136" s="10" t="s">
        <v>287</v>
      </c>
      <c r="D136" s="6" t="s">
        <v>26</v>
      </c>
      <c r="E136" s="10" t="s">
        <v>288</v>
      </c>
      <c r="F136" s="6" t="s">
        <v>161</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89</v>
      </c>
      <c r="C137" s="10" t="s">
        <v>290</v>
      </c>
      <c r="D137" s="6" t="s">
        <v>11</v>
      </c>
      <c r="E137" s="6" t="s">
        <v>12</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14.25" hidden="false" customHeight="false" outlineLevel="0" collapsed="false">
      <c r="A138" s="6" t="n">
        <v>136</v>
      </c>
      <c r="B138" s="6" t="s">
        <v>291</v>
      </c>
      <c r="C138" s="10" t="s">
        <v>292</v>
      </c>
      <c r="D138" s="6" t="s">
        <v>21</v>
      </c>
      <c r="E138" s="6" t="s">
        <v>12</v>
      </c>
      <c r="F138" s="6" t="s">
        <v>13</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14.25" hidden="false" customHeight="false" outlineLevel="0" collapsed="false">
      <c r="A139" s="6" t="n">
        <v>137</v>
      </c>
      <c r="B139" s="6" t="s">
        <v>291</v>
      </c>
      <c r="C139" s="10" t="s">
        <v>293</v>
      </c>
      <c r="D139" s="6" t="s">
        <v>21</v>
      </c>
      <c r="E139" s="6" t="s">
        <v>12</v>
      </c>
      <c r="F139" s="6" t="s">
        <v>13</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94</v>
      </c>
      <c r="C140" s="10" t="s">
        <v>295</v>
      </c>
      <c r="D140" s="6" t="s">
        <v>21</v>
      </c>
      <c r="E140" s="10" t="s">
        <v>44</v>
      </c>
      <c r="F140" s="6" t="s">
        <v>45</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96</v>
      </c>
      <c r="C141" s="10" t="s">
        <v>297</v>
      </c>
      <c r="D141" s="6" t="s">
        <v>11</v>
      </c>
      <c r="E141" s="6" t="s">
        <v>12</v>
      </c>
      <c r="F141" s="6" t="s">
        <v>298</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24" hidden="false" customHeight="false" outlineLevel="0" collapsed="false">
      <c r="A142" s="6" t="n">
        <v>140</v>
      </c>
      <c r="B142" s="6" t="s">
        <v>299</v>
      </c>
      <c r="C142" s="10" t="s">
        <v>300</v>
      </c>
      <c r="D142" s="6" t="s">
        <v>21</v>
      </c>
      <c r="E142" s="6" t="s">
        <v>12</v>
      </c>
      <c r="F142" s="6" t="s">
        <v>13</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24" hidden="false" customHeight="false" outlineLevel="0" collapsed="false">
      <c r="A143" s="6" t="n">
        <v>141</v>
      </c>
      <c r="B143" s="6" t="s">
        <v>299</v>
      </c>
      <c r="C143" s="10" t="s">
        <v>301</v>
      </c>
      <c r="D143" s="6" t="s">
        <v>21</v>
      </c>
      <c r="E143" s="6" t="s">
        <v>12</v>
      </c>
      <c r="F143" s="6" t="s">
        <v>13</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302</v>
      </c>
      <c r="C144" s="10" t="s">
        <v>303</v>
      </c>
      <c r="D144" s="6" t="s">
        <v>21</v>
      </c>
      <c r="E144" s="6" t="s">
        <v>12</v>
      </c>
      <c r="F144" s="6" t="s">
        <v>13</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304</v>
      </c>
      <c r="C145" s="10" t="s">
        <v>305</v>
      </c>
      <c r="D145" s="6" t="s">
        <v>21</v>
      </c>
      <c r="E145" s="6" t="s">
        <v>12</v>
      </c>
      <c r="F145" s="6" t="s">
        <v>1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306</v>
      </c>
      <c r="C146" s="10" t="s">
        <v>307</v>
      </c>
      <c r="D146" s="6" t="s">
        <v>21</v>
      </c>
      <c r="E146" s="6" t="s">
        <v>12</v>
      </c>
      <c r="F146" s="6" t="s">
        <v>13</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24" hidden="false" customHeight="false" outlineLevel="0" collapsed="false">
      <c r="A147" s="6" t="n">
        <v>145</v>
      </c>
      <c r="B147" s="6" t="s">
        <v>308</v>
      </c>
      <c r="C147" s="10" t="s">
        <v>309</v>
      </c>
      <c r="D147" s="6" t="s">
        <v>11</v>
      </c>
      <c r="E147" s="6" t="s">
        <v>12</v>
      </c>
      <c r="F147" s="6" t="s">
        <v>30</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24" hidden="false" customHeight="false" outlineLevel="0" collapsed="false">
      <c r="A148" s="6" t="n">
        <v>146</v>
      </c>
      <c r="B148" s="6" t="s">
        <v>310</v>
      </c>
      <c r="C148" s="10" t="s">
        <v>311</v>
      </c>
      <c r="D148" s="6" t="s">
        <v>11</v>
      </c>
      <c r="E148" s="6" t="s">
        <v>12</v>
      </c>
      <c r="F148" s="6" t="s">
        <v>30</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312</v>
      </c>
      <c r="C149" s="10" t="s">
        <v>313</v>
      </c>
      <c r="D149" s="6" t="s">
        <v>11</v>
      </c>
      <c r="E149" s="6" t="s">
        <v>12</v>
      </c>
      <c r="F149" s="6" t="s">
        <v>30</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14</v>
      </c>
      <c r="C150" s="10" t="s">
        <v>315</v>
      </c>
      <c r="D150" s="6" t="s">
        <v>11</v>
      </c>
      <c r="E150" s="6" t="s">
        <v>12</v>
      </c>
      <c r="F150" s="6" t="s">
        <v>30</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24" hidden="false" customHeight="false" outlineLevel="0" collapsed="false">
      <c r="A151" s="6" t="n">
        <v>149</v>
      </c>
      <c r="B151" s="6" t="s">
        <v>316</v>
      </c>
      <c r="C151" s="10" t="s">
        <v>317</v>
      </c>
      <c r="D151" s="6" t="s">
        <v>11</v>
      </c>
      <c r="E151" s="6" t="s">
        <v>12</v>
      </c>
      <c r="F151" s="6" t="s">
        <v>30</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18</v>
      </c>
      <c r="C152" s="10" t="s">
        <v>319</v>
      </c>
      <c r="D152" s="6" t="s">
        <v>11</v>
      </c>
      <c r="E152" s="6" t="s">
        <v>12</v>
      </c>
      <c r="F152" s="6" t="s">
        <v>30</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20</v>
      </c>
      <c r="C153" s="10" t="s">
        <v>321</v>
      </c>
      <c r="D153" s="6" t="s">
        <v>11</v>
      </c>
      <c r="E153" s="6" t="s">
        <v>12</v>
      </c>
      <c r="F153" s="6" t="s">
        <v>30</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24" hidden="false" customHeight="false" outlineLevel="0" collapsed="false">
      <c r="A154" s="6" t="n">
        <v>152</v>
      </c>
      <c r="B154" s="6" t="s">
        <v>322</v>
      </c>
      <c r="C154" s="10" t="s">
        <v>323</v>
      </c>
      <c r="D154" s="6" t="s">
        <v>21</v>
      </c>
      <c r="E154" s="10" t="s">
        <v>44</v>
      </c>
      <c r="F154" s="6" t="s">
        <v>45</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24</v>
      </c>
      <c r="C155" s="10" t="s">
        <v>325</v>
      </c>
      <c r="D155" s="6" t="s">
        <v>26</v>
      </c>
      <c r="E155" s="10" t="s">
        <v>326</v>
      </c>
      <c r="F155" s="6" t="s">
        <v>13</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14.25" hidden="false" customHeight="false" outlineLevel="0" collapsed="false">
      <c r="A156" s="6" t="n">
        <v>154</v>
      </c>
      <c r="B156" s="6" t="s">
        <v>327</v>
      </c>
      <c r="C156" s="10" t="s">
        <v>328</v>
      </c>
      <c r="D156" s="6" t="s">
        <v>26</v>
      </c>
      <c r="E156" s="10" t="s">
        <v>326</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14.25" hidden="false" customHeight="false" outlineLevel="0" collapsed="false">
      <c r="A157" s="6" t="n">
        <v>155</v>
      </c>
      <c r="B157" s="6" t="s">
        <v>329</v>
      </c>
      <c r="C157" s="10" t="s">
        <v>330</v>
      </c>
      <c r="D157" s="6" t="s">
        <v>26</v>
      </c>
      <c r="E157" s="10" t="s">
        <v>326</v>
      </c>
      <c r="F157" s="6" t="s">
        <v>13</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24" hidden="false" customHeight="false" outlineLevel="0" collapsed="false">
      <c r="A158" s="6" t="n">
        <v>156</v>
      </c>
      <c r="B158" s="6" t="s">
        <v>331</v>
      </c>
      <c r="C158" s="10" t="s">
        <v>332</v>
      </c>
      <c r="D158" s="6" t="s">
        <v>26</v>
      </c>
      <c r="E158" s="10" t="s">
        <v>326</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14.25" hidden="false" customHeight="false" outlineLevel="0" collapsed="false">
      <c r="A159" s="6" t="n">
        <v>157</v>
      </c>
      <c r="B159" s="6" t="s">
        <v>333</v>
      </c>
      <c r="C159" s="10" t="s">
        <v>334</v>
      </c>
      <c r="D159" s="6" t="s">
        <v>26</v>
      </c>
      <c r="E159" s="10" t="s">
        <v>326</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35</v>
      </c>
      <c r="C160" s="10" t="s">
        <v>336</v>
      </c>
      <c r="D160" s="6" t="s">
        <v>26</v>
      </c>
      <c r="E160" s="10" t="s">
        <v>337</v>
      </c>
      <c r="F160" s="6" t="s">
        <v>161</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38</v>
      </c>
      <c r="C161" s="10" t="s">
        <v>339</v>
      </c>
      <c r="D161" s="6" t="s">
        <v>11</v>
      </c>
      <c r="E161" s="6" t="s">
        <v>12</v>
      </c>
      <c r="F161" s="6" t="s">
        <v>30</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24" hidden="false" customHeight="false" outlineLevel="0" collapsed="false">
      <c r="A162" s="6" t="n">
        <v>160</v>
      </c>
      <c r="B162" s="6" t="s">
        <v>340</v>
      </c>
      <c r="C162" s="10" t="s">
        <v>341</v>
      </c>
      <c r="D162" s="6" t="s">
        <v>11</v>
      </c>
      <c r="E162" s="6" t="s">
        <v>12</v>
      </c>
      <c r="F162" s="6" t="s">
        <v>30</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14.25" hidden="false" customHeight="false" outlineLevel="0" collapsed="false">
      <c r="A163" s="6" t="n">
        <v>161</v>
      </c>
      <c r="B163" s="6" t="s">
        <v>342</v>
      </c>
      <c r="C163" s="10" t="s">
        <v>343</v>
      </c>
      <c r="D163" s="6" t="s">
        <v>26</v>
      </c>
      <c r="E163" s="10" t="s">
        <v>44</v>
      </c>
      <c r="F163" s="6" t="s">
        <v>45</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44</v>
      </c>
      <c r="C164" s="10" t="s">
        <v>345</v>
      </c>
      <c r="D164" s="6" t="s">
        <v>11</v>
      </c>
      <c r="E164" s="10" t="s">
        <v>44</v>
      </c>
      <c r="F164" s="6" t="s">
        <v>45</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46</v>
      </c>
      <c r="C165" s="10" t="s">
        <v>347</v>
      </c>
      <c r="D165" s="6" t="s">
        <v>26</v>
      </c>
      <c r="E165" s="10" t="s">
        <v>44</v>
      </c>
      <c r="F165" s="6" t="s">
        <v>45</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48</v>
      </c>
      <c r="C166" s="10" t="s">
        <v>349</v>
      </c>
      <c r="D166" s="6" t="s">
        <v>11</v>
      </c>
      <c r="E166" s="6" t="s">
        <v>12</v>
      </c>
      <c r="F166" s="6"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24" hidden="false" customHeight="false" outlineLevel="0" collapsed="false">
      <c r="A167" s="6" t="n">
        <v>165</v>
      </c>
      <c r="B167" s="6" t="s">
        <v>350</v>
      </c>
      <c r="C167" s="10" t="s">
        <v>351</v>
      </c>
      <c r="D167" s="6" t="s">
        <v>11</v>
      </c>
      <c r="E167" s="6" t="s">
        <v>12</v>
      </c>
      <c r="F167" s="6" t="s">
        <v>13</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52</v>
      </c>
      <c r="C168" s="10" t="s">
        <v>353</v>
      </c>
      <c r="D168" s="6" t="s">
        <v>11</v>
      </c>
      <c r="E168" s="6" t="s">
        <v>12</v>
      </c>
      <c r="F168" s="6" t="s">
        <v>30</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54</v>
      </c>
      <c r="C169" s="10" t="s">
        <v>355</v>
      </c>
      <c r="D169" s="6" t="s">
        <v>11</v>
      </c>
      <c r="E169" s="10" t="s">
        <v>44</v>
      </c>
      <c r="F169" s="6" t="s">
        <v>45</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6" t="n">
        <v>168</v>
      </c>
      <c r="B170" s="6" t="s">
        <v>356</v>
      </c>
      <c r="C170" s="10" t="s">
        <v>357</v>
      </c>
      <c r="D170" s="6" t="s">
        <v>11</v>
      </c>
      <c r="E170" s="10" t="s">
        <v>44</v>
      </c>
      <c r="F170" s="6" t="s">
        <v>45</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58</v>
      </c>
      <c r="C171" s="10" t="s">
        <v>359</v>
      </c>
      <c r="D171" s="6" t="s">
        <v>11</v>
      </c>
      <c r="E171" s="6" t="s">
        <v>12</v>
      </c>
      <c r="F171" s="6" t="s">
        <v>13</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60</v>
      </c>
      <c r="C172" s="10" t="s">
        <v>361</v>
      </c>
      <c r="D172" s="6" t="s">
        <v>11</v>
      </c>
      <c r="E172" s="10" t="s">
        <v>44</v>
      </c>
      <c r="F172" s="6" t="s">
        <v>45</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62</v>
      </c>
      <c r="C173" s="10" t="s">
        <v>363</v>
      </c>
      <c r="D173" s="6" t="s">
        <v>26</v>
      </c>
      <c r="E173" s="10" t="s">
        <v>44</v>
      </c>
      <c r="F173" s="6" t="s">
        <v>45</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6" t="n">
        <v>172</v>
      </c>
      <c r="B174" s="6" t="s">
        <v>364</v>
      </c>
      <c r="C174" s="10" t="s">
        <v>365</v>
      </c>
      <c r="D174" s="6" t="s">
        <v>26</v>
      </c>
      <c r="E174" s="10" t="s">
        <v>44</v>
      </c>
      <c r="F174" s="6" t="s">
        <v>45</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14.25" hidden="false" customHeight="false" outlineLevel="0" collapsed="false">
      <c r="A175" s="6" t="n">
        <v>173</v>
      </c>
      <c r="B175" s="6" t="s">
        <v>366</v>
      </c>
      <c r="C175" s="10" t="s">
        <v>367</v>
      </c>
      <c r="D175" s="6" t="s">
        <v>11</v>
      </c>
      <c r="E175" s="6" t="s">
        <v>12</v>
      </c>
      <c r="F175" s="6" t="s">
        <v>30</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24" hidden="false" customHeight="false" outlineLevel="0" collapsed="false">
      <c r="A176" s="6" t="n">
        <v>174</v>
      </c>
      <c r="B176" s="6" t="s">
        <v>368</v>
      </c>
      <c r="C176" s="10" t="s">
        <v>369</v>
      </c>
      <c r="D176" s="6" t="s">
        <v>11</v>
      </c>
      <c r="E176" s="6" t="s">
        <v>12</v>
      </c>
      <c r="F176" s="6" t="s">
        <v>13</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24" hidden="false" customHeight="false" outlineLevel="0" collapsed="false">
      <c r="A177" s="6" t="n">
        <v>175</v>
      </c>
      <c r="B177" s="6" t="s">
        <v>370</v>
      </c>
      <c r="C177" s="10" t="s">
        <v>371</v>
      </c>
      <c r="D177" s="6" t="s">
        <v>11</v>
      </c>
      <c r="E177" s="6" t="s">
        <v>12</v>
      </c>
      <c r="F177" s="6" t="s">
        <v>13</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72</v>
      </c>
      <c r="C178" s="10" t="s">
        <v>373</v>
      </c>
      <c r="D178" s="6" t="s">
        <v>11</v>
      </c>
      <c r="E178" s="6" t="s">
        <v>12</v>
      </c>
      <c r="F178" s="6" t="s">
        <v>30</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74</v>
      </c>
      <c r="C179" s="10" t="s">
        <v>375</v>
      </c>
      <c r="D179" s="6" t="s">
        <v>21</v>
      </c>
      <c r="E179" s="10" t="s">
        <v>44</v>
      </c>
      <c r="F179" s="6" t="s">
        <v>45</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76</v>
      </c>
      <c r="C180" s="10" t="s">
        <v>377</v>
      </c>
      <c r="D180" s="6" t="s">
        <v>11</v>
      </c>
      <c r="E180" s="6" t="s">
        <v>12</v>
      </c>
      <c r="F180" s="6" t="s">
        <v>37</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78</v>
      </c>
      <c r="C181" s="10" t="s">
        <v>379</v>
      </c>
      <c r="D181" s="6" t="s">
        <v>11</v>
      </c>
      <c r="E181" s="6" t="s">
        <v>12</v>
      </c>
      <c r="F181" s="6" t="s">
        <v>30</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24" hidden="false" customHeight="false" outlineLevel="0" collapsed="false">
      <c r="A182" s="6" t="n">
        <v>180</v>
      </c>
      <c r="B182" s="6" t="s">
        <v>380</v>
      </c>
      <c r="C182" s="10" t="s">
        <v>381</v>
      </c>
      <c r="D182" s="6" t="s">
        <v>11</v>
      </c>
      <c r="E182" s="6" t="s">
        <v>12</v>
      </c>
      <c r="F182" s="6" t="s">
        <v>30</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382</v>
      </c>
      <c r="C183" s="10" t="s">
        <v>383</v>
      </c>
      <c r="D183" s="6" t="s">
        <v>11</v>
      </c>
      <c r="E183" s="6" t="s">
        <v>12</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84</v>
      </c>
      <c r="C184" s="10" t="s">
        <v>385</v>
      </c>
      <c r="D184" s="6" t="s">
        <v>11</v>
      </c>
      <c r="E184" s="6" t="s">
        <v>12</v>
      </c>
      <c r="F184" s="6" t="s">
        <v>30</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6" t="n">
        <v>183</v>
      </c>
      <c r="B185" s="6" t="s">
        <v>386</v>
      </c>
      <c r="C185" s="10" t="s">
        <v>387</v>
      </c>
      <c r="D185" s="6" t="s">
        <v>11</v>
      </c>
      <c r="E185" s="6" t="s">
        <v>12</v>
      </c>
      <c r="F185" s="6" t="s">
        <v>30</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24" hidden="false" customHeight="false" outlineLevel="0" collapsed="false">
      <c r="A186" s="6" t="n">
        <v>184</v>
      </c>
      <c r="B186" s="6" t="s">
        <v>388</v>
      </c>
      <c r="C186" s="10" t="s">
        <v>389</v>
      </c>
      <c r="D186" s="6" t="s">
        <v>21</v>
      </c>
      <c r="E186" s="6" t="s">
        <v>12</v>
      </c>
      <c r="F186" s="6" t="s">
        <v>13</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90</v>
      </c>
      <c r="C187" s="10" t="s">
        <v>391</v>
      </c>
      <c r="D187" s="6" t="s">
        <v>11</v>
      </c>
      <c r="E187" s="10" t="s">
        <v>44</v>
      </c>
      <c r="F187" s="6" t="s">
        <v>45</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6" t="n">
        <v>186</v>
      </c>
      <c r="B188" s="6" t="s">
        <v>392</v>
      </c>
      <c r="C188" s="10" t="s">
        <v>393</v>
      </c>
      <c r="D188" s="6" t="s">
        <v>11</v>
      </c>
      <c r="E188" s="6" t="s">
        <v>12</v>
      </c>
      <c r="F188" s="6" t="s">
        <v>30</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94</v>
      </c>
      <c r="C189" s="10" t="s">
        <v>395</v>
      </c>
      <c r="D189" s="6" t="s">
        <v>11</v>
      </c>
      <c r="E189" s="6" t="s">
        <v>12</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24" hidden="false" customHeight="false" outlineLevel="0" collapsed="false">
      <c r="A190" s="6" t="n">
        <v>188</v>
      </c>
      <c r="B190" s="6" t="s">
        <v>396</v>
      </c>
      <c r="C190" s="10" t="s">
        <v>397</v>
      </c>
      <c r="D190" s="6" t="s">
        <v>11</v>
      </c>
      <c r="E190" s="6" t="s">
        <v>12</v>
      </c>
      <c r="F190" s="6" t="s">
        <v>13</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24" hidden="false" customHeight="false" outlineLevel="0" collapsed="false">
      <c r="A191" s="6" t="n">
        <v>189</v>
      </c>
      <c r="B191" s="6" t="s">
        <v>398</v>
      </c>
      <c r="C191" s="10" t="s">
        <v>399</v>
      </c>
      <c r="D191" s="6" t="s">
        <v>11</v>
      </c>
      <c r="E191" s="6" t="s">
        <v>12</v>
      </c>
      <c r="F191" s="6" t="s">
        <v>13</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24" hidden="false" customHeight="false" outlineLevel="0" collapsed="false">
      <c r="A192" s="6" t="n">
        <v>190</v>
      </c>
      <c r="B192" s="6" t="s">
        <v>400</v>
      </c>
      <c r="C192" s="10" t="s">
        <v>401</v>
      </c>
      <c r="D192" s="6" t="s">
        <v>11</v>
      </c>
      <c r="E192" s="6" t="s">
        <v>12</v>
      </c>
      <c r="F192" s="6" t="s">
        <v>13</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24" hidden="false" customHeight="false" outlineLevel="0" collapsed="false">
      <c r="A193" s="6" t="n">
        <v>191</v>
      </c>
      <c r="B193" s="6" t="s">
        <v>402</v>
      </c>
      <c r="C193" s="10" t="s">
        <v>403</v>
      </c>
      <c r="D193" s="6" t="s">
        <v>11</v>
      </c>
      <c r="E193" s="6" t="s">
        <v>12</v>
      </c>
      <c r="F193" s="6" t="s">
        <v>13</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24" hidden="false" customHeight="false" outlineLevel="0" collapsed="false">
      <c r="A194" s="6" t="n">
        <v>192</v>
      </c>
      <c r="B194" s="6" t="s">
        <v>404</v>
      </c>
      <c r="C194" s="10" t="s">
        <v>405</v>
      </c>
      <c r="D194" s="6" t="s">
        <v>11</v>
      </c>
      <c r="E194" s="6" t="s">
        <v>12</v>
      </c>
      <c r="F194" s="6" t="s">
        <v>13</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24" hidden="false" customHeight="false" outlineLevel="0" collapsed="false">
      <c r="A195" s="6" t="n">
        <v>193</v>
      </c>
      <c r="B195" s="6" t="s">
        <v>406</v>
      </c>
      <c r="C195" s="10" t="s">
        <v>407</v>
      </c>
      <c r="D195" s="6" t="s">
        <v>11</v>
      </c>
      <c r="E195" s="6" t="s">
        <v>12</v>
      </c>
      <c r="F195" s="6" t="s">
        <v>13</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24" hidden="false" customHeight="false" outlineLevel="0" collapsed="false">
      <c r="A196" s="6" t="n">
        <v>194</v>
      </c>
      <c r="B196" s="6" t="s">
        <v>408</v>
      </c>
      <c r="C196" s="10" t="s">
        <v>409</v>
      </c>
      <c r="D196" s="6" t="s">
        <v>11</v>
      </c>
      <c r="E196" s="6" t="s">
        <v>12</v>
      </c>
      <c r="F196" s="6" t="s">
        <v>13</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24" hidden="false" customHeight="false" outlineLevel="0" collapsed="false">
      <c r="A197" s="6" t="n">
        <v>195</v>
      </c>
      <c r="B197" s="6" t="s">
        <v>410</v>
      </c>
      <c r="C197" s="10" t="s">
        <v>411</v>
      </c>
      <c r="D197" s="6" t="s">
        <v>11</v>
      </c>
      <c r="E197" s="6" t="s">
        <v>12</v>
      </c>
      <c r="F197" s="6" t="s">
        <v>13</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24" hidden="false" customHeight="false" outlineLevel="0" collapsed="false">
      <c r="A198" s="6" t="n">
        <v>196</v>
      </c>
      <c r="B198" s="6" t="s">
        <v>412</v>
      </c>
      <c r="C198" s="10" t="s">
        <v>413</v>
      </c>
      <c r="D198" s="6" t="s">
        <v>11</v>
      </c>
      <c r="E198" s="6" t="s">
        <v>12</v>
      </c>
      <c r="F198" s="6" t="s">
        <v>1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24" hidden="false" customHeight="false" outlineLevel="0" collapsed="false">
      <c r="A199" s="6" t="n">
        <v>197</v>
      </c>
      <c r="B199" s="6" t="s">
        <v>414</v>
      </c>
      <c r="C199" s="10" t="s">
        <v>415</v>
      </c>
      <c r="D199" s="6" t="s">
        <v>11</v>
      </c>
      <c r="E199" s="6" t="s">
        <v>12</v>
      </c>
      <c r="F199" s="6" t="s">
        <v>13</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24" hidden="false" customHeight="false" outlineLevel="0" collapsed="false">
      <c r="A200" s="6" t="n">
        <v>198</v>
      </c>
      <c r="B200" s="6" t="s">
        <v>416</v>
      </c>
      <c r="C200" s="10" t="s">
        <v>417</v>
      </c>
      <c r="D200" s="6" t="s">
        <v>11</v>
      </c>
      <c r="E200" s="6" t="s">
        <v>12</v>
      </c>
      <c r="F200" s="6" t="s">
        <v>13</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24" hidden="false" customHeight="false" outlineLevel="0" collapsed="false">
      <c r="A201" s="6" t="n">
        <v>199</v>
      </c>
      <c r="B201" s="6" t="s">
        <v>418</v>
      </c>
      <c r="C201" s="10" t="s">
        <v>419</v>
      </c>
      <c r="D201" s="6" t="s">
        <v>11</v>
      </c>
      <c r="E201" s="6" t="s">
        <v>12</v>
      </c>
      <c r="F201" s="6" t="s">
        <v>13</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24" hidden="false" customHeight="false" outlineLevel="0" collapsed="false">
      <c r="A202" s="6" t="n">
        <v>200</v>
      </c>
      <c r="B202" s="6" t="s">
        <v>420</v>
      </c>
      <c r="C202" s="10" t="s">
        <v>421</v>
      </c>
      <c r="D202" s="6" t="s">
        <v>11</v>
      </c>
      <c r="E202" s="6" t="s">
        <v>12</v>
      </c>
      <c r="F202" s="6" t="s">
        <v>1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422</v>
      </c>
      <c r="C203" s="10" t="s">
        <v>423</v>
      </c>
      <c r="D203" s="6" t="s">
        <v>21</v>
      </c>
      <c r="E203" s="6" t="s">
        <v>12</v>
      </c>
      <c r="F203" s="6" t="s">
        <v>13</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24" hidden="false" customHeight="false" outlineLevel="0" collapsed="false">
      <c r="A204" s="6" t="n">
        <v>202</v>
      </c>
      <c r="B204" s="6" t="s">
        <v>424</v>
      </c>
      <c r="C204" s="10" t="s">
        <v>425</v>
      </c>
      <c r="D204" s="6" t="s">
        <v>21</v>
      </c>
      <c r="E204" s="6" t="s">
        <v>12</v>
      </c>
      <c r="F204" s="6" t="s">
        <v>13</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26</v>
      </c>
      <c r="C205" s="10" t="s">
        <v>427</v>
      </c>
      <c r="D205" s="6" t="s">
        <v>21</v>
      </c>
      <c r="E205" s="6" t="s">
        <v>12</v>
      </c>
      <c r="F205" s="6" t="s">
        <v>13</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24" hidden="false" customHeight="false" outlineLevel="0" collapsed="false">
      <c r="A206" s="6" t="n">
        <v>204</v>
      </c>
      <c r="B206" s="6" t="s">
        <v>428</v>
      </c>
      <c r="C206" s="10" t="s">
        <v>429</v>
      </c>
      <c r="D206" s="6" t="s">
        <v>11</v>
      </c>
      <c r="E206" s="6" t="s">
        <v>12</v>
      </c>
      <c r="F206" s="6" t="s">
        <v>30</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6" t="n">
        <v>205</v>
      </c>
      <c r="B207" s="6" t="s">
        <v>430</v>
      </c>
      <c r="C207" s="10" t="s">
        <v>431</v>
      </c>
      <c r="D207" s="6" t="s">
        <v>11</v>
      </c>
      <c r="E207" s="6" t="s">
        <v>12</v>
      </c>
      <c r="F207" s="6" t="s">
        <v>30</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432</v>
      </c>
      <c r="C208" s="10" t="s">
        <v>433</v>
      </c>
      <c r="D208" s="6" t="s">
        <v>11</v>
      </c>
      <c r="E208" s="6" t="s">
        <v>12</v>
      </c>
      <c r="F208" s="6" t="s">
        <v>30</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34</v>
      </c>
      <c r="C209" s="10" t="s">
        <v>435</v>
      </c>
      <c r="D209" s="6" t="s">
        <v>11</v>
      </c>
      <c r="E209" s="10" t="s">
        <v>44</v>
      </c>
      <c r="F209" s="6" t="s">
        <v>45</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24" hidden="false" customHeight="false" outlineLevel="0" collapsed="false">
      <c r="A210" s="6" t="n">
        <v>208</v>
      </c>
      <c r="B210" s="6" t="s">
        <v>414</v>
      </c>
      <c r="C210" s="10" t="s">
        <v>436</v>
      </c>
      <c r="D210" s="6" t="s">
        <v>11</v>
      </c>
      <c r="E210" s="10" t="s">
        <v>44</v>
      </c>
      <c r="F210" s="6" t="s">
        <v>45</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14.25" hidden="false" customHeight="false" outlineLevel="0" collapsed="false">
      <c r="A211" s="6" t="n">
        <v>209</v>
      </c>
      <c r="B211" s="6" t="s">
        <v>437</v>
      </c>
      <c r="C211" s="10" t="s">
        <v>438</v>
      </c>
      <c r="D211" s="6" t="s">
        <v>11</v>
      </c>
      <c r="E211" s="10" t="s">
        <v>44</v>
      </c>
      <c r="F211" s="6" t="s">
        <v>45</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14.25" hidden="false" customHeight="false" outlineLevel="0" collapsed="false">
      <c r="A212" s="6" t="n">
        <v>210</v>
      </c>
      <c r="B212" s="10" t="s">
        <v>439</v>
      </c>
      <c r="C212" s="10" t="s">
        <v>440</v>
      </c>
      <c r="D212" s="6" t="s">
        <v>11</v>
      </c>
      <c r="E212" s="6" t="s">
        <v>12</v>
      </c>
      <c r="F212" s="6" t="s">
        <v>13</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24" hidden="false" customHeight="false" outlineLevel="0" collapsed="false">
      <c r="A213" s="6" t="n">
        <v>211</v>
      </c>
      <c r="B213" s="6" t="s">
        <v>304</v>
      </c>
      <c r="C213" s="10" t="s">
        <v>441</v>
      </c>
      <c r="D213" s="6" t="s">
        <v>21</v>
      </c>
      <c r="E213" s="6" t="s">
        <v>12</v>
      </c>
      <c r="F213" s="6" t="s">
        <v>13</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24" hidden="false" customHeight="false" outlineLevel="0" collapsed="false">
      <c r="A214" s="6" t="n">
        <v>212</v>
      </c>
      <c r="B214" s="6" t="s">
        <v>442</v>
      </c>
      <c r="C214" s="10" t="s">
        <v>443</v>
      </c>
      <c r="D214" s="6" t="s">
        <v>26</v>
      </c>
      <c r="E214" s="10" t="s">
        <v>444</v>
      </c>
      <c r="F214" s="6"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14.25" hidden="false" customHeight="false" outlineLevel="0" collapsed="false">
      <c r="A215" s="6" t="n">
        <v>213</v>
      </c>
      <c r="B215" s="6" t="s">
        <v>445</v>
      </c>
      <c r="C215" s="10" t="s">
        <v>446</v>
      </c>
      <c r="D215" s="6" t="s">
        <v>26</v>
      </c>
      <c r="E215" s="10" t="s">
        <v>447</v>
      </c>
      <c r="F215" s="6" t="s">
        <v>1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24" hidden="false" customHeight="false" outlineLevel="0" collapsed="false">
      <c r="A216" s="6" t="n">
        <v>214</v>
      </c>
      <c r="B216" s="6" t="s">
        <v>448</v>
      </c>
      <c r="C216" s="10" t="s">
        <v>449</v>
      </c>
      <c r="D216" s="6" t="s">
        <v>11</v>
      </c>
      <c r="E216" s="6" t="s">
        <v>12</v>
      </c>
      <c r="F216" s="6" t="s">
        <v>30</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24" hidden="false" customHeight="false" outlineLevel="0" collapsed="false">
      <c r="A217" s="6" t="n">
        <v>215</v>
      </c>
      <c r="B217" s="6" t="s">
        <v>450</v>
      </c>
      <c r="C217" s="10" t="s">
        <v>451</v>
      </c>
      <c r="D217" s="6" t="s">
        <v>26</v>
      </c>
      <c r="E217" s="10" t="s">
        <v>444</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52</v>
      </c>
      <c r="C218" s="10" t="s">
        <v>453</v>
      </c>
      <c r="D218" s="6" t="s">
        <v>11</v>
      </c>
      <c r="E218" s="6" t="s">
        <v>12</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24" hidden="false" customHeight="false" outlineLevel="0" collapsed="false">
      <c r="A219" s="6" t="n">
        <v>217</v>
      </c>
      <c r="B219" s="6" t="s">
        <v>454</v>
      </c>
      <c r="C219" s="10" t="s">
        <v>455</v>
      </c>
      <c r="D219" s="6" t="s">
        <v>11</v>
      </c>
      <c r="E219" s="6" t="s">
        <v>12</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456</v>
      </c>
      <c r="C220" s="10" t="s">
        <v>457</v>
      </c>
      <c r="D220" s="6" t="s">
        <v>11</v>
      </c>
      <c r="E220" s="6" t="s">
        <v>12</v>
      </c>
      <c r="F220" s="6" t="s">
        <v>13</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14.25" hidden="false" customHeight="false" outlineLevel="0" collapsed="false">
      <c r="A221" s="6" t="n">
        <v>219</v>
      </c>
      <c r="B221" s="6" t="s">
        <v>458</v>
      </c>
      <c r="C221" s="10" t="s">
        <v>459</v>
      </c>
      <c r="D221" s="6" t="s">
        <v>11</v>
      </c>
      <c r="E221" s="6" t="s">
        <v>12</v>
      </c>
      <c r="F221" s="6" t="s">
        <v>13</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14.25" hidden="false" customHeight="false" outlineLevel="0" collapsed="false">
      <c r="A222" s="6" t="n">
        <v>220</v>
      </c>
      <c r="B222" s="6" t="s">
        <v>460</v>
      </c>
      <c r="C222" s="10" t="s">
        <v>461</v>
      </c>
      <c r="D222" s="6" t="s">
        <v>11</v>
      </c>
      <c r="E222" s="6" t="s">
        <v>12</v>
      </c>
      <c r="F222" s="6" t="s">
        <v>13</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24" hidden="false" customHeight="false" outlineLevel="0" collapsed="false">
      <c r="A223" s="6" t="n">
        <v>221</v>
      </c>
      <c r="B223" s="6" t="s">
        <v>462</v>
      </c>
      <c r="C223" s="10" t="s">
        <v>463</v>
      </c>
      <c r="D223" s="6" t="s">
        <v>11</v>
      </c>
      <c r="E223" s="6" t="s">
        <v>12</v>
      </c>
      <c r="F223" s="6" t="s">
        <v>30</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14.25" hidden="false" customHeight="false" outlineLevel="0" collapsed="false">
      <c r="A224" s="6" t="n">
        <v>222</v>
      </c>
      <c r="B224" s="6" t="s">
        <v>464</v>
      </c>
      <c r="C224" s="10" t="s">
        <v>465</v>
      </c>
      <c r="D224" s="6" t="s">
        <v>11</v>
      </c>
      <c r="E224" s="6" t="s">
        <v>12</v>
      </c>
      <c r="F224" s="6" t="s">
        <v>30</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66</v>
      </c>
      <c r="C225" s="10" t="s">
        <v>467</v>
      </c>
      <c r="D225" s="6" t="s">
        <v>11</v>
      </c>
      <c r="E225" s="6" t="s">
        <v>12</v>
      </c>
      <c r="F225" s="6" t="s">
        <v>30</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6" t="n">
        <v>224</v>
      </c>
      <c r="B226" s="6" t="s">
        <v>468</v>
      </c>
      <c r="C226" s="10" t="s">
        <v>469</v>
      </c>
      <c r="D226" s="6" t="s">
        <v>11</v>
      </c>
      <c r="E226" s="6" t="s">
        <v>12</v>
      </c>
      <c r="F226" s="6" t="s">
        <v>30</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14.25" hidden="false" customHeight="false" outlineLevel="0" collapsed="false">
      <c r="A227" s="6" t="n">
        <v>225</v>
      </c>
      <c r="B227" s="6" t="s">
        <v>470</v>
      </c>
      <c r="C227" s="10" t="s">
        <v>471</v>
      </c>
      <c r="D227" s="6" t="s">
        <v>11</v>
      </c>
      <c r="E227" s="6" t="s">
        <v>12</v>
      </c>
      <c r="F227" s="6" t="s">
        <v>30</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14.25" hidden="false" customHeight="false" outlineLevel="0" collapsed="false">
      <c r="A228" s="6" t="n">
        <v>226</v>
      </c>
      <c r="B228" s="6" t="s">
        <v>472</v>
      </c>
      <c r="C228" s="10" t="s">
        <v>473</v>
      </c>
      <c r="D228" s="6" t="s">
        <v>26</v>
      </c>
      <c r="E228" s="10" t="s">
        <v>44</v>
      </c>
      <c r="F228" s="6" t="s">
        <v>45</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24" hidden="false" customHeight="false" outlineLevel="0" collapsed="false">
      <c r="A229" s="6" t="n">
        <v>227</v>
      </c>
      <c r="B229" s="6" t="s">
        <v>474</v>
      </c>
      <c r="C229" s="10" t="s">
        <v>475</v>
      </c>
      <c r="D229" s="6" t="s">
        <v>11</v>
      </c>
      <c r="E229" s="6" t="s">
        <v>12</v>
      </c>
      <c r="F229" s="6" t="s">
        <v>1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24" hidden="false" customHeight="false" outlineLevel="0" collapsed="false">
      <c r="A230" s="6" t="n">
        <v>228</v>
      </c>
      <c r="B230" s="6" t="s">
        <v>476</v>
      </c>
      <c r="C230" s="10" t="s">
        <v>477</v>
      </c>
      <c r="D230" s="6" t="s">
        <v>11</v>
      </c>
      <c r="E230" s="6" t="s">
        <v>12</v>
      </c>
      <c r="F230" s="6" t="s">
        <v>13</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24" hidden="false" customHeight="false" outlineLevel="0" collapsed="false">
      <c r="A231" s="6" t="n">
        <v>229</v>
      </c>
      <c r="B231" s="6" t="s">
        <v>478</v>
      </c>
      <c r="C231" s="10" t="s">
        <v>479</v>
      </c>
      <c r="D231" s="6" t="s">
        <v>11</v>
      </c>
      <c r="E231" s="6" t="s">
        <v>12</v>
      </c>
      <c r="F231" s="6" t="s">
        <v>13</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24" hidden="false" customHeight="false" outlineLevel="0" collapsed="false">
      <c r="A232" s="6" t="n">
        <v>230</v>
      </c>
      <c r="B232" s="6" t="s">
        <v>480</v>
      </c>
      <c r="C232" s="10" t="s">
        <v>481</v>
      </c>
      <c r="D232" s="6" t="s">
        <v>11</v>
      </c>
      <c r="E232" s="6" t="s">
        <v>12</v>
      </c>
      <c r="F232" s="6" t="s">
        <v>13</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24" hidden="false" customHeight="false" outlineLevel="0" collapsed="false">
      <c r="A233" s="6" t="n">
        <v>231</v>
      </c>
      <c r="B233" s="6" t="s">
        <v>482</v>
      </c>
      <c r="C233" s="10" t="s">
        <v>483</v>
      </c>
      <c r="D233" s="6" t="s">
        <v>11</v>
      </c>
      <c r="E233" s="6" t="s">
        <v>12</v>
      </c>
      <c r="F233" s="6" t="s">
        <v>13</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24" hidden="false" customHeight="false" outlineLevel="0" collapsed="false">
      <c r="A234" s="6" t="n">
        <v>232</v>
      </c>
      <c r="B234" s="6" t="s">
        <v>484</v>
      </c>
      <c r="C234" s="10" t="s">
        <v>485</v>
      </c>
      <c r="D234" s="6" t="s">
        <v>11</v>
      </c>
      <c r="E234" s="6" t="s">
        <v>12</v>
      </c>
      <c r="F234" s="6" t="s">
        <v>13</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14.25" hidden="false" customHeight="false" outlineLevel="0" collapsed="false">
      <c r="A235" s="6" t="n">
        <v>233</v>
      </c>
      <c r="B235" s="6" t="s">
        <v>486</v>
      </c>
      <c r="C235" s="10" t="s">
        <v>487</v>
      </c>
      <c r="D235" s="6" t="s">
        <v>26</v>
      </c>
      <c r="E235" s="10" t="s">
        <v>447</v>
      </c>
      <c r="F235" s="6" t="s">
        <v>13</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14.25" hidden="false" customHeight="false" outlineLevel="0" collapsed="false">
      <c r="A236" s="6" t="n">
        <v>234</v>
      </c>
      <c r="B236" s="6" t="s">
        <v>488</v>
      </c>
      <c r="C236" s="10" t="s">
        <v>489</v>
      </c>
      <c r="D236" s="6" t="s">
        <v>11</v>
      </c>
      <c r="E236" s="6" t="s">
        <v>12</v>
      </c>
      <c r="F236" s="6" t="s">
        <v>30</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14.25" hidden="false" customHeight="false" outlineLevel="0" collapsed="false">
      <c r="A237" s="6" t="n">
        <v>235</v>
      </c>
      <c r="B237" s="6" t="s">
        <v>490</v>
      </c>
      <c r="C237" s="10" t="s">
        <v>491</v>
      </c>
      <c r="D237" s="6" t="s">
        <v>11</v>
      </c>
      <c r="E237" s="6" t="s">
        <v>12</v>
      </c>
      <c r="F237" s="6" t="s">
        <v>30</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14.25" hidden="false" customHeight="false" outlineLevel="0" collapsed="false">
      <c r="A238" s="6" t="n">
        <v>236</v>
      </c>
      <c r="B238" s="6" t="s">
        <v>492</v>
      </c>
      <c r="C238" s="10" t="s">
        <v>493</v>
      </c>
      <c r="D238" s="6" t="s">
        <v>11</v>
      </c>
      <c r="E238" s="6" t="s">
        <v>12</v>
      </c>
      <c r="F238" s="6" t="s">
        <v>30</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14.25" hidden="false" customHeight="false" outlineLevel="0" collapsed="false">
      <c r="A239" s="6" t="n">
        <v>237</v>
      </c>
      <c r="B239" s="6" t="s">
        <v>486</v>
      </c>
      <c r="C239" s="10" t="s">
        <v>494</v>
      </c>
      <c r="D239" s="6" t="s">
        <v>26</v>
      </c>
      <c r="E239" s="10" t="s">
        <v>44</v>
      </c>
      <c r="F239" s="6" t="s">
        <v>45</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14.25" hidden="false" customHeight="false" outlineLevel="0" collapsed="false">
      <c r="A240" s="6" t="n">
        <v>238</v>
      </c>
      <c r="B240" s="6" t="s">
        <v>495</v>
      </c>
      <c r="C240" s="10" t="s">
        <v>496</v>
      </c>
      <c r="D240" s="6" t="s">
        <v>11</v>
      </c>
      <c r="E240" s="6" t="s">
        <v>12</v>
      </c>
      <c r="F240" s="6" t="s">
        <v>30</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24" hidden="false" customHeight="false" outlineLevel="0" collapsed="false">
      <c r="A241" s="6" t="n">
        <v>239</v>
      </c>
      <c r="B241" s="6" t="s">
        <v>497</v>
      </c>
      <c r="C241" s="10" t="s">
        <v>498</v>
      </c>
      <c r="D241" s="6" t="s">
        <v>11</v>
      </c>
      <c r="E241" s="6" t="s">
        <v>12</v>
      </c>
      <c r="F241" s="6" t="s">
        <v>13</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24" hidden="false" customHeight="false" outlineLevel="0" collapsed="false">
      <c r="A242" s="6" t="n">
        <v>240</v>
      </c>
      <c r="B242" s="6" t="s">
        <v>499</v>
      </c>
      <c r="C242" s="10" t="s">
        <v>500</v>
      </c>
      <c r="D242" s="6" t="s">
        <v>11</v>
      </c>
      <c r="E242" s="6" t="s">
        <v>12</v>
      </c>
      <c r="F242" s="6" t="s">
        <v>37</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24" hidden="false" customHeight="false" outlineLevel="0" collapsed="false">
      <c r="A243" s="6" t="n">
        <v>241</v>
      </c>
      <c r="B243" s="6" t="s">
        <v>501</v>
      </c>
      <c r="C243" s="10" t="s">
        <v>502</v>
      </c>
      <c r="D243" s="6" t="s">
        <v>11</v>
      </c>
      <c r="E243" s="6" t="s">
        <v>12</v>
      </c>
      <c r="F243" s="6" t="s">
        <v>13</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24" hidden="false" customHeight="false" outlineLevel="0" collapsed="false">
      <c r="A244" s="6" t="n">
        <v>242</v>
      </c>
      <c r="B244" s="6" t="s">
        <v>503</v>
      </c>
      <c r="C244" s="10" t="s">
        <v>504</v>
      </c>
      <c r="D244" s="6" t="s">
        <v>11</v>
      </c>
      <c r="E244" s="6" t="s">
        <v>12</v>
      </c>
      <c r="F244" s="6" t="s">
        <v>13</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24" hidden="false" customHeight="false" outlineLevel="0" collapsed="false">
      <c r="A245" s="6" t="n">
        <v>243</v>
      </c>
      <c r="B245" s="6" t="s">
        <v>505</v>
      </c>
      <c r="C245" s="10" t="s">
        <v>506</v>
      </c>
      <c r="D245" s="6" t="s">
        <v>11</v>
      </c>
      <c r="E245" s="6" t="s">
        <v>12</v>
      </c>
      <c r="F245" s="6" t="s">
        <v>13</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14.25" hidden="false" customHeight="false" outlineLevel="0" collapsed="false">
      <c r="A246" s="6" t="n">
        <v>244</v>
      </c>
      <c r="B246" s="6" t="s">
        <v>507</v>
      </c>
      <c r="C246" s="10" t="s">
        <v>508</v>
      </c>
      <c r="D246" s="6" t="s">
        <v>11</v>
      </c>
      <c r="E246" s="6" t="s">
        <v>12</v>
      </c>
      <c r="F246" s="6" t="s">
        <v>30</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24" hidden="false" customHeight="false" outlineLevel="0" collapsed="false">
      <c r="A247" s="6" t="n">
        <v>245</v>
      </c>
      <c r="B247" s="6" t="s">
        <v>509</v>
      </c>
      <c r="C247" s="10" t="s">
        <v>510</v>
      </c>
      <c r="D247" s="6" t="s">
        <v>21</v>
      </c>
      <c r="E247" s="10" t="s">
        <v>44</v>
      </c>
      <c r="F247" s="6" t="s">
        <v>45</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14.25" hidden="false" customHeight="false" outlineLevel="0" collapsed="false">
      <c r="A248" s="6" t="n">
        <v>246</v>
      </c>
      <c r="B248" s="6" t="s">
        <v>511</v>
      </c>
      <c r="C248" s="10" t="s">
        <v>512</v>
      </c>
      <c r="D248" s="6" t="s">
        <v>11</v>
      </c>
      <c r="E248" s="6" t="s">
        <v>12</v>
      </c>
      <c r="F248" s="6" t="s">
        <v>30</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24" hidden="false" customHeight="false" outlineLevel="0" collapsed="false">
      <c r="A249" s="6" t="n">
        <v>247</v>
      </c>
      <c r="B249" s="6" t="s">
        <v>513</v>
      </c>
      <c r="C249" s="10" t="s">
        <v>514</v>
      </c>
      <c r="D249" s="6" t="s">
        <v>11</v>
      </c>
      <c r="E249" s="6" t="s">
        <v>12</v>
      </c>
      <c r="F249" s="6" t="s">
        <v>30</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14.25" hidden="false" customHeight="false" outlineLevel="0" collapsed="false">
      <c r="A250" s="6" t="n">
        <v>248</v>
      </c>
      <c r="B250" s="6" t="s">
        <v>515</v>
      </c>
      <c r="C250" s="10" t="s">
        <v>516</v>
      </c>
      <c r="D250" s="6" t="s">
        <v>11</v>
      </c>
      <c r="E250" s="10" t="s">
        <v>44</v>
      </c>
      <c r="F250" s="6" t="s">
        <v>45</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14.25" hidden="false" customHeight="false" outlineLevel="0" collapsed="false">
      <c r="A251" s="6" t="n">
        <v>249</v>
      </c>
      <c r="B251" s="6" t="s">
        <v>517</v>
      </c>
      <c r="C251" s="10" t="s">
        <v>518</v>
      </c>
      <c r="D251" s="6" t="s">
        <v>11</v>
      </c>
      <c r="E251" s="6" t="s">
        <v>12</v>
      </c>
      <c r="F251" s="6" t="s">
        <v>30</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24" hidden="false" customHeight="false" outlineLevel="0" collapsed="false">
      <c r="A252" s="6" t="n">
        <v>250</v>
      </c>
      <c r="B252" s="6" t="s">
        <v>519</v>
      </c>
      <c r="C252" s="10" t="s">
        <v>520</v>
      </c>
      <c r="D252" s="6" t="s">
        <v>11</v>
      </c>
      <c r="E252" s="6" t="s">
        <v>12</v>
      </c>
      <c r="F252" s="6" t="s">
        <v>30</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8 E17 E72 E105:E106 E110 E214:E215 E235" type="custom">
      <formula1>E8</formula1>
      <formula2>0</formula2>
    </dataValidation>
    <dataValidation allowBlank="true" errorStyle="stop" operator="between" prompt="（必填）行政许可的详细内容" promptTitle="许可内容" showDropDown="false" showErrorMessage="false" showInputMessage="true" sqref="D3:D37 F3:F19 F32:F78 D39:D77 D79:D119 F87:F134 D123:D168 F142:F154 F166:F216 D171:D238 F229:F252 D240:D252"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1-13T02:5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