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63">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吴中区胥口镇熙地花园第二届业主委员会 </t>
  </si>
  <si>
    <t xml:space="preserve">J3050104992901</t>
  </si>
  <si>
    <t xml:space="preserve">基本存款账户开户许可证</t>
  </si>
  <si>
    <t xml:space="preserve">长期</t>
  </si>
  <si>
    <t xml:space="preserve">账户开立</t>
  </si>
  <si>
    <t xml:space="preserve">中国人民银行苏州市分行</t>
  </si>
  <si>
    <t xml:space="preserve">昆山市缘之梦酒店有限公司工会委员会 </t>
  </si>
  <si>
    <t xml:space="preserve">J3052048197301</t>
  </si>
  <si>
    <t xml:space="preserve">苏州太湖国家旅游度假区物业管理协会</t>
  </si>
  <si>
    <t xml:space="preserve">J3050105008501</t>
  </si>
  <si>
    <t xml:space="preserve">苏州市吴中区香溪路实验小学 </t>
  </si>
  <si>
    <t xml:space="preserve">Z3050001994101</t>
  </si>
  <si>
    <t xml:space="preserve">专用存款账户开户许可证</t>
  </si>
  <si>
    <t xml:space="preserve">苏州市吴中区人力资源管理服务中心苏州市吴中区职工失业保险基金</t>
  </si>
  <si>
    <t xml:space="preserve">Z3050001994201</t>
  </si>
  <si>
    <t xml:space="preserve">全友能源科技（吴江）有限公司管理人 </t>
  </si>
  <si>
    <t xml:space="preserve">L3054000102601 </t>
  </si>
  <si>
    <t xml:space="preserve">临时存款账户开户许可证</t>
  </si>
  <si>
    <r>
      <rPr>
        <sz val="10"/>
        <rFont val="宋体"/>
        <family val="0"/>
        <charset val="134"/>
      </rPr>
      <t xml:space="preserve">2024-12-30</t>
    </r>
    <r>
      <rPr>
        <sz val="10"/>
        <rFont val="Noto Sans"/>
        <family val="2"/>
      </rPr>
      <t xml:space="preserve">至</t>
    </r>
    <r>
      <rPr>
        <sz val="10"/>
        <rFont val="宋体"/>
        <family val="0"/>
        <charset val="134"/>
      </rPr>
      <t xml:space="preserve">2026-12-29</t>
    </r>
  </si>
  <si>
    <t xml:space="preserve">苏州市吴江区盛泽镇总工会</t>
  </si>
  <si>
    <t xml:space="preserve">J3054001880804</t>
  </si>
  <si>
    <t xml:space="preserve">账户变更</t>
  </si>
  <si>
    <t xml:space="preserve">苏州市外事旅游车船集团有限公司工会委员会 </t>
  </si>
  <si>
    <t xml:space="preserve">J3050010918204</t>
  </si>
  <si>
    <t xml:space="preserve">瑞萨集成电路设计（北京）有限公司苏州分公司工会委员会 </t>
  </si>
  <si>
    <t xml:space="preserve">J3050015681702</t>
  </si>
  <si>
    <t xml:space="preserve">苏州市吴江区自然资源和规划综合执法大队</t>
  </si>
  <si>
    <t xml:space="preserve">J3054007871903 </t>
  </si>
  <si>
    <t xml:space="preserve">苏州市吴江区自然资源和规划信息中心</t>
  </si>
  <si>
    <t xml:space="preserve">J3054008052103</t>
  </si>
  <si>
    <t xml:space="preserve">苏州市吴江区人民政府城乡建设总规划师办公室</t>
  </si>
  <si>
    <t xml:space="preserve">J3054008052202</t>
  </si>
  <si>
    <t xml:space="preserve">常熟市融媒体中心（传媒集团）工会委员会</t>
  </si>
  <si>
    <t xml:space="preserve">J3055016524402</t>
  </si>
  <si>
    <t xml:space="preserve">苏州工业园区中科大苏研院教育培训学校</t>
  </si>
  <si>
    <t xml:space="preserve">J3050035120802</t>
  </si>
  <si>
    <t xml:space="preserve">账户补发</t>
  </si>
  <si>
    <t xml:space="preserve">常熟通润汽车零部件股份有限公司工会 </t>
  </si>
  <si>
    <t xml:space="preserve">J3055004939304</t>
  </si>
  <si>
    <t xml:space="preserve">台玻长江玻璃有限公司工会委员会</t>
  </si>
  <si>
    <t xml:space="preserve">J3052025409103</t>
  </si>
  <si>
    <t xml:space="preserve">中国银行股份有限公司苏州相城支行工会委员会 </t>
  </si>
  <si>
    <t xml:space="preserve">J3050057463303</t>
  </si>
  <si>
    <t xml:space="preserve">苏州普热斯勒科技股份有限公司工会委员会</t>
  </si>
  <si>
    <t xml:space="preserve">J3052034953702</t>
  </si>
  <si>
    <t xml:space="preserve">苏州憨牛牛服务外包有限公司管理人 </t>
  </si>
  <si>
    <t xml:space="preserve">L3050000712901</t>
  </si>
  <si>
    <t xml:space="preserve">/</t>
  </si>
  <si>
    <t xml:space="preserve">账户撤销</t>
  </si>
  <si>
    <t xml:space="preserve">苏州高新区（虎丘区）通安镇人力资源和社会保障服务中心通安镇被征地农民补足城保资金专户 </t>
  </si>
  <si>
    <t xml:space="preserve">Z3050001925401</t>
  </si>
  <si>
    <t xml:space="preserve">苏州高新区（虎丘区）通安镇人力资源和社会保障服务中心 </t>
  </si>
  <si>
    <t xml:space="preserve">Z3050001925501</t>
  </si>
  <si>
    <t xml:space="preserve">太仓市耀华学校</t>
  </si>
  <si>
    <t xml:space="preserve">J3051005713601</t>
  </si>
  <si>
    <t xml:space="preserve">苏州交投燃气有限公司工会委员会 </t>
  </si>
  <si>
    <t xml:space="preserve">J3050063637702</t>
  </si>
  <si>
    <t xml:space="preserve">苏州止间文化传播有限公司管理人</t>
  </si>
  <si>
    <t xml:space="preserve">L3054000091901</t>
  </si>
  <si>
    <t xml:space="preserve">苏州市姑苏区四季晶华小区业主委员会</t>
  </si>
  <si>
    <t xml:space="preserve">J3050062355201</t>
  </si>
  <si>
    <t xml:space="preserve">苏州工业园区斜塘街道坊弘曲艺社</t>
  </si>
  <si>
    <t xml:space="preserve">J3050036847301</t>
  </si>
  <si>
    <t xml:space="preserve">昆山市卿逸物业管理有限公司工会委员会  </t>
  </si>
  <si>
    <t xml:space="preserve">J3052048197701 </t>
  </si>
  <si>
    <t xml:space="preserve">张家港市乐余镇兆丰社区居民委员会  </t>
  </si>
  <si>
    <t xml:space="preserve">J3056020730601 </t>
  </si>
  <si>
    <t xml:space="preserve">常熟市辛庄镇云熙阁小区第一届物业管理委员会  </t>
  </si>
  <si>
    <t xml:space="preserve">J3055022221001 </t>
  </si>
  <si>
    <t xml:space="preserve">常熟市古里镇综合服务中心  </t>
  </si>
  <si>
    <t xml:space="preserve">J3055022222201 </t>
  </si>
  <si>
    <t xml:space="preserve">苏州市吴江区芦墟中心卫生院收入专户</t>
  </si>
  <si>
    <t xml:space="preserve">Z3054000203601 </t>
  </si>
  <si>
    <t xml:space="preserve">苏州市吴江区第五人民医院分院区建设项目资金专户</t>
  </si>
  <si>
    <t xml:space="preserve">Z3054000203701 </t>
  </si>
  <si>
    <t xml:space="preserve">太仓市双凤镇财政和资产管理办公室 </t>
  </si>
  <si>
    <t xml:space="preserve">Z3051000158001 </t>
  </si>
  <si>
    <t xml:space="preserve">台光电子材料（昆山）股份有限公司工会委员会</t>
  </si>
  <si>
    <t xml:space="preserve">J3052002148804 </t>
  </si>
  <si>
    <t xml:space="preserve">常熟交运机驾培训有限公司工会 </t>
  </si>
  <si>
    <t xml:space="preserve">J3055012954701</t>
  </si>
  <si>
    <t xml:space="preserve">张家港市锦丰镇经济服务中心 </t>
  </si>
  <si>
    <t xml:space="preserve">J3056014430001</t>
  </si>
  <si>
    <t xml:space="preserve">常熟市古里镇经济服务中心 </t>
  </si>
  <si>
    <t xml:space="preserve">J3055002002102</t>
  </si>
  <si>
    <t xml:space="preserve">常熟市董浜镇协税护税办公室 </t>
  </si>
  <si>
    <t xml:space="preserve">Z3055000063602</t>
  </si>
  <si>
    <t xml:space="preserve">Z3054000156502</t>
  </si>
  <si>
    <t xml:space="preserve">Z3054000190501 </t>
  </si>
  <si>
    <t xml:space="preserve">太仓市双凤镇财政和资产管理办公室太仓市双凤镇国库集中收付中心</t>
  </si>
  <si>
    <t xml:space="preserve">Z3051000150501</t>
  </si>
  <si>
    <t xml:space="preserve">苏州市姑苏区、苏州国家历史文化名城保护区葑门历史文化片区（双塔街道）便民服务中心</t>
  </si>
  <si>
    <t xml:space="preserve">Z3050001994401</t>
  </si>
  <si>
    <t xml:space="preserve">苏州高新区（虎丘区）经济责任审计中心</t>
  </si>
  <si>
    <t xml:space="preserve">Z3050001994301</t>
  </si>
  <si>
    <t xml:space="preserve">吴江区江陵街道迎春华府物业管理委员会</t>
  </si>
  <si>
    <t xml:space="preserve">J3054024412101</t>
  </si>
  <si>
    <t xml:space="preserve">苏州市国家安全局工会委员会</t>
  </si>
  <si>
    <t xml:space="preserve">J3050039388201</t>
  </si>
  <si>
    <t xml:space="preserve">苏州高新区（虎丘区）通安镇人力资源和社会保障服务中心</t>
  </si>
  <si>
    <t xml:space="preserve">J3050010083506</t>
  </si>
  <si>
    <t xml:space="preserve">苏州高新区通安镇农林服务中心</t>
  </si>
  <si>
    <t xml:space="preserve">J3050082908801</t>
  </si>
  <si>
    <t xml:space="preserve">昆山市周市镇社会治理办公室工会委员会</t>
  </si>
  <si>
    <t xml:space="preserve">J3052030701803 </t>
  </si>
  <si>
    <t xml:space="preserve">常熟市东南街道昆承村村民委员会</t>
  </si>
  <si>
    <t xml:space="preserve">J3055000978608 </t>
  </si>
  <si>
    <t xml:space="preserve">昆山市陆家镇社会治理办公室</t>
  </si>
  <si>
    <t xml:space="preserve">J3052048197801 </t>
  </si>
  <si>
    <t xml:space="preserve">昆山市陆家镇建设局 </t>
  </si>
  <si>
    <t xml:space="preserve">J3052035000402</t>
  </si>
  <si>
    <t xml:space="preserve">昆山市陆家镇建设管理办公室</t>
  </si>
  <si>
    <t xml:space="preserve">J3052048198001 </t>
  </si>
  <si>
    <t xml:space="preserve">常熟市石梅小学</t>
  </si>
  <si>
    <t xml:space="preserve">Z3055000281901</t>
  </si>
  <si>
    <t xml:space="preserve">Z3055000318801 </t>
  </si>
  <si>
    <t xml:space="preserve">苏州市吴中区香山街道社会综合治理联动中心 </t>
  </si>
  <si>
    <t xml:space="preserve">J3050064167001</t>
  </si>
  <si>
    <t xml:space="preserve">苏州市相城区渭塘镇渭西村工会联合会</t>
  </si>
  <si>
    <t xml:space="preserve">J3050032283404 </t>
  </si>
  <si>
    <t xml:space="preserve">苏州索柯姆机电设备有限公司管理人 </t>
  </si>
  <si>
    <t xml:space="preserve">L3052000143201</t>
  </si>
  <si>
    <t xml:space="preserve">张家港保税科技（集团）股份有限公司食堂</t>
  </si>
  <si>
    <t xml:space="preserve">J3056006393603 </t>
  </si>
  <si>
    <t xml:space="preserve">苏州工业园区星海实验高级中学</t>
  </si>
  <si>
    <t xml:space="preserve">Z3050001994001 </t>
  </si>
  <si>
    <t xml:space="preserve">苏州市便民服务中心</t>
  </si>
  <si>
    <t xml:space="preserve">Z3050001439301</t>
  </si>
  <si>
    <t xml:space="preserve">苏州市住房公积金管理中心常熟分中心工会</t>
  </si>
  <si>
    <t xml:space="preserve">J3055016113902 </t>
  </si>
  <si>
    <t xml:space="preserve">昆山花叙社区服务发展中心工会委员会</t>
  </si>
  <si>
    <t xml:space="preserve">J3052048202201 </t>
  </si>
  <si>
    <t xml:space="preserve">江苏熙和医疗科技有限公司工会委员会</t>
  </si>
  <si>
    <t xml:space="preserve">J3050105005801 </t>
  </si>
  <si>
    <t xml:space="preserve">常熟市行政审批局工会 </t>
  </si>
  <si>
    <t xml:space="preserve">J3055003576303</t>
  </si>
  <si>
    <t xml:space="preserve">中国太平洋财产保险股份有限公司太仓中心支公司工会委员会</t>
  </si>
  <si>
    <t xml:space="preserve">J3051003952504 </t>
  </si>
  <si>
    <t xml:space="preserve">苏州市广电产业发展研究会</t>
  </si>
  <si>
    <t xml:space="preserve">J3050024759002 </t>
  </si>
  <si>
    <t xml:space="preserve">苏州利美达建筑工程有限公司管理人 </t>
  </si>
  <si>
    <t xml:space="preserve">L3050000685301</t>
  </si>
  <si>
    <t xml:space="preserve">苏州天成精密机械工业有限公司管理人</t>
  </si>
  <si>
    <t xml:space="preserve">L3050000792001 </t>
  </si>
  <si>
    <t xml:space="preserve">京东方视讯香港有限公司</t>
  </si>
  <si>
    <t xml:space="preserve">J3050028559805 </t>
  </si>
  <si>
    <t xml:space="preserve">常熟市石梅小学食堂</t>
  </si>
  <si>
    <t xml:space="preserve">J3055001467405</t>
  </si>
  <si>
    <t xml:space="preserve">苏州市吴江区水利工程协会</t>
  </si>
  <si>
    <t xml:space="preserve">J3054024418001</t>
  </si>
  <si>
    <t xml:space="preserve">苏州市吴江区国际标准舞协会</t>
  </si>
  <si>
    <t xml:space="preserve">J3054024418101</t>
  </si>
  <si>
    <t xml:space="preserve">苏州高新区前山澜庭Ｊ区业主委员会 </t>
  </si>
  <si>
    <t xml:space="preserve">J3050105030701</t>
  </si>
  <si>
    <t xml:space="preserve">苏州市相城区黄桥街道黄桥花苑业主委员会 </t>
  </si>
  <si>
    <t xml:space="preserve">J3050105036501</t>
  </si>
  <si>
    <t xml:space="preserve">相城区黄桥街道三角咀家园小区物业管理区域物业管理委员会 </t>
  </si>
  <si>
    <t xml:space="preserve">J3050105037101</t>
  </si>
  <si>
    <t xml:space="preserve">苏州市姑苏区人民政府双塔街道办事处</t>
  </si>
  <si>
    <t xml:space="preserve">Z3050001994501</t>
  </si>
  <si>
    <t xml:space="preserve">苏州市姑苏区人民政府双塔街道办事处 </t>
  </si>
  <si>
    <t xml:space="preserve">Z3050001994801</t>
  </si>
  <si>
    <t xml:space="preserve">张家港市大新镇人民医院</t>
  </si>
  <si>
    <t xml:space="preserve">Z3056000139901</t>
  </si>
  <si>
    <t xml:space="preserve">张家港市南丰镇人民政府</t>
  </si>
  <si>
    <t xml:space="preserve">Z3056000140001 </t>
  </si>
  <si>
    <t xml:space="preserve">江苏神骥感知农场农业有限公司管理人</t>
  </si>
  <si>
    <t xml:space="preserve">L3052000178902 </t>
  </si>
  <si>
    <r>
      <rPr>
        <sz val="10"/>
        <rFont val="宋体"/>
        <family val="0"/>
        <charset val="134"/>
      </rPr>
      <t xml:space="preserve">2024-12-31</t>
    </r>
    <r>
      <rPr>
        <sz val="10"/>
        <rFont val="Noto Sans"/>
        <family val="2"/>
      </rPr>
      <t xml:space="preserve">至</t>
    </r>
    <r>
      <rPr>
        <sz val="10"/>
        <rFont val="宋体"/>
        <family val="0"/>
        <charset val="134"/>
      </rPr>
      <t xml:space="preserve">2026-01-03</t>
    </r>
  </si>
  <si>
    <t xml:space="preserve">账户展期</t>
  </si>
  <si>
    <t xml:space="preserve">昆山开发区美华幼儿园工会委员会</t>
  </si>
  <si>
    <t xml:space="preserve">J3052044575002 </t>
  </si>
  <si>
    <t xml:space="preserve">张家港市快递行业协会</t>
  </si>
  <si>
    <t xml:space="preserve">J3056011574703</t>
  </si>
  <si>
    <t xml:space="preserve">苏州市吴中区城南街道桂苑村业主委员会</t>
  </si>
  <si>
    <t xml:space="preserve">J3050056334902</t>
  </si>
  <si>
    <t xml:space="preserve">常熟市财政支付中心（预算外资金支付专户）</t>
  </si>
  <si>
    <t xml:space="preserve">Z3055000113104</t>
  </si>
  <si>
    <t xml:space="preserve">苏州工业园区金鸡湖街道心欣社工事务所</t>
  </si>
  <si>
    <t xml:space="preserve">J3050039522902</t>
  </si>
  <si>
    <t xml:space="preserve">苏州汇川控制技术有限公司工会委员会</t>
  </si>
  <si>
    <t xml:space="preserve">J3050087011502 </t>
  </si>
  <si>
    <t xml:space="preserve">苏州桓赫教育培训中心有限公司管理人</t>
  </si>
  <si>
    <t xml:space="preserve">L3052000214301</t>
  </si>
  <si>
    <r>
      <rPr>
        <sz val="10"/>
        <rFont val="宋体"/>
        <family val="0"/>
        <charset val="134"/>
      </rPr>
      <t xml:space="preserve">2024-12-31</t>
    </r>
    <r>
      <rPr>
        <sz val="10"/>
        <rFont val="Noto Sans"/>
        <family val="2"/>
      </rPr>
      <t xml:space="preserve">至</t>
    </r>
    <r>
      <rPr>
        <sz val="10"/>
        <rFont val="宋体"/>
        <family val="0"/>
        <charset val="134"/>
      </rPr>
      <t xml:space="preserve">2025-12-30</t>
    </r>
  </si>
  <si>
    <t xml:space="preserve">昆山靖乾智能科技有限公司管理人</t>
  </si>
  <si>
    <t xml:space="preserve">L3052000214401</t>
  </si>
  <si>
    <t xml:space="preserve">苏州市水利工程管理处</t>
  </si>
  <si>
    <t xml:space="preserve">J3050005571807</t>
  </si>
  <si>
    <t xml:space="preserve">苏州市水利工程管理处工会委员会</t>
  </si>
  <si>
    <t xml:space="preserve">J3050077579102</t>
  </si>
  <si>
    <t xml:space="preserve">苏州市姑苏区文学艺术界联合会</t>
  </si>
  <si>
    <t xml:space="preserve">J3050076753202</t>
  </si>
  <si>
    <t xml:space="preserve">苏州市南环实验小学校</t>
  </si>
  <si>
    <t xml:space="preserve">Z3050001884201</t>
  </si>
  <si>
    <t xml:space="preserve">Z3050001696601</t>
  </si>
  <si>
    <t xml:space="preserve">苏州市姑苏区北塔幼儿园</t>
  </si>
  <si>
    <t xml:space="preserve">Z3050001667701</t>
  </si>
  <si>
    <t xml:space="preserve">华税税务师事务所（苏州）有限公司工会委员会  </t>
  </si>
  <si>
    <t xml:space="preserve">J3052048209101 </t>
  </si>
  <si>
    <t xml:space="preserve">常熟市观溪和园物业管理区域物业管理委员会  </t>
  </si>
  <si>
    <t xml:space="preserve">J3055022226001 </t>
  </si>
  <si>
    <t xml:space="preserve">苏州市吴江区添馨助老服务中心  </t>
  </si>
  <si>
    <t xml:space="preserve">J3054024418801 </t>
  </si>
  <si>
    <t xml:space="preserve">江陵街道格林华城业主委员会  </t>
  </si>
  <si>
    <t xml:space="preserve">J3054024420901 </t>
  </si>
  <si>
    <t xml:space="preserve">张家港市乐余镇创新未来科普服务中心  </t>
  </si>
  <si>
    <t xml:space="preserve">J3056020739301 </t>
  </si>
  <si>
    <t xml:space="preserve">常熟市琴川街道社区卫生服务中心</t>
  </si>
  <si>
    <t xml:space="preserve">Z3055000318901 </t>
  </si>
  <si>
    <t xml:space="preserve">  常熟市支塘镇综合服务中心乡村公益医疗互助资金专用账户 </t>
  </si>
  <si>
    <t xml:space="preserve">Z3055000319001 </t>
  </si>
  <si>
    <t xml:space="preserve">昆山市锦溪镇朱浜村企业联合工会委员会</t>
  </si>
  <si>
    <t xml:space="preserve">J3052029666402 </t>
  </si>
  <si>
    <t xml:space="preserve">常熟市东南街道启文社区工会</t>
  </si>
  <si>
    <t xml:space="preserve">J3055017618402 </t>
  </si>
  <si>
    <t xml:space="preserve">江苏张家港农村商业银行股份有限公司保税区支行食堂</t>
  </si>
  <si>
    <t xml:space="preserve">J3056003095604 </t>
  </si>
  <si>
    <t xml:space="preserve">常熟市井昌亚联制冷设备有限公司工会</t>
  </si>
  <si>
    <t xml:space="preserve">J3055017505702 </t>
  </si>
  <si>
    <t xml:space="preserve">张家港市万红小学工会委员会</t>
  </si>
  <si>
    <t xml:space="preserve">J3056015681002 </t>
  </si>
  <si>
    <t xml:space="preserve">常熟富特汽车饰件有限公司工会 </t>
  </si>
  <si>
    <t xml:space="preserve">J3055014065301</t>
  </si>
  <si>
    <t xml:space="preserve">江苏路漫（昆山）律师事务所 </t>
  </si>
  <si>
    <t xml:space="preserve">J3052040385001</t>
  </si>
  <si>
    <t xml:space="preserve">昆山市陆家镇便民服务中心 </t>
  </si>
  <si>
    <t xml:space="preserve">J3052002655301</t>
  </si>
  <si>
    <t xml:space="preserve">常熟市东吴小学食堂 </t>
  </si>
  <si>
    <t xml:space="preserve">J3055005952202</t>
  </si>
  <si>
    <t xml:space="preserve">Z3055000311201</t>
  </si>
  <si>
    <t xml:space="preserve">苏州市眼镜业同业公会 </t>
  </si>
  <si>
    <t xml:space="preserve">J3050010043502</t>
  </si>
  <si>
    <t xml:space="preserve">昆山聚昇房地产营销策划有限公司管理人 </t>
  </si>
  <si>
    <t xml:space="preserve">L3052000139102</t>
  </si>
  <si>
    <t xml:space="preserve">昆山聚昇房地产营销策划有限公司管理人</t>
  </si>
  <si>
    <t xml:space="preserve">L3052000214201 </t>
  </si>
  <si>
    <t xml:space="preserve">J3055002420002</t>
  </si>
  <si>
    <t xml:space="preserve">昆山商厦股份有限公司工会委员会</t>
  </si>
  <si>
    <t xml:space="preserve">J3052048208701 </t>
  </si>
  <si>
    <t xml:space="preserve">昆山开发区群益幼儿园</t>
  </si>
  <si>
    <t xml:space="preserve">J3052040346102 </t>
  </si>
  <si>
    <t xml:space="preserve">苏州工业园区文景实验学校</t>
  </si>
  <si>
    <t xml:space="preserve">Z3050001994601 </t>
  </si>
  <si>
    <t xml:space="preserve">苏州工业园区锦溪幼儿园</t>
  </si>
  <si>
    <t xml:space="preserve">Z3050001994701 </t>
  </si>
  <si>
    <t xml:space="preserve">苏州科技城医院</t>
  </si>
  <si>
    <t xml:space="preserve">Z3050001994901 </t>
  </si>
  <si>
    <t xml:space="preserve">苏州工业园区星海试验初级中学</t>
  </si>
  <si>
    <t xml:space="preserve">J3050094141002 </t>
  </si>
  <si>
    <t xml:space="preserve">苏州沙迪克特种设备有限公司食堂 </t>
  </si>
  <si>
    <t xml:space="preserve">J3050005998803</t>
  </si>
  <si>
    <t xml:space="preserve">苏州市相城区黄埭青年商会 </t>
  </si>
  <si>
    <t xml:space="preserve">J3050071169901</t>
  </si>
  <si>
    <t xml:space="preserve">常熟市瀛通进出口有限责任公司工会</t>
  </si>
  <si>
    <t xml:space="preserve">J3055022227601 </t>
  </si>
  <si>
    <t xml:space="preserve">昆山市陆家镇便民服务中心</t>
  </si>
  <si>
    <t xml:space="preserve">J3052048215301 </t>
  </si>
  <si>
    <t xml:space="preserve">苏州市吴江区国资发展研究会 </t>
  </si>
  <si>
    <t xml:space="preserve">J3054010614701</t>
  </si>
  <si>
    <t xml:space="preserve">江苏省苏州第十中学校</t>
  </si>
  <si>
    <t xml:space="preserve">Z3050001995001 </t>
  </si>
  <si>
    <t xml:space="preserve">常熟市围棋协会</t>
  </si>
  <si>
    <t xml:space="preserve">J3055001619003 </t>
  </si>
  <si>
    <t xml:space="preserve">苏州工业园区星海实验初级中学</t>
  </si>
  <si>
    <t xml:space="preserve">Z3050001995101 </t>
  </si>
  <si>
    <t xml:space="preserve">常熟市儿童福利院 </t>
  </si>
  <si>
    <t xml:space="preserve">J3055006677601 </t>
  </si>
  <si>
    <t xml:space="preserve">昆山开发区玖珑湾第一届物业管理委员会</t>
  </si>
  <si>
    <t xml:space="preserve">J3052048218901</t>
  </si>
  <si>
    <t xml:space="preserve">苏州昆山市探索餐饮管理有限公司工会委员会 </t>
  </si>
  <si>
    <t xml:space="preserve">J3052048221001</t>
  </si>
  <si>
    <t xml:space="preserve">苏州中持水务有限公司工会委员会</t>
  </si>
  <si>
    <t xml:space="preserve">J3054024423701</t>
  </si>
  <si>
    <t xml:space="preserve">苏州世纪飞越网络信息有限公司工会委员会 </t>
  </si>
  <si>
    <t xml:space="preserve">J3050105056101</t>
  </si>
  <si>
    <t xml:space="preserve">苏州宣臻包装有限公司工会委员会</t>
  </si>
  <si>
    <t xml:space="preserve">J3050105058701</t>
  </si>
  <si>
    <t xml:space="preserve">昆山开发区东晶国际花园第一届物业管理委员会 </t>
  </si>
  <si>
    <t xml:space="preserve">J3052048223201 </t>
  </si>
  <si>
    <t xml:space="preserve">常熟市中亚环保工程设备有限责任公司工会 </t>
  </si>
  <si>
    <t xml:space="preserve">J3055022233001</t>
  </si>
  <si>
    <t xml:space="preserve">昆山高新区大同新村第一届物业管理委员会</t>
  </si>
  <si>
    <t xml:space="preserve">J3052048230801</t>
  </si>
  <si>
    <t xml:space="preserve">江陵街道格林悦城花园业主委员会</t>
  </si>
  <si>
    <t xml:space="preserve">J3054024427601</t>
  </si>
  <si>
    <t xml:space="preserve">苏州市相城区望亭镇财政所（望亭镇级机关事业单位社保托收账户） </t>
  </si>
  <si>
    <t xml:space="preserve">Z3050001995401</t>
  </si>
  <si>
    <t xml:space="preserve">东捷光电科技（苏州）有限公司管理人</t>
  </si>
  <si>
    <t xml:space="preserve">L3052000214501</t>
  </si>
  <si>
    <r>
      <rPr>
        <sz val="10"/>
        <rFont val="宋体"/>
        <family val="0"/>
        <charset val="134"/>
      </rPr>
      <t xml:space="preserve">2025-01-02</t>
    </r>
    <r>
      <rPr>
        <sz val="10"/>
        <rFont val="Noto Sans"/>
        <family val="2"/>
      </rPr>
      <t xml:space="preserve">至</t>
    </r>
    <r>
      <rPr>
        <sz val="10"/>
        <rFont val="宋体"/>
        <family val="0"/>
        <charset val="134"/>
      </rPr>
      <t xml:space="preserve">2027-01-01</t>
    </r>
  </si>
  <si>
    <t xml:space="preserve">国际香料（张家港）有限公司工会委员会 </t>
  </si>
  <si>
    <t xml:space="preserve">J3056012030503</t>
  </si>
  <si>
    <t xml:space="preserve">苏州市轨道交通集团有限公司工会联合会</t>
  </si>
  <si>
    <t xml:space="preserve">J3050012077007</t>
  </si>
  <si>
    <t xml:space="preserve">富兰克林电气（苏州）有限公司工会委员会</t>
  </si>
  <si>
    <t xml:space="preserve">J3050025219502</t>
  </si>
  <si>
    <t xml:space="preserve">江苏华昌（集团）有限公司工会委员会</t>
  </si>
  <si>
    <t xml:space="preserve">J3056015922702</t>
  </si>
  <si>
    <t xml:space="preserve">张家港三人行服装有限公司管理人</t>
  </si>
  <si>
    <t xml:space="preserve">L3056000118601</t>
  </si>
  <si>
    <t xml:space="preserve">苏州市眼镜业同业公会</t>
  </si>
  <si>
    <t xml:space="preserve">J3050010043503 </t>
  </si>
  <si>
    <t xml:space="preserve">苏州工业园区浩博贸易有限公司管理人</t>
  </si>
  <si>
    <t xml:space="preserve">L3050000792201 </t>
  </si>
  <si>
    <t xml:space="preserve">常熟市快递行业协会</t>
  </si>
  <si>
    <t xml:space="preserve">J3055008693202 </t>
  </si>
  <si>
    <t xml:space="preserve">苏州国家历史文化名城保护区盘门历史文化片区便民服务中心</t>
  </si>
  <si>
    <t xml:space="preserve">Z3050001995201</t>
  </si>
  <si>
    <t xml:space="preserve">苏州长济基础工程有限公司管理人</t>
  </si>
  <si>
    <t xml:space="preserve">L3050000792301</t>
  </si>
  <si>
    <r>
      <rPr>
        <sz val="10"/>
        <rFont val="宋体"/>
        <family val="0"/>
        <charset val="134"/>
      </rPr>
      <t xml:space="preserve">2025-01-02</t>
    </r>
    <r>
      <rPr>
        <sz val="10"/>
        <rFont val="Noto Sans"/>
        <family val="2"/>
      </rPr>
      <t xml:space="preserve">至</t>
    </r>
    <r>
      <rPr>
        <sz val="10"/>
        <rFont val="宋体"/>
        <family val="0"/>
        <charset val="134"/>
      </rPr>
      <t xml:space="preserve">2026-01-01</t>
    </r>
  </si>
  <si>
    <t xml:space="preserve">苏州市姑苏区建设管理中心</t>
  </si>
  <si>
    <t xml:space="preserve">J3050077055302</t>
  </si>
  <si>
    <t xml:space="preserve">江苏省九如银龄公益基金会</t>
  </si>
  <si>
    <t xml:space="preserve">J3052048225501</t>
  </si>
  <si>
    <t xml:space="preserve">J3050005327007</t>
  </si>
  <si>
    <t xml:space="preserve">常熟市一恒物资贸易有限公司管理人</t>
  </si>
  <si>
    <t xml:space="preserve">L3055000105501</t>
  </si>
  <si>
    <t xml:space="preserve">Z3050001890901</t>
  </si>
  <si>
    <t xml:space="preserve">苏州市姑苏区国库支付中心苏州市姑苏区建设管理中心</t>
  </si>
  <si>
    <t xml:space="preserve">Z3050001471401</t>
  </si>
  <si>
    <t xml:space="preserve">苏州威凯精密模具有限公司管理人</t>
  </si>
  <si>
    <t xml:space="preserve">L3050000665401</t>
  </si>
  <si>
    <t xml:space="preserve">昆山花桥经济开发区横漕幼儿园工会委员会  </t>
  </si>
  <si>
    <t xml:space="preserve">J3052048216901 </t>
  </si>
  <si>
    <t xml:space="preserve">常熟市书苑里第三届业主委员会  </t>
  </si>
  <si>
    <t xml:space="preserve">J3055022231601 </t>
  </si>
  <si>
    <t xml:space="preserve">昆山市巴城镇通澄美墅小区第二届物业管理委员会  </t>
  </si>
  <si>
    <t xml:space="preserve">J3052048228701 </t>
  </si>
  <si>
    <t xml:space="preserve">太仓市璜泾镇永乐村乐意文化艺术团  </t>
  </si>
  <si>
    <t xml:space="preserve">J3051013509001 </t>
  </si>
  <si>
    <t xml:space="preserve">昆山花桥经济开发区曹浦幼儿园食堂 </t>
  </si>
  <si>
    <t xml:space="preserve">Z3052000134801 </t>
  </si>
  <si>
    <t xml:space="preserve">苏州市吴江区铜罗小学食堂</t>
  </si>
  <si>
    <t xml:space="preserve">Z3054000203801 </t>
  </si>
  <si>
    <t xml:space="preserve">苏州市吴江区铜罗小学基建专户</t>
  </si>
  <si>
    <t xml:space="preserve">Z3054000203901 </t>
  </si>
  <si>
    <t xml:space="preserve">苏州市吴江区黎里镇建南村联合工会委员会 </t>
  </si>
  <si>
    <t xml:space="preserve">J3054008358403 </t>
  </si>
  <si>
    <t xml:space="preserve">昆山苏旺你手套有限公司工会委员会</t>
  </si>
  <si>
    <t xml:space="preserve">J3052002293604 </t>
  </si>
  <si>
    <t xml:space="preserve">常熟市沙家浜文化投资发展有限公司工会</t>
  </si>
  <si>
    <t xml:space="preserve">J3055020694102 </t>
  </si>
  <si>
    <t xml:space="preserve">常熟市东吴小学 </t>
  </si>
  <si>
    <t xml:space="preserve">J3055007634302</t>
  </si>
  <si>
    <t xml:space="preserve">国营常熟市棉花原种场工会联合会 </t>
  </si>
  <si>
    <t xml:space="preserve">J3055015999301</t>
  </si>
  <si>
    <t xml:space="preserve">Z3054000169901</t>
  </si>
  <si>
    <t xml:space="preserve">Z3054000102701</t>
  </si>
  <si>
    <t xml:space="preserve">昆山市财政局高新区分局</t>
  </si>
  <si>
    <t xml:space="preserve">Z3052000080703</t>
  </si>
  <si>
    <t xml:space="preserve">Z3052000134701 </t>
  </si>
  <si>
    <t xml:space="preserve">昆山市财政局高新区分局财政零余额账户</t>
  </si>
  <si>
    <t xml:space="preserve">Z3052000082904</t>
  </si>
  <si>
    <t xml:space="preserve">Z3052000134901 </t>
  </si>
  <si>
    <t xml:space="preserve">昆山市水政监察大队联合工会委员会</t>
  </si>
  <si>
    <t xml:space="preserve">J3052023587802 </t>
  </si>
  <si>
    <t xml:space="preserve">常熟市货架商会 </t>
  </si>
  <si>
    <t xml:space="preserve">J3055005742002 </t>
  </si>
  <si>
    <t xml:space="preserve">苏州市反不正当竞争协会</t>
  </si>
  <si>
    <t xml:space="preserve">J3050003718105 </t>
  </si>
  <si>
    <t xml:space="preserve">苏州市白蚁防治管理处</t>
  </si>
  <si>
    <t xml:space="preserve">Z3050000135802</t>
  </si>
  <si>
    <t xml:space="preserve">Z3050001995301 </t>
  </si>
  <si>
    <t xml:space="preserve">苏州高新区星韵幼儿园 </t>
  </si>
  <si>
    <t xml:space="preserve">J3050096399701 </t>
  </si>
  <si>
    <t xml:space="preserve">昆山华科膜环保科技有限公司管理人 </t>
  </si>
  <si>
    <t xml:space="preserve">L3050000633401</t>
  </si>
  <si>
    <t xml:space="preserve">姑苏区干将东路１０９号小区业主委员会</t>
  </si>
  <si>
    <t xml:space="preserve">J3050105090301</t>
  </si>
  <si>
    <t xml:space="preserve">苏州高新区（虎丘区）艺芗艺术团 </t>
  </si>
  <si>
    <t xml:space="preserve">J3050105090401</t>
  </si>
  <si>
    <t xml:space="preserve">昆山高新区香堤湾花园第一届物业管理委员会 </t>
  </si>
  <si>
    <t xml:space="preserve">J3052048232801</t>
  </si>
  <si>
    <t xml:space="preserve">昆山高新区柏丽湾花园第一届物业管理委员会 </t>
  </si>
  <si>
    <t xml:space="preserve">J3052048247501</t>
  </si>
  <si>
    <t xml:space="preserve">交通银行卢森堡分行</t>
  </si>
  <si>
    <t xml:space="preserve">Z3050001995601</t>
  </si>
  <si>
    <t xml:space="preserve">苏州高新区国库支付中心</t>
  </si>
  <si>
    <t xml:space="preserve">Z3050001995701</t>
  </si>
  <si>
    <t xml:space="preserve">太仓市沙溪镇综合行政执法和安全生产监督管理办公室代收代付专户 </t>
  </si>
  <si>
    <t xml:space="preserve">Z3051000158101</t>
  </si>
  <si>
    <t xml:space="preserve">苏州联讯仪器股份有限公司工会委员会</t>
  </si>
  <si>
    <t xml:space="preserve">J3050079295102</t>
  </si>
  <si>
    <t xml:space="preserve">苏州名城保护集团有限公司（苏州文化旅游发展集团有限公司）工会联合会</t>
  </si>
  <si>
    <t xml:space="preserve">J3050064688603 </t>
  </si>
  <si>
    <t xml:space="preserve">常熟市企业重整中心（常熟市智慧审判保障中心）</t>
  </si>
  <si>
    <t xml:space="preserve">J3055008411503</t>
  </si>
  <si>
    <t xml:space="preserve">长三角先进材料研究院</t>
  </si>
  <si>
    <t xml:space="preserve">J3050062804801</t>
  </si>
  <si>
    <t xml:space="preserve">江苏鑫纳影视有限公司管理人</t>
  </si>
  <si>
    <t xml:space="preserve">L3050000623801</t>
  </si>
  <si>
    <t xml:space="preserve">昆山高新区日康花园第一届物业管理委员会</t>
  </si>
  <si>
    <t xml:space="preserve">J3052048234101</t>
  </si>
  <si>
    <t xml:space="preserve">苏州高新区（虎丘区）横塘街道青春社区“雅韵沁歆”文化艺术团</t>
  </si>
  <si>
    <t xml:space="preserve">J3050040221902</t>
  </si>
  <si>
    <t xml:space="preserve">苏州高新区（虎丘区）人民调解协会</t>
  </si>
  <si>
    <t xml:space="preserve">J3050047999202</t>
  </si>
  <si>
    <t xml:space="preserve">苏州市姑苏区工商业联合会</t>
  </si>
  <si>
    <t xml:space="preserve">J3050025425202</t>
  </si>
  <si>
    <t xml:space="preserve">苏州市姑苏区经济和科技局</t>
  </si>
  <si>
    <t xml:space="preserve">J3050001759510</t>
  </si>
  <si>
    <t xml:space="preserve">苏州市相城区阳澄湖镇个私经济护协税办公室</t>
  </si>
  <si>
    <t xml:space="preserve">J3050009481502</t>
  </si>
  <si>
    <t xml:space="preserve">昆山高新区杨家弄第一届物业管理委员会  </t>
  </si>
  <si>
    <t xml:space="preserve">J3052048235101 </t>
  </si>
  <si>
    <t xml:space="preserve">昆山高新区晒谷场第一届物业管理委员会  </t>
  </si>
  <si>
    <t xml:space="preserve">J3052048237501 </t>
  </si>
  <si>
    <t xml:space="preserve">昆山高新区新阳花园第一届物业管理委员会  </t>
  </si>
  <si>
    <t xml:space="preserve">J3052048237701 </t>
  </si>
  <si>
    <t xml:space="preserve">昆山高新区周厅弄第一届物业管理委员会  </t>
  </si>
  <si>
    <t xml:space="preserve">J3052048238101 </t>
  </si>
  <si>
    <t xml:space="preserve">昆山高新区察院前东区第一届物业管理委员会  </t>
  </si>
  <si>
    <t xml:space="preserve">J3052048239701 </t>
  </si>
  <si>
    <t xml:space="preserve">昆山高新区集街西村第一届物业管理委员会  </t>
  </si>
  <si>
    <t xml:space="preserve">J3052048240001 </t>
  </si>
  <si>
    <t xml:space="preserve">昆山开发区璟峰云庭第一届物业管理委员会  </t>
  </si>
  <si>
    <t xml:space="preserve">J3052048245501 </t>
  </si>
  <si>
    <t xml:space="preserve">昆山高新区中原佳苑第二届物业管理委员会  </t>
  </si>
  <si>
    <t xml:space="preserve">J3052048247701 </t>
  </si>
  <si>
    <t xml:space="preserve">常熟市支塘镇经济服务中心 </t>
  </si>
  <si>
    <t xml:space="preserve">J3055014835101</t>
  </si>
  <si>
    <t xml:space="preserve">常熟市支塘镇经济服务中心乡村公益医疗互助资金专用账户</t>
  </si>
  <si>
    <t xml:space="preserve">Z3055000271001</t>
  </si>
  <si>
    <t xml:space="preserve">常熟市支塘镇经济服务中心</t>
  </si>
  <si>
    <t xml:space="preserve">Z3055000256601</t>
  </si>
  <si>
    <t xml:space="preserve">苏州市相城区人民政府北河泾街道办事处</t>
  </si>
  <si>
    <t xml:space="preserve">J3050032379306 </t>
  </si>
  <si>
    <t xml:space="preserve">昆山市巴城高级中学</t>
  </si>
  <si>
    <t xml:space="preserve">J3052037910203 </t>
  </si>
  <si>
    <t xml:space="preserve">农银企航（苏州）私募基金管理有限公司工会委员会</t>
  </si>
  <si>
    <t xml:space="preserve">J3050105101101 </t>
  </si>
  <si>
    <t xml:space="preserve">苏州市沧浪吟诵传习社</t>
  </si>
  <si>
    <t xml:space="preserve">J3050034804902 </t>
  </si>
  <si>
    <t xml:space="preserve">太仓市景仓园业主委员会</t>
  </si>
  <si>
    <t xml:space="preserve">J3051013512701 </t>
  </si>
  <si>
    <t xml:space="preserve">苏州工业园区胜浦街道滨江苑幼儿园</t>
  </si>
  <si>
    <t xml:space="preserve">J3050036454202 </t>
  </si>
  <si>
    <t xml:space="preserve">苏州鲁能置业有限公司工会委员会</t>
  </si>
  <si>
    <t xml:space="preserve">J3050099747302 </t>
  </si>
  <si>
    <t xml:space="preserve">太仓市招商局工会委员会</t>
  </si>
  <si>
    <t xml:space="preserve">J3051004609004 </t>
  </si>
  <si>
    <t xml:space="preserve">苏州市相城区元和街道晨曦馨苑物业管理委员会</t>
  </si>
  <si>
    <t xml:space="preserve">J3050105115001 </t>
  </si>
  <si>
    <t xml:space="preserve">苏州市吴中区人民政府城南街道办事处</t>
  </si>
  <si>
    <t xml:space="preserve">Z3050001995801 </t>
  </si>
  <si>
    <t xml:space="preserve">张家港市永联实业集团有限公司工会委员会</t>
  </si>
  <si>
    <t xml:space="preserve">J3056020748001 </t>
  </si>
  <si>
    <t xml:space="preserve">苏州市吴中区香溪路实验小学食堂</t>
  </si>
  <si>
    <t xml:space="preserve">Z3050001725001</t>
  </si>
  <si>
    <t xml:space="preserve">Z3050001995901 </t>
  </si>
  <si>
    <t xml:space="preserve">苏州高新区（虎丘区）枫桥街道综合行政执法和安全生产监督管理办公室工会委员会</t>
  </si>
  <si>
    <t xml:space="preserve">J3050078589102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8"/>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E70" activeCellId="0" sqref="E70"/>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11</v>
      </c>
      <c r="E9" s="6" t="s">
        <v>12</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31</v>
      </c>
      <c r="C10" s="10" t="s">
        <v>32</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11</v>
      </c>
      <c r="E11" s="6" t="s">
        <v>12</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11</v>
      </c>
      <c r="E12" s="6" t="s">
        <v>12</v>
      </c>
      <c r="F12" s="6" t="s">
        <v>3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3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9</v>
      </c>
      <c r="C14" s="10" t="s">
        <v>40</v>
      </c>
      <c r="D14" s="6" t="s">
        <v>11</v>
      </c>
      <c r="E14" s="6" t="s">
        <v>12</v>
      </c>
      <c r="F14" s="6" t="s">
        <v>3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11</v>
      </c>
      <c r="E15" s="6" t="s">
        <v>12</v>
      </c>
      <c r="F15" s="6" t="s">
        <v>30</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3</v>
      </c>
      <c r="C16" s="10" t="s">
        <v>44</v>
      </c>
      <c r="D16" s="6" t="s">
        <v>11</v>
      </c>
      <c r="E16" s="6" t="s">
        <v>12</v>
      </c>
      <c r="F16" s="6" t="s">
        <v>45</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6</v>
      </c>
      <c r="C17" s="10" t="s">
        <v>47</v>
      </c>
      <c r="D17" s="6" t="s">
        <v>11</v>
      </c>
      <c r="E17" s="6" t="s">
        <v>12</v>
      </c>
      <c r="F17" s="6" t="s">
        <v>3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8</v>
      </c>
      <c r="C18" s="10" t="s">
        <v>49</v>
      </c>
      <c r="D18" s="6" t="s">
        <v>11</v>
      </c>
      <c r="E18" s="6" t="s">
        <v>12</v>
      </c>
      <c r="F18" s="6" t="s">
        <v>30</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0</v>
      </c>
      <c r="C19" s="10" t="s">
        <v>51</v>
      </c>
      <c r="D19" s="6" t="s">
        <v>11</v>
      </c>
      <c r="E19" s="6" t="s">
        <v>12</v>
      </c>
      <c r="F19" s="6" t="s">
        <v>30</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11</v>
      </c>
      <c r="E20" s="6" t="s">
        <v>12</v>
      </c>
      <c r="F20" s="6" t="s">
        <v>30</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4</v>
      </c>
      <c r="C21" s="10" t="s">
        <v>55</v>
      </c>
      <c r="D21" s="6" t="s">
        <v>26</v>
      </c>
      <c r="E21" s="10" t="s">
        <v>56</v>
      </c>
      <c r="F21" s="6" t="s">
        <v>57</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36" hidden="false" customHeight="false" outlineLevel="0" collapsed="false">
      <c r="A22" s="6" t="n">
        <v>20</v>
      </c>
      <c r="B22" s="6" t="s">
        <v>58</v>
      </c>
      <c r="C22" s="10" t="s">
        <v>59</v>
      </c>
      <c r="D22" s="6" t="s">
        <v>21</v>
      </c>
      <c r="E22" s="10" t="s">
        <v>56</v>
      </c>
      <c r="F22" s="6" t="s">
        <v>57</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0</v>
      </c>
      <c r="C23" s="10" t="s">
        <v>61</v>
      </c>
      <c r="D23" s="6" t="s">
        <v>21</v>
      </c>
      <c r="E23" s="10" t="s">
        <v>56</v>
      </c>
      <c r="F23" s="6" t="s">
        <v>57</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2</v>
      </c>
      <c r="C24" s="10" t="s">
        <v>63</v>
      </c>
      <c r="D24" s="6" t="s">
        <v>11</v>
      </c>
      <c r="E24" s="10" t="s">
        <v>56</v>
      </c>
      <c r="F24" s="6" t="s">
        <v>57</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4</v>
      </c>
      <c r="C25" s="10" t="s">
        <v>65</v>
      </c>
      <c r="D25" s="6" t="s">
        <v>11</v>
      </c>
      <c r="E25" s="10" t="s">
        <v>56</v>
      </c>
      <c r="F25" s="6" t="s">
        <v>57</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6</v>
      </c>
      <c r="C26" s="10" t="s">
        <v>67</v>
      </c>
      <c r="D26" s="6" t="s">
        <v>26</v>
      </c>
      <c r="E26" s="10" t="s">
        <v>56</v>
      </c>
      <c r="F26" s="6" t="s">
        <v>57</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8</v>
      </c>
      <c r="C27" s="10" t="s">
        <v>69</v>
      </c>
      <c r="D27" s="6" t="s">
        <v>11</v>
      </c>
      <c r="E27" s="10" t="s">
        <v>56</v>
      </c>
      <c r="F27" s="6" t="s">
        <v>57</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0</v>
      </c>
      <c r="C28" s="10" t="s">
        <v>71</v>
      </c>
      <c r="D28" s="6" t="s">
        <v>11</v>
      </c>
      <c r="E28" s="10" t="s">
        <v>56</v>
      </c>
      <c r="F28" s="6" t="s">
        <v>57</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8</v>
      </c>
      <c r="C32" s="10" t="s">
        <v>79</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2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2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4</v>
      </c>
      <c r="C35" s="10" t="s">
        <v>85</v>
      </c>
      <c r="D35" s="6" t="s">
        <v>2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6</v>
      </c>
      <c r="C36" s="10" t="s">
        <v>87</v>
      </c>
      <c r="D36" s="6" t="s">
        <v>11</v>
      </c>
      <c r="E36" s="6" t="s">
        <v>12</v>
      </c>
      <c r="F36" s="6" t="s">
        <v>3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10" t="s">
        <v>56</v>
      </c>
      <c r="F37" s="6" t="s">
        <v>57</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10" t="s">
        <v>56</v>
      </c>
      <c r="F38" s="6" t="s">
        <v>57</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10" t="s">
        <v>56</v>
      </c>
      <c r="F39" s="6" t="s">
        <v>57</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21</v>
      </c>
      <c r="E40" s="10" t="s">
        <v>56</v>
      </c>
      <c r="F40" s="6" t="s">
        <v>57</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80</v>
      </c>
      <c r="C41" s="10" t="s">
        <v>96</v>
      </c>
      <c r="D41" s="6" t="s">
        <v>21</v>
      </c>
      <c r="E41" s="10" t="s">
        <v>56</v>
      </c>
      <c r="F41" s="6" t="s">
        <v>57</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82</v>
      </c>
      <c r="C42" s="10" t="s">
        <v>97</v>
      </c>
      <c r="D42" s="6" t="s">
        <v>21</v>
      </c>
      <c r="E42" s="10" t="s">
        <v>56</v>
      </c>
      <c r="F42" s="6" t="s">
        <v>57</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8</v>
      </c>
      <c r="C43" s="10" t="s">
        <v>99</v>
      </c>
      <c r="D43" s="6" t="s">
        <v>21</v>
      </c>
      <c r="E43" s="10" t="s">
        <v>56</v>
      </c>
      <c r="F43" s="6" t="s">
        <v>57</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36" hidden="false" customHeight="false" outlineLevel="0" collapsed="false">
      <c r="A44" s="6" t="n">
        <v>42</v>
      </c>
      <c r="B44" s="6" t="s">
        <v>100</v>
      </c>
      <c r="C44" s="10" t="s">
        <v>101</v>
      </c>
      <c r="D44" s="6" t="s">
        <v>2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2</v>
      </c>
      <c r="C45" s="10" t="s">
        <v>103</v>
      </c>
      <c r="D45" s="6" t="s">
        <v>2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4</v>
      </c>
      <c r="C46" s="10" t="s">
        <v>105</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7</v>
      </c>
      <c r="D47" s="6" t="s">
        <v>11</v>
      </c>
      <c r="E47" s="10" t="s">
        <v>56</v>
      </c>
      <c r="F47" s="6" t="s">
        <v>57</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8</v>
      </c>
      <c r="C48" s="10" t="s">
        <v>109</v>
      </c>
      <c r="D48" s="6" t="s">
        <v>11</v>
      </c>
      <c r="E48" s="10" t="s">
        <v>56</v>
      </c>
      <c r="F48" s="6" t="s">
        <v>57</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0</v>
      </c>
      <c r="C49" s="10" t="s">
        <v>111</v>
      </c>
      <c r="D49" s="6" t="s">
        <v>11</v>
      </c>
      <c r="E49" s="10" t="s">
        <v>56</v>
      </c>
      <c r="F49" s="6" t="s">
        <v>57</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2</v>
      </c>
      <c r="C50" s="10" t="s">
        <v>113</v>
      </c>
      <c r="D50" s="6" t="s">
        <v>11</v>
      </c>
      <c r="E50" s="6" t="s">
        <v>12</v>
      </c>
      <c r="F50" s="6" t="s">
        <v>30</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4</v>
      </c>
      <c r="C51" s="10" t="s">
        <v>115</v>
      </c>
      <c r="D51" s="6" t="s">
        <v>11</v>
      </c>
      <c r="E51" s="6" t="s">
        <v>12</v>
      </c>
      <c r="F51" s="6" t="s">
        <v>30</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6</v>
      </c>
      <c r="C52" s="10" t="s">
        <v>117</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8</v>
      </c>
      <c r="C53" s="10" t="s">
        <v>119</v>
      </c>
      <c r="D53" s="6" t="s">
        <v>11</v>
      </c>
      <c r="E53" s="10" t="s">
        <v>56</v>
      </c>
      <c r="F53" s="6" t="s">
        <v>57</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0</v>
      </c>
      <c r="C54" s="10" t="s">
        <v>121</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2</v>
      </c>
      <c r="C55" s="10" t="s">
        <v>123</v>
      </c>
      <c r="D55" s="6" t="s">
        <v>21</v>
      </c>
      <c r="E55" s="10" t="s">
        <v>56</v>
      </c>
      <c r="F55" s="6" t="s">
        <v>57</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2</v>
      </c>
      <c r="C56" s="10" t="s">
        <v>124</v>
      </c>
      <c r="D56" s="6" t="s">
        <v>2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5</v>
      </c>
      <c r="C57" s="10" t="s">
        <v>126</v>
      </c>
      <c r="D57" s="6" t="s">
        <v>11</v>
      </c>
      <c r="E57" s="10" t="s">
        <v>56</v>
      </c>
      <c r="F57" s="6" t="s">
        <v>57</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7</v>
      </c>
      <c r="C58" s="10" t="s">
        <v>128</v>
      </c>
      <c r="D58" s="6" t="s">
        <v>11</v>
      </c>
      <c r="E58" s="6" t="s">
        <v>12</v>
      </c>
      <c r="F58" s="6" t="s">
        <v>3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9</v>
      </c>
      <c r="C59" s="10" t="s">
        <v>130</v>
      </c>
      <c r="D59" s="6" t="s">
        <v>26</v>
      </c>
      <c r="E59" s="10" t="s">
        <v>56</v>
      </c>
      <c r="F59" s="6" t="s">
        <v>57</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1</v>
      </c>
      <c r="C60" s="10" t="s">
        <v>132</v>
      </c>
      <c r="D60" s="6" t="s">
        <v>11</v>
      </c>
      <c r="E60" s="6" t="s">
        <v>12</v>
      </c>
      <c r="F60" s="6" t="s">
        <v>30</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3</v>
      </c>
      <c r="C61" s="10" t="s">
        <v>134</v>
      </c>
      <c r="D61" s="6" t="s">
        <v>2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5</v>
      </c>
      <c r="C62" s="10" t="s">
        <v>136</v>
      </c>
      <c r="D62" s="6" t="s">
        <v>21</v>
      </c>
      <c r="E62" s="10" t="s">
        <v>56</v>
      </c>
      <c r="F62" s="6" t="s">
        <v>57</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7</v>
      </c>
      <c r="C63" s="10" t="s">
        <v>138</v>
      </c>
      <c r="D63" s="6" t="s">
        <v>11</v>
      </c>
      <c r="E63" s="6" t="s">
        <v>12</v>
      </c>
      <c r="F63" s="6" t="s">
        <v>30</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9</v>
      </c>
      <c r="C64" s="10" t="s">
        <v>140</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1</v>
      </c>
      <c r="C65" s="10" t="s">
        <v>142</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11</v>
      </c>
      <c r="E66" s="10" t="s">
        <v>56</v>
      </c>
      <c r="F66" s="6" t="s">
        <v>57</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5</v>
      </c>
      <c r="C67" s="10" t="s">
        <v>146</v>
      </c>
      <c r="D67" s="6" t="s">
        <v>11</v>
      </c>
      <c r="E67" s="6" t="s">
        <v>12</v>
      </c>
      <c r="F67" s="6" t="s">
        <v>30</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7</v>
      </c>
      <c r="C68" s="10" t="s">
        <v>148</v>
      </c>
      <c r="D68" s="6" t="s">
        <v>11</v>
      </c>
      <c r="E68" s="6" t="s">
        <v>12</v>
      </c>
      <c r="F68" s="6" t="s">
        <v>30</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9</v>
      </c>
      <c r="C69" s="10" t="s">
        <v>150</v>
      </c>
      <c r="D69" s="6" t="s">
        <v>26</v>
      </c>
      <c r="E69" s="10" t="s">
        <v>56</v>
      </c>
      <c r="F69" s="6" t="s">
        <v>57</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1</v>
      </c>
      <c r="C70" s="10" t="s">
        <v>152</v>
      </c>
      <c r="D70" s="6" t="s">
        <v>26</v>
      </c>
      <c r="E70" s="10" t="s">
        <v>27</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3</v>
      </c>
      <c r="C71" s="10" t="s">
        <v>154</v>
      </c>
      <c r="D71" s="6" t="s">
        <v>11</v>
      </c>
      <c r="E71" s="6" t="s">
        <v>12</v>
      </c>
      <c r="F71" s="6" t="s">
        <v>30</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5</v>
      </c>
      <c r="C72" s="10" t="s">
        <v>156</v>
      </c>
      <c r="D72" s="6" t="s">
        <v>11</v>
      </c>
      <c r="E72" s="6" t="s">
        <v>12</v>
      </c>
      <c r="F72" s="6" t="s">
        <v>30</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7</v>
      </c>
      <c r="C73" s="10" t="s">
        <v>158</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59</v>
      </c>
      <c r="C74" s="10" t="s">
        <v>160</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1</v>
      </c>
      <c r="C75" s="10" t="s">
        <v>162</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3</v>
      </c>
      <c r="C76" s="10" t="s">
        <v>164</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5</v>
      </c>
      <c r="C77" s="10" t="s">
        <v>166</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67</v>
      </c>
      <c r="C78" s="10" t="s">
        <v>168</v>
      </c>
      <c r="D78" s="6" t="s">
        <v>2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9</v>
      </c>
      <c r="C79" s="10" t="s">
        <v>170</v>
      </c>
      <c r="D79" s="6" t="s">
        <v>2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1</v>
      </c>
      <c r="C80" s="10" t="s">
        <v>172</v>
      </c>
      <c r="D80" s="6" t="s">
        <v>2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3</v>
      </c>
      <c r="C81" s="10" t="s">
        <v>174</v>
      </c>
      <c r="D81" s="6" t="s">
        <v>2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5</v>
      </c>
      <c r="C82" s="10" t="s">
        <v>176</v>
      </c>
      <c r="D82" s="6" t="s">
        <v>26</v>
      </c>
      <c r="E82" s="10" t="s">
        <v>177</v>
      </c>
      <c r="F82" s="6" t="s">
        <v>178</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9</v>
      </c>
      <c r="C83" s="10" t="s">
        <v>180</v>
      </c>
      <c r="D83" s="6" t="s">
        <v>11</v>
      </c>
      <c r="E83" s="6" t="s">
        <v>12</v>
      </c>
      <c r="F83" s="6" t="s">
        <v>3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1</v>
      </c>
      <c r="C84" s="10" t="s">
        <v>182</v>
      </c>
      <c r="D84" s="6" t="s">
        <v>11</v>
      </c>
      <c r="E84" s="6" t="s">
        <v>12</v>
      </c>
      <c r="F84" s="6" t="s">
        <v>30</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3</v>
      </c>
      <c r="C85" s="10" t="s">
        <v>184</v>
      </c>
      <c r="D85" s="6" t="s">
        <v>11</v>
      </c>
      <c r="E85" s="10" t="s">
        <v>56</v>
      </c>
      <c r="F85" s="6" t="s">
        <v>57</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5</v>
      </c>
      <c r="C86" s="10" t="s">
        <v>186</v>
      </c>
      <c r="D86" s="6" t="s">
        <v>21</v>
      </c>
      <c r="E86" s="10" t="s">
        <v>56</v>
      </c>
      <c r="F86" s="6" t="s">
        <v>57</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7</v>
      </c>
      <c r="C87" s="10" t="s">
        <v>188</v>
      </c>
      <c r="D87" s="6" t="s">
        <v>11</v>
      </c>
      <c r="E87" s="10" t="s">
        <v>56</v>
      </c>
      <c r="F87" s="6" t="s">
        <v>57</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9</v>
      </c>
      <c r="C88" s="10" t="s">
        <v>190</v>
      </c>
      <c r="D88" s="6" t="s">
        <v>11</v>
      </c>
      <c r="E88" s="6" t="s">
        <v>12</v>
      </c>
      <c r="F88" s="6" t="s">
        <v>30</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1</v>
      </c>
      <c r="C89" s="10" t="s">
        <v>192</v>
      </c>
      <c r="D89" s="6" t="s">
        <v>26</v>
      </c>
      <c r="E89" s="10" t="s">
        <v>193</v>
      </c>
      <c r="F89" s="6" t="s">
        <v>178</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4</v>
      </c>
      <c r="C90" s="10" t="s">
        <v>195</v>
      </c>
      <c r="D90" s="6" t="s">
        <v>26</v>
      </c>
      <c r="E90" s="10" t="s">
        <v>193</v>
      </c>
      <c r="F90" s="6" t="s">
        <v>178</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6</v>
      </c>
      <c r="C91" s="10" t="s">
        <v>197</v>
      </c>
      <c r="D91" s="6" t="s">
        <v>11</v>
      </c>
      <c r="E91" s="6" t="s">
        <v>12</v>
      </c>
      <c r="F91" s="6" t="s">
        <v>30</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8</v>
      </c>
      <c r="C92" s="10" t="s">
        <v>199</v>
      </c>
      <c r="D92" s="6" t="s">
        <v>11</v>
      </c>
      <c r="E92" s="6" t="s">
        <v>12</v>
      </c>
      <c r="F92" s="6" t="s">
        <v>30</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0</v>
      </c>
      <c r="C93" s="10" t="s">
        <v>201</v>
      </c>
      <c r="D93" s="6" t="s">
        <v>11</v>
      </c>
      <c r="E93" s="6" t="s">
        <v>12</v>
      </c>
      <c r="F93" s="6" t="s">
        <v>30</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2</v>
      </c>
      <c r="C94" s="10" t="s">
        <v>203</v>
      </c>
      <c r="D94" s="6" t="s">
        <v>21</v>
      </c>
      <c r="E94" s="10" t="s">
        <v>56</v>
      </c>
      <c r="F94" s="6" t="s">
        <v>57</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2</v>
      </c>
      <c r="C95" s="10" t="s">
        <v>204</v>
      </c>
      <c r="D95" s="6" t="s">
        <v>21</v>
      </c>
      <c r="E95" s="10" t="s">
        <v>56</v>
      </c>
      <c r="F95" s="6" t="s">
        <v>57</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5</v>
      </c>
      <c r="C96" s="10" t="s">
        <v>206</v>
      </c>
      <c r="D96" s="6" t="s">
        <v>21</v>
      </c>
      <c r="E96" s="10" t="s">
        <v>56</v>
      </c>
      <c r="F96" s="6" t="s">
        <v>57</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7</v>
      </c>
      <c r="C97" s="10" t="s">
        <v>208</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9</v>
      </c>
      <c r="C98" s="10" t="s">
        <v>210</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1</v>
      </c>
      <c r="C99" s="10" t="s">
        <v>212</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3</v>
      </c>
      <c r="C100" s="10" t="s">
        <v>214</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5</v>
      </c>
      <c r="C101" s="10" t="s">
        <v>216</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7</v>
      </c>
      <c r="C102" s="10" t="s">
        <v>218</v>
      </c>
      <c r="D102" s="6" t="s">
        <v>2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9</v>
      </c>
      <c r="C103" s="10" t="s">
        <v>220</v>
      </c>
      <c r="D103" s="6" t="s">
        <v>2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1</v>
      </c>
      <c r="C104" s="10" t="s">
        <v>222</v>
      </c>
      <c r="D104" s="6" t="s">
        <v>11</v>
      </c>
      <c r="E104" s="6" t="s">
        <v>12</v>
      </c>
      <c r="F104" s="6" t="s">
        <v>30</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3</v>
      </c>
      <c r="C105" s="10" t="s">
        <v>224</v>
      </c>
      <c r="D105" s="6" t="s">
        <v>11</v>
      </c>
      <c r="E105" s="6" t="s">
        <v>12</v>
      </c>
      <c r="F105" s="6" t="s">
        <v>30</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5</v>
      </c>
      <c r="C106" s="10" t="s">
        <v>226</v>
      </c>
      <c r="D106" s="6" t="s">
        <v>11</v>
      </c>
      <c r="E106" s="6" t="s">
        <v>12</v>
      </c>
      <c r="F106" s="6" t="s">
        <v>30</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7</v>
      </c>
      <c r="C107" s="10" t="s">
        <v>228</v>
      </c>
      <c r="D107" s="6" t="s">
        <v>11</v>
      </c>
      <c r="E107" s="6" t="s">
        <v>12</v>
      </c>
      <c r="F107" s="6" t="s">
        <v>3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9</v>
      </c>
      <c r="C108" s="10" t="s">
        <v>230</v>
      </c>
      <c r="D108" s="6" t="s">
        <v>11</v>
      </c>
      <c r="E108" s="6" t="s">
        <v>12</v>
      </c>
      <c r="F108" s="6" t="s">
        <v>3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1</v>
      </c>
      <c r="C109" s="10" t="s">
        <v>232</v>
      </c>
      <c r="D109" s="6" t="s">
        <v>11</v>
      </c>
      <c r="E109" s="10" t="s">
        <v>56</v>
      </c>
      <c r="F109" s="6" t="s">
        <v>57</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3</v>
      </c>
      <c r="C110" s="10" t="s">
        <v>234</v>
      </c>
      <c r="D110" s="6" t="s">
        <v>11</v>
      </c>
      <c r="E110" s="10" t="s">
        <v>56</v>
      </c>
      <c r="F110" s="6" t="s">
        <v>57</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5</v>
      </c>
      <c r="C111" s="10" t="s">
        <v>236</v>
      </c>
      <c r="D111" s="6" t="s">
        <v>11</v>
      </c>
      <c r="E111" s="10" t="s">
        <v>56</v>
      </c>
      <c r="F111" s="6" t="s">
        <v>57</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7</v>
      </c>
      <c r="C112" s="10" t="s">
        <v>238</v>
      </c>
      <c r="D112" s="6" t="s">
        <v>11</v>
      </c>
      <c r="E112" s="10" t="s">
        <v>56</v>
      </c>
      <c r="F112" s="6" t="s">
        <v>57</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17</v>
      </c>
      <c r="C113" s="10" t="s">
        <v>239</v>
      </c>
      <c r="D113" s="6" t="s">
        <v>21</v>
      </c>
      <c r="E113" s="10" t="s">
        <v>56</v>
      </c>
      <c r="F113" s="6" t="s">
        <v>57</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0</v>
      </c>
      <c r="C114" s="10" t="s">
        <v>241</v>
      </c>
      <c r="D114" s="6" t="s">
        <v>11</v>
      </c>
      <c r="E114" s="10" t="s">
        <v>56</v>
      </c>
      <c r="F114" s="6" t="s">
        <v>57</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2</v>
      </c>
      <c r="C115" s="10" t="s">
        <v>243</v>
      </c>
      <c r="D115" s="6" t="s">
        <v>26</v>
      </c>
      <c r="E115" s="10" t="s">
        <v>56</v>
      </c>
      <c r="F115" s="6" t="s">
        <v>57</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4</v>
      </c>
      <c r="C116" s="10" t="s">
        <v>245</v>
      </c>
      <c r="D116" s="6" t="s">
        <v>26</v>
      </c>
      <c r="E116" s="10" t="s">
        <v>193</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94</v>
      </c>
      <c r="C117" s="10" t="s">
        <v>246</v>
      </c>
      <c r="D117" s="6" t="s">
        <v>11</v>
      </c>
      <c r="E117" s="10" t="s">
        <v>56</v>
      </c>
      <c r="F117" s="6" t="s">
        <v>57</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7</v>
      </c>
      <c r="C118" s="10" t="s">
        <v>248</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9</v>
      </c>
      <c r="C119" s="10" t="s">
        <v>250</v>
      </c>
      <c r="D119" s="6" t="s">
        <v>11</v>
      </c>
      <c r="E119" s="6" t="s">
        <v>12</v>
      </c>
      <c r="F119" s="6" t="s">
        <v>30</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1</v>
      </c>
      <c r="C120" s="10" t="s">
        <v>252</v>
      </c>
      <c r="D120" s="6" t="s">
        <v>2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3</v>
      </c>
      <c r="C121" s="10" t="s">
        <v>254</v>
      </c>
      <c r="D121" s="6" t="s">
        <v>2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5</v>
      </c>
      <c r="C122" s="10" t="s">
        <v>256</v>
      </c>
      <c r="D122" s="6" t="s">
        <v>2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7</v>
      </c>
      <c r="C123" s="10" t="s">
        <v>258</v>
      </c>
      <c r="D123" s="6" t="s">
        <v>11</v>
      </c>
      <c r="E123" s="6" t="s">
        <v>12</v>
      </c>
      <c r="F123" s="6" t="s">
        <v>3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9</v>
      </c>
      <c r="C124" s="10" t="s">
        <v>260</v>
      </c>
      <c r="D124" s="6" t="s">
        <v>11</v>
      </c>
      <c r="E124" s="10" t="s">
        <v>56</v>
      </c>
      <c r="F124" s="6" t="s">
        <v>57</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1</v>
      </c>
      <c r="C125" s="10" t="s">
        <v>262</v>
      </c>
      <c r="D125" s="6" t="s">
        <v>11</v>
      </c>
      <c r="E125" s="10" t="s">
        <v>56</v>
      </c>
      <c r="F125" s="6" t="s">
        <v>57</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3</v>
      </c>
      <c r="C126" s="10" t="s">
        <v>264</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5</v>
      </c>
      <c r="C127" s="10" t="s">
        <v>266</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7</v>
      </c>
      <c r="C128" s="10" t="s">
        <v>268</v>
      </c>
      <c r="D128" s="6" t="s">
        <v>11</v>
      </c>
      <c r="E128" s="10" t="s">
        <v>56</v>
      </c>
      <c r="F128" s="6" t="s">
        <v>57</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9</v>
      </c>
      <c r="C129" s="10" t="s">
        <v>270</v>
      </c>
      <c r="D129" s="6" t="s">
        <v>2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1</v>
      </c>
      <c r="C130" s="10" t="s">
        <v>272</v>
      </c>
      <c r="D130" s="6" t="s">
        <v>11</v>
      </c>
      <c r="E130" s="6" t="s">
        <v>12</v>
      </c>
      <c r="F130" s="6" t="s">
        <v>30</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3</v>
      </c>
      <c r="C131" s="10" t="s">
        <v>274</v>
      </c>
      <c r="D131" s="6" t="s">
        <v>2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5</v>
      </c>
      <c r="C132" s="10" t="s">
        <v>276</v>
      </c>
      <c r="D132" s="6" t="s">
        <v>11</v>
      </c>
      <c r="E132" s="6" t="s">
        <v>12</v>
      </c>
      <c r="F132" s="6" t="s">
        <v>30</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7</v>
      </c>
      <c r="C133" s="10" t="s">
        <v>278</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79</v>
      </c>
      <c r="C134" s="10" t="s">
        <v>280</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1</v>
      </c>
      <c r="C135" s="10" t="s">
        <v>282</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3</v>
      </c>
      <c r="C136" s="10" t="s">
        <v>284</v>
      </c>
      <c r="D136" s="6" t="s">
        <v>11</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5</v>
      </c>
      <c r="C137" s="10" t="s">
        <v>286</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7</v>
      </c>
      <c r="C138" s="10" t="s">
        <v>288</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9</v>
      </c>
      <c r="C139" s="10" t="s">
        <v>290</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1</v>
      </c>
      <c r="C140" s="10" t="s">
        <v>292</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3</v>
      </c>
      <c r="C141" s="10" t="s">
        <v>294</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5</v>
      </c>
      <c r="C142" s="10" t="s">
        <v>296</v>
      </c>
      <c r="D142" s="6" t="s">
        <v>2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7</v>
      </c>
      <c r="C143" s="10" t="s">
        <v>298</v>
      </c>
      <c r="D143" s="6" t="s">
        <v>26</v>
      </c>
      <c r="E143" s="10" t="s">
        <v>299</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0</v>
      </c>
      <c r="C144" s="10" t="s">
        <v>301</v>
      </c>
      <c r="D144" s="6" t="s">
        <v>11</v>
      </c>
      <c r="E144" s="6" t="s">
        <v>12</v>
      </c>
      <c r="F144" s="6" t="s">
        <v>3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2</v>
      </c>
      <c r="C145" s="10" t="s">
        <v>303</v>
      </c>
      <c r="D145" s="6" t="s">
        <v>11</v>
      </c>
      <c r="E145" s="6" t="s">
        <v>12</v>
      </c>
      <c r="F145" s="6" t="s">
        <v>30</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4</v>
      </c>
      <c r="C146" s="10" t="s">
        <v>305</v>
      </c>
      <c r="D146" s="6" t="s">
        <v>11</v>
      </c>
      <c r="E146" s="6" t="s">
        <v>12</v>
      </c>
      <c r="F146" s="6" t="s">
        <v>30</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6</v>
      </c>
      <c r="C147" s="10" t="s">
        <v>307</v>
      </c>
      <c r="D147" s="6" t="s">
        <v>11</v>
      </c>
      <c r="E147" s="6" t="s">
        <v>12</v>
      </c>
      <c r="F147" s="6" t="s">
        <v>30</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8</v>
      </c>
      <c r="C148" s="10" t="s">
        <v>309</v>
      </c>
      <c r="D148" s="6" t="s">
        <v>26</v>
      </c>
      <c r="E148" s="10" t="s">
        <v>56</v>
      </c>
      <c r="F148" s="6" t="s">
        <v>57</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0</v>
      </c>
      <c r="C149" s="10" t="s">
        <v>311</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2</v>
      </c>
      <c r="C150" s="10" t="s">
        <v>313</v>
      </c>
      <c r="D150" s="6" t="s">
        <v>26</v>
      </c>
      <c r="E150" s="10" t="s">
        <v>299</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4</v>
      </c>
      <c r="C151" s="10" t="s">
        <v>315</v>
      </c>
      <c r="D151" s="6" t="s">
        <v>11</v>
      </c>
      <c r="E151" s="6" t="s">
        <v>12</v>
      </c>
      <c r="F151" s="6" t="s">
        <v>30</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6</v>
      </c>
      <c r="C152" s="10" t="s">
        <v>317</v>
      </c>
      <c r="D152" s="6" t="s">
        <v>2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8</v>
      </c>
      <c r="C153" s="10" t="s">
        <v>319</v>
      </c>
      <c r="D153" s="6" t="s">
        <v>26</v>
      </c>
      <c r="E153" s="10" t="s">
        <v>320</v>
      </c>
      <c r="F153" s="6" t="s">
        <v>178</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1</v>
      </c>
      <c r="C154" s="10" t="s">
        <v>322</v>
      </c>
      <c r="D154" s="6" t="s">
        <v>11</v>
      </c>
      <c r="E154" s="6" t="s">
        <v>12</v>
      </c>
      <c r="F154" s="6" t="s">
        <v>3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3</v>
      </c>
      <c r="C155" s="10" t="s">
        <v>324</v>
      </c>
      <c r="D155" s="6" t="s">
        <v>11</v>
      </c>
      <c r="E155" s="6" t="s">
        <v>12</v>
      </c>
      <c r="F155" s="6" t="s">
        <v>3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205</v>
      </c>
      <c r="C156" s="10" t="s">
        <v>325</v>
      </c>
      <c r="D156" s="6" t="s">
        <v>11</v>
      </c>
      <c r="E156" s="10" t="s">
        <v>56</v>
      </c>
      <c r="F156" s="6" t="s">
        <v>57</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6</v>
      </c>
      <c r="C157" s="10" t="s">
        <v>327</v>
      </c>
      <c r="D157" s="6" t="s">
        <v>26</v>
      </c>
      <c r="E157" s="10" t="s">
        <v>56</v>
      </c>
      <c r="F157" s="6" t="s">
        <v>57</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205</v>
      </c>
      <c r="C158" s="10" t="s">
        <v>328</v>
      </c>
      <c r="D158" s="6" t="s">
        <v>21</v>
      </c>
      <c r="E158" s="10" t="s">
        <v>56</v>
      </c>
      <c r="F158" s="6" t="s">
        <v>57</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9</v>
      </c>
      <c r="C159" s="10" t="s">
        <v>330</v>
      </c>
      <c r="D159" s="6" t="s">
        <v>21</v>
      </c>
      <c r="E159" s="10" t="s">
        <v>56</v>
      </c>
      <c r="F159" s="6" t="s">
        <v>57</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1</v>
      </c>
      <c r="C160" s="10" t="s">
        <v>332</v>
      </c>
      <c r="D160" s="6" t="s">
        <v>26</v>
      </c>
      <c r="E160" s="10" t="s">
        <v>56</v>
      </c>
      <c r="F160" s="6" t="s">
        <v>57</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3</v>
      </c>
      <c r="C161" s="10" t="s">
        <v>334</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5</v>
      </c>
      <c r="C162" s="10" t="s">
        <v>336</v>
      </c>
      <c r="D162" s="6" t="s">
        <v>1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7</v>
      </c>
      <c r="C163" s="10" t="s">
        <v>338</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9</v>
      </c>
      <c r="C164" s="10" t="s">
        <v>340</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1</v>
      </c>
      <c r="C165" s="10" t="s">
        <v>342</v>
      </c>
      <c r="D165" s="6" t="s">
        <v>2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3</v>
      </c>
      <c r="C166" s="10" t="s">
        <v>344</v>
      </c>
      <c r="D166" s="6" t="s">
        <v>2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5</v>
      </c>
      <c r="C167" s="10" t="s">
        <v>346</v>
      </c>
      <c r="D167" s="6" t="s">
        <v>2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7</v>
      </c>
      <c r="C168" s="10" t="s">
        <v>348</v>
      </c>
      <c r="D168" s="6" t="s">
        <v>11</v>
      </c>
      <c r="E168" s="6" t="s">
        <v>12</v>
      </c>
      <c r="F168" s="6" t="s">
        <v>3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9</v>
      </c>
      <c r="C169" s="10" t="s">
        <v>350</v>
      </c>
      <c r="D169" s="6" t="s">
        <v>11</v>
      </c>
      <c r="E169" s="6" t="s">
        <v>12</v>
      </c>
      <c r="F169" s="6" t="s">
        <v>30</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1</v>
      </c>
      <c r="C170" s="10" t="s">
        <v>352</v>
      </c>
      <c r="D170" s="6" t="s">
        <v>11</v>
      </c>
      <c r="E170" s="6" t="s">
        <v>12</v>
      </c>
      <c r="F170" s="6" t="s">
        <v>30</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3</v>
      </c>
      <c r="C171" s="10" t="s">
        <v>354</v>
      </c>
      <c r="D171" s="6" t="s">
        <v>11</v>
      </c>
      <c r="E171" s="10" t="s">
        <v>56</v>
      </c>
      <c r="F171" s="6" t="s">
        <v>57</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5</v>
      </c>
      <c r="C172" s="10" t="s">
        <v>356</v>
      </c>
      <c r="D172" s="6" t="s">
        <v>11</v>
      </c>
      <c r="E172" s="10" t="s">
        <v>56</v>
      </c>
      <c r="F172" s="6" t="s">
        <v>57</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43</v>
      </c>
      <c r="C173" s="10" t="s">
        <v>357</v>
      </c>
      <c r="D173" s="6" t="s">
        <v>21</v>
      </c>
      <c r="E173" s="10" t="s">
        <v>56</v>
      </c>
      <c r="F173" s="6" t="s">
        <v>57</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45</v>
      </c>
      <c r="C174" s="10" t="s">
        <v>358</v>
      </c>
      <c r="D174" s="6" t="s">
        <v>21</v>
      </c>
      <c r="E174" s="10" t="s">
        <v>56</v>
      </c>
      <c r="F174" s="6" t="s">
        <v>57</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59</v>
      </c>
      <c r="C175" s="10" t="s">
        <v>360</v>
      </c>
      <c r="D175" s="6" t="s">
        <v>21</v>
      </c>
      <c r="E175" s="10" t="s">
        <v>56</v>
      </c>
      <c r="F175" s="6" t="s">
        <v>57</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59</v>
      </c>
      <c r="C176" s="10" t="s">
        <v>361</v>
      </c>
      <c r="D176" s="6" t="s">
        <v>2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2</v>
      </c>
      <c r="C177" s="10" t="s">
        <v>363</v>
      </c>
      <c r="D177" s="6" t="s">
        <v>21</v>
      </c>
      <c r="E177" s="10" t="s">
        <v>56</v>
      </c>
      <c r="F177" s="6" t="s">
        <v>57</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2</v>
      </c>
      <c r="C178" s="10" t="s">
        <v>364</v>
      </c>
      <c r="D178" s="6" t="s">
        <v>2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5</v>
      </c>
      <c r="C179" s="10" t="s">
        <v>366</v>
      </c>
      <c r="D179" s="6" t="s">
        <v>11</v>
      </c>
      <c r="E179" s="6" t="s">
        <v>12</v>
      </c>
      <c r="F179" s="6" t="s">
        <v>30</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7</v>
      </c>
      <c r="C180" s="10" t="s">
        <v>368</v>
      </c>
      <c r="D180" s="6" t="s">
        <v>11</v>
      </c>
      <c r="E180" s="6" t="s">
        <v>12</v>
      </c>
      <c r="F180" s="6" t="s">
        <v>30</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9</v>
      </c>
      <c r="C181" s="10" t="s">
        <v>370</v>
      </c>
      <c r="D181" s="6" t="s">
        <v>11</v>
      </c>
      <c r="E181" s="6" t="s">
        <v>12</v>
      </c>
      <c r="F181" s="6" t="s">
        <v>30</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1</v>
      </c>
      <c r="C182" s="10" t="s">
        <v>372</v>
      </c>
      <c r="D182" s="6" t="s">
        <v>21</v>
      </c>
      <c r="E182" s="10" t="s">
        <v>56</v>
      </c>
      <c r="F182" s="6" t="s">
        <v>57</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1</v>
      </c>
      <c r="C183" s="10" t="s">
        <v>373</v>
      </c>
      <c r="D183" s="6" t="s">
        <v>2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4</v>
      </c>
      <c r="C184" s="10" t="s">
        <v>375</v>
      </c>
      <c r="D184" s="6" t="s">
        <v>11</v>
      </c>
      <c r="E184" s="6" t="s">
        <v>12</v>
      </c>
      <c r="F184" s="6" t="s">
        <v>30</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6</v>
      </c>
      <c r="C185" s="10" t="s">
        <v>377</v>
      </c>
      <c r="D185" s="6" t="s">
        <v>26</v>
      </c>
      <c r="E185" s="10" t="s">
        <v>56</v>
      </c>
      <c r="F185" s="6" t="s">
        <v>57</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78</v>
      </c>
      <c r="C186" s="10" t="s">
        <v>379</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0</v>
      </c>
      <c r="C187" s="10" t="s">
        <v>381</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2</v>
      </c>
      <c r="C188" s="10" t="s">
        <v>383</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4</v>
      </c>
      <c r="C189" s="10" t="s">
        <v>385</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6</v>
      </c>
      <c r="C190" s="10" t="s">
        <v>387</v>
      </c>
      <c r="D190" s="6" t="s">
        <v>2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8</v>
      </c>
      <c r="C191" s="10" t="s">
        <v>389</v>
      </c>
      <c r="D191" s="6" t="s">
        <v>2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0</v>
      </c>
      <c r="C192" s="10" t="s">
        <v>391</v>
      </c>
      <c r="D192" s="6" t="s">
        <v>2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2</v>
      </c>
      <c r="C193" s="10" t="s">
        <v>393</v>
      </c>
      <c r="D193" s="6" t="s">
        <v>11</v>
      </c>
      <c r="E193" s="6" t="s">
        <v>12</v>
      </c>
      <c r="F193" s="6" t="s">
        <v>30</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36" hidden="false" customHeight="false" outlineLevel="0" collapsed="false">
      <c r="A194" s="6" t="n">
        <v>192</v>
      </c>
      <c r="B194" s="6" t="s">
        <v>394</v>
      </c>
      <c r="C194" s="10" t="s">
        <v>395</v>
      </c>
      <c r="D194" s="6" t="s">
        <v>11</v>
      </c>
      <c r="E194" s="6" t="s">
        <v>12</v>
      </c>
      <c r="F194" s="6" t="s">
        <v>30</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6</v>
      </c>
      <c r="C195" s="10" t="s">
        <v>397</v>
      </c>
      <c r="D195" s="6" t="s">
        <v>11</v>
      </c>
      <c r="E195" s="6" t="s">
        <v>12</v>
      </c>
      <c r="F195" s="6" t="s">
        <v>30</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8</v>
      </c>
      <c r="C196" s="10" t="s">
        <v>399</v>
      </c>
      <c r="D196" s="6" t="s">
        <v>11</v>
      </c>
      <c r="E196" s="10" t="s">
        <v>56</v>
      </c>
      <c r="F196" s="6" t="s">
        <v>57</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0</v>
      </c>
      <c r="C197" s="10" t="s">
        <v>401</v>
      </c>
      <c r="D197" s="6" t="s">
        <v>26</v>
      </c>
      <c r="E197" s="10" t="s">
        <v>56</v>
      </c>
      <c r="F197" s="6" t="s">
        <v>57</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2</v>
      </c>
      <c r="C198" s="10" t="s">
        <v>403</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4</v>
      </c>
      <c r="C199" s="10" t="s">
        <v>405</v>
      </c>
      <c r="D199" s="6" t="s">
        <v>11</v>
      </c>
      <c r="E199" s="6" t="s">
        <v>12</v>
      </c>
      <c r="F199" s="6" t="s">
        <v>30</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6</v>
      </c>
      <c r="C200" s="10" t="s">
        <v>407</v>
      </c>
      <c r="D200" s="6" t="s">
        <v>11</v>
      </c>
      <c r="E200" s="6" t="s">
        <v>12</v>
      </c>
      <c r="F200" s="6" t="s">
        <v>3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8</v>
      </c>
      <c r="C201" s="10" t="s">
        <v>409</v>
      </c>
      <c r="D201" s="6" t="s">
        <v>11</v>
      </c>
      <c r="E201" s="6" t="s">
        <v>12</v>
      </c>
      <c r="F201" s="6" t="s">
        <v>30</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0</v>
      </c>
      <c r="C202" s="10" t="s">
        <v>411</v>
      </c>
      <c r="D202" s="6" t="s">
        <v>11</v>
      </c>
      <c r="E202" s="6" t="s">
        <v>12</v>
      </c>
      <c r="F202" s="6" t="s">
        <v>30</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2</v>
      </c>
      <c r="C203" s="10" t="s">
        <v>413</v>
      </c>
      <c r="D203" s="6" t="s">
        <v>11</v>
      </c>
      <c r="E203" s="10" t="s">
        <v>56</v>
      </c>
      <c r="F203" s="6" t="s">
        <v>57</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4</v>
      </c>
      <c r="C204" s="10" t="s">
        <v>415</v>
      </c>
      <c r="D204" s="6" t="s">
        <v>1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6</v>
      </c>
      <c r="C205" s="10" t="s">
        <v>417</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18</v>
      </c>
      <c r="C206" s="10" t="s">
        <v>419</v>
      </c>
      <c r="D206" s="6" t="s">
        <v>1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0</v>
      </c>
      <c r="C207" s="10" t="s">
        <v>421</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2</v>
      </c>
      <c r="C208" s="10" t="s">
        <v>423</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4</v>
      </c>
      <c r="C209" s="10" t="s">
        <v>425</v>
      </c>
      <c r="D209" s="6" t="s">
        <v>11</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6</v>
      </c>
      <c r="C210" s="10" t="s">
        <v>427</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8</v>
      </c>
      <c r="C211" s="10" t="s">
        <v>429</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0</v>
      </c>
      <c r="C212" s="10" t="s">
        <v>431</v>
      </c>
      <c r="D212" s="6" t="s">
        <v>11</v>
      </c>
      <c r="E212" s="10" t="s">
        <v>56</v>
      </c>
      <c r="F212" s="6" t="s">
        <v>57</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2</v>
      </c>
      <c r="C213" s="10" t="s">
        <v>433</v>
      </c>
      <c r="D213" s="6" t="s">
        <v>21</v>
      </c>
      <c r="E213" s="10" t="s">
        <v>56</v>
      </c>
      <c r="F213" s="6" t="s">
        <v>57</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4</v>
      </c>
      <c r="C214" s="10" t="s">
        <v>435</v>
      </c>
      <c r="D214" s="6" t="s">
        <v>21</v>
      </c>
      <c r="E214" s="10" t="s">
        <v>56</v>
      </c>
      <c r="F214" s="6" t="s">
        <v>57</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6</v>
      </c>
      <c r="C215" s="10" t="s">
        <v>437</v>
      </c>
      <c r="D215" s="6" t="s">
        <v>11</v>
      </c>
      <c r="E215" s="6" t="s">
        <v>12</v>
      </c>
      <c r="F215" s="6" t="s">
        <v>3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38</v>
      </c>
      <c r="C216" s="10" t="s">
        <v>439</v>
      </c>
      <c r="D216" s="6" t="s">
        <v>11</v>
      </c>
      <c r="E216" s="6" t="s">
        <v>12</v>
      </c>
      <c r="F216" s="6" t="s">
        <v>3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0</v>
      </c>
      <c r="C217" s="10" t="s">
        <v>441</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2</v>
      </c>
      <c r="C218" s="10" t="s">
        <v>443</v>
      </c>
      <c r="D218" s="6" t="s">
        <v>11</v>
      </c>
      <c r="E218" s="6" t="s">
        <v>12</v>
      </c>
      <c r="F218" s="6" t="s">
        <v>30</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4</v>
      </c>
      <c r="C219" s="10" t="s">
        <v>445</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46</v>
      </c>
      <c r="C220" s="10" t="s">
        <v>447</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48</v>
      </c>
      <c r="C221" s="10" t="s">
        <v>449</v>
      </c>
      <c r="D221" s="6" t="s">
        <v>11</v>
      </c>
      <c r="E221" s="6" t="s">
        <v>12</v>
      </c>
      <c r="F221" s="6" t="s">
        <v>30</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0</v>
      </c>
      <c r="C222" s="10" t="s">
        <v>451</v>
      </c>
      <c r="D222" s="6" t="s">
        <v>11</v>
      </c>
      <c r="E222" s="6" t="s">
        <v>12</v>
      </c>
      <c r="F222" s="6" t="s">
        <v>30</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2</v>
      </c>
      <c r="C223" s="10" t="s">
        <v>453</v>
      </c>
      <c r="D223" s="6" t="s">
        <v>1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4</v>
      </c>
      <c r="C224" s="10" t="s">
        <v>455</v>
      </c>
      <c r="D224" s="6" t="s">
        <v>2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6</v>
      </c>
      <c r="C225" s="10" t="s">
        <v>457</v>
      </c>
      <c r="D225" s="6" t="s">
        <v>11</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8</v>
      </c>
      <c r="C226" s="10" t="s">
        <v>459</v>
      </c>
      <c r="D226" s="6" t="s">
        <v>21</v>
      </c>
      <c r="E226" s="10" t="s">
        <v>56</v>
      </c>
      <c r="F226" s="6" t="s">
        <v>57</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58</v>
      </c>
      <c r="C227" s="10" t="s">
        <v>460</v>
      </c>
      <c r="D227" s="6" t="s">
        <v>2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36" hidden="false" customHeight="false" outlineLevel="0" collapsed="false">
      <c r="A228" s="6" t="n">
        <v>226</v>
      </c>
      <c r="B228" s="6" t="s">
        <v>461</v>
      </c>
      <c r="C228" s="10" t="s">
        <v>462</v>
      </c>
      <c r="D228" s="6" t="s">
        <v>11</v>
      </c>
      <c r="E228" s="6" t="s">
        <v>12</v>
      </c>
      <c r="F228" s="6" t="s">
        <v>30</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2 E143 E150" type="custom">
      <formula1>E82</formula1>
      <formula2>0</formula2>
    </dataValidation>
    <dataValidation allowBlank="true" errorStyle="stop" operator="between" prompt="（必填）行政许可的详细内容" promptTitle="许可内容" showDropDown="false" showErrorMessage="false" showInputMessage="true" sqref="D3:D36 F3:F43 D44:D108 F50:F88 F97:F151 D114:D170 F161:F197 D175:D211 F204:F228 D215:D22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1-06T02: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