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592">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昆山高新区九方城市花园天悦第一届物业管理委员会</t>
  </si>
  <si>
    <t xml:space="preserve">J3052048056701</t>
  </si>
  <si>
    <t xml:space="preserve">基本存款账户开户许可证</t>
  </si>
  <si>
    <t xml:space="preserve">长期</t>
  </si>
  <si>
    <t xml:space="preserve">账户开立</t>
  </si>
  <si>
    <t xml:space="preserve">中国人民银行苏州市分行</t>
  </si>
  <si>
    <t xml:space="preserve">汇丰保险经纪有限公司江苏分公司工会委员会</t>
  </si>
  <si>
    <t xml:space="preserve"> J3050104637501 </t>
  </si>
  <si>
    <t xml:space="preserve">苏州市相城区黄桥街道荷风四季雅苑业主委员会 </t>
  </si>
  <si>
    <t xml:space="preserve">J3050104639101</t>
  </si>
  <si>
    <t xml:space="preserve">苏州工业园区月亮湾文创园运营管理有限责任公司工会委员会</t>
  </si>
  <si>
    <t xml:space="preserve"> J3050104644601 </t>
  </si>
  <si>
    <t xml:space="preserve">太仓市咖啡协会</t>
  </si>
  <si>
    <t xml:space="preserve">J3051013455901</t>
  </si>
  <si>
    <t xml:space="preserve">昆山凯特儿童用品有限公司管理人</t>
  </si>
  <si>
    <t xml:space="preserve"> L3052000213501 </t>
  </si>
  <si>
    <t xml:space="preserve">临时存款账户开户许可证</t>
  </si>
  <si>
    <r>
      <rPr>
        <sz val="10"/>
        <rFont val="宋体"/>
        <family val="0"/>
        <charset val="134"/>
      </rPr>
      <t xml:space="preserve">2024-12-16</t>
    </r>
    <r>
      <rPr>
        <sz val="10"/>
        <rFont val="Noto Sans"/>
        <family val="2"/>
      </rPr>
      <t xml:space="preserve">至</t>
    </r>
    <r>
      <rPr>
        <sz val="10"/>
        <rFont val="宋体"/>
        <family val="0"/>
        <charset val="134"/>
      </rPr>
      <t xml:space="preserve">2026-12-15</t>
    </r>
  </si>
  <si>
    <t xml:space="preserve">苏州堡利欧进出口贸易有限公司管理人 </t>
  </si>
  <si>
    <t xml:space="preserve">L3055000136201</t>
  </si>
  <si>
    <t xml:space="preserve">苏州工业园区玲新田幼儿园</t>
  </si>
  <si>
    <t xml:space="preserve">J3050007254504</t>
  </si>
  <si>
    <t xml:space="preserve">账户变更</t>
  </si>
  <si>
    <t xml:space="preserve">苏州市城市公园管理处工会委员会</t>
  </si>
  <si>
    <t xml:space="preserve">J3050067259502 </t>
  </si>
  <si>
    <t xml:space="preserve">苏州工业园区国际税收研究会</t>
  </si>
  <si>
    <t xml:space="preserve">J3050015759803</t>
  </si>
  <si>
    <t xml:space="preserve">苏州市姑苏区金阊泵房管理所工会委员会</t>
  </si>
  <si>
    <t xml:space="preserve">J3050028952502</t>
  </si>
  <si>
    <t xml:space="preserve">/</t>
  </si>
  <si>
    <t xml:space="preserve">账户撤销</t>
  </si>
  <si>
    <t xml:space="preserve">苏州东昊塑胶五金有限公司工会委员会</t>
  </si>
  <si>
    <t xml:space="preserve">J3050071271601</t>
  </si>
  <si>
    <t xml:space="preserve">苏州工业园区月亮湾文创园运营管理有限责任公司工会委员会 </t>
  </si>
  <si>
    <t xml:space="preserve">J3050103783701</t>
  </si>
  <si>
    <t xml:space="preserve">苏州市吴中区盛虹民办学校</t>
  </si>
  <si>
    <t xml:space="preserve">J3050008774104</t>
  </si>
  <si>
    <t xml:space="preserve">苏州市相城区望亭镇项路村股份经济合作社</t>
  </si>
  <si>
    <t xml:space="preserve">J3050067516902</t>
  </si>
  <si>
    <t xml:space="preserve">常熟金俊建材有限公司管理人</t>
  </si>
  <si>
    <t xml:space="preserve">L3055000095501</t>
  </si>
  <si>
    <t xml:space="preserve">昆山高新区红峰二村７５号楼第一届物业管理委员会  </t>
  </si>
  <si>
    <t xml:space="preserve">J3052048056901 </t>
  </si>
  <si>
    <t xml:space="preserve">昆山花桥经济开发区鑫苑幼儿园工会委员会  </t>
  </si>
  <si>
    <t xml:space="preserve">J3052048057101 </t>
  </si>
  <si>
    <t xml:space="preserve">昆山开发区美馨嘉园第一届物业管理委员会  </t>
  </si>
  <si>
    <t xml:space="preserve">J3052048059601 </t>
  </si>
  <si>
    <t xml:space="preserve">昆山高新区天地华城第一届物业管理委员会  </t>
  </si>
  <si>
    <t xml:space="preserve">J3052048059801 </t>
  </si>
  <si>
    <t xml:space="preserve">江苏省苏州市太仓市浏河镇江沿社区工会委员会  </t>
  </si>
  <si>
    <t xml:space="preserve">J3051013454401 </t>
  </si>
  <si>
    <t xml:space="preserve">昆山高新区嘉鹿花园第一届物业管理委员会  </t>
  </si>
  <si>
    <t xml:space="preserve">J3052048067401 </t>
  </si>
  <si>
    <t xml:space="preserve">太仓市朝阳社区工会联合会</t>
  </si>
  <si>
    <t xml:space="preserve">J3051004763103 </t>
  </si>
  <si>
    <t xml:space="preserve">中稀（常熟）稀土新材料有限公司工会</t>
  </si>
  <si>
    <t xml:space="preserve">J3055013249004 </t>
  </si>
  <si>
    <t xml:space="preserve">张家港市悦心未成年人服务事务所</t>
  </si>
  <si>
    <t xml:space="preserve">J3056020679001 </t>
  </si>
  <si>
    <t xml:space="preserve">苏州桃之源纺织科技有限公司管理人</t>
  </si>
  <si>
    <t xml:space="preserve">L3054000101901 </t>
  </si>
  <si>
    <t xml:space="preserve">苏州市锦华达智能科技有限公司管理人</t>
  </si>
  <si>
    <t xml:space="preserve">L3052000213401 </t>
  </si>
  <si>
    <t xml:space="preserve">苏州高新区（虎丘区）小娘羽羽毛球俱乐部</t>
  </si>
  <si>
    <t xml:space="preserve">J3050060700101</t>
  </si>
  <si>
    <t xml:space="preserve">苏州达泰尔机械有限公司清算组</t>
  </si>
  <si>
    <t xml:space="preserve">L3050000787601</t>
  </si>
  <si>
    <t xml:space="preserve">张家港市海德堡包装机械有限公司管理人</t>
  </si>
  <si>
    <t xml:space="preserve">L3056000141601</t>
  </si>
  <si>
    <t xml:space="preserve">江苏管家到家网络科技有限公司管理人</t>
  </si>
  <si>
    <t xml:space="preserve">L3050000787801</t>
  </si>
  <si>
    <t xml:space="preserve">昆山高新区中欣广场第一届物业管理委员会</t>
  </si>
  <si>
    <t xml:space="preserve">J3052048057701</t>
  </si>
  <si>
    <t xml:space="preserve">苏州市吴中区临湖镇卫生院</t>
  </si>
  <si>
    <t xml:space="preserve">Z3050001989502</t>
  </si>
  <si>
    <t xml:space="preserve">专用存款账户开户许可证</t>
  </si>
  <si>
    <t xml:space="preserve">苏州市吴中区甪直镇人民政府</t>
  </si>
  <si>
    <t xml:space="preserve">Z3050001989601</t>
  </si>
  <si>
    <t xml:space="preserve">苏州市相城区漕湖街道机关工会委员会</t>
  </si>
  <si>
    <t xml:space="preserve">J3050093755503</t>
  </si>
  <si>
    <t xml:space="preserve">苏州市相城区漕湖街道工会联合会</t>
  </si>
  <si>
    <t xml:space="preserve">J3050088898203</t>
  </si>
  <si>
    <t xml:space="preserve">苏州三之星机带科技有限公司工会委员会</t>
  </si>
  <si>
    <t xml:space="preserve">J3050010170203</t>
  </si>
  <si>
    <t xml:space="preserve">相城区西棠花园物业管理区域物业管理委员会</t>
  </si>
  <si>
    <t xml:space="preserve">J3050097200301</t>
  </si>
  <si>
    <t xml:space="preserve">苏州四季橙商贸有限公司管理人</t>
  </si>
  <si>
    <t xml:space="preserve">L3055000088001</t>
  </si>
  <si>
    <t xml:space="preserve">江苏省昆山第一中等专业学校食堂 </t>
  </si>
  <si>
    <t xml:space="preserve">J3052002522803</t>
  </si>
  <si>
    <t xml:space="preserve">苏州市相城区望亭镇新埂村股份经济合作社</t>
  </si>
  <si>
    <t xml:space="preserve">J3050104638001 </t>
  </si>
  <si>
    <t xml:space="preserve">苏州市普裕通物流有限公司管理人</t>
  </si>
  <si>
    <t xml:space="preserve">L3050000787401 </t>
  </si>
  <si>
    <t xml:space="preserve">广讯有限公司 </t>
  </si>
  <si>
    <t xml:space="preserve">L3050000646401</t>
  </si>
  <si>
    <t xml:space="preserve">广讯有限公司</t>
  </si>
  <si>
    <t xml:space="preserve">L3050000787501 </t>
  </si>
  <si>
    <r>
      <rPr>
        <sz val="10"/>
        <rFont val="宋体"/>
        <family val="0"/>
        <charset val="134"/>
      </rPr>
      <t xml:space="preserve">2024-12-16</t>
    </r>
    <r>
      <rPr>
        <sz val="10"/>
        <rFont val="Noto Sans"/>
        <family val="2"/>
      </rPr>
      <t xml:space="preserve">至</t>
    </r>
    <r>
      <rPr>
        <sz val="10"/>
        <rFont val="宋体"/>
        <family val="0"/>
        <charset val="134"/>
      </rPr>
      <t xml:space="preserve">2025-12-15</t>
    </r>
  </si>
  <si>
    <t xml:space="preserve">昆山市公安局中华园派出所工会委员会</t>
  </si>
  <si>
    <t xml:space="preserve">J3052025263403 </t>
  </si>
  <si>
    <t xml:space="preserve">苏州市吴中区土地储备中心 </t>
  </si>
  <si>
    <t xml:space="preserve">J3050044804601 </t>
  </si>
  <si>
    <t xml:space="preserve">昆山市陆家镇佳茂缘商务广场小区第一届物业管理委员会</t>
  </si>
  <si>
    <t xml:space="preserve">J3052048063401 </t>
  </si>
  <si>
    <t xml:space="preserve">张家港市锦丰镇综合服务中心（绿地海源名邸项目保交楼监管户）</t>
  </si>
  <si>
    <t xml:space="preserve">Z3056000139501 </t>
  </si>
  <si>
    <t xml:space="preserve">张家港市锦丰镇综合服务中心（海源名邸销售款监管户）</t>
  </si>
  <si>
    <t xml:space="preserve">Z3056000139601 </t>
  </si>
  <si>
    <t xml:space="preserve">苏州工业园区健康养老产业发展有限公司工会委员会</t>
  </si>
  <si>
    <t xml:space="preserve">J3050104659101 </t>
  </si>
  <si>
    <t xml:space="preserve">苏州市吴中区胥口交通管理所 </t>
  </si>
  <si>
    <t xml:space="preserve">J3050006531104</t>
  </si>
  <si>
    <t xml:space="preserve">昆山市人民调解员协会</t>
  </si>
  <si>
    <t xml:space="preserve">J3052006522504 </t>
  </si>
  <si>
    <t xml:space="preserve">苏州市教育考试院工会委员会</t>
  </si>
  <si>
    <t xml:space="preserve">J3050104670701</t>
  </si>
  <si>
    <t xml:space="preserve">张家港港区管理办公室工会</t>
  </si>
  <si>
    <t xml:space="preserve">J3056020680201</t>
  </si>
  <si>
    <t xml:space="preserve">昆山开发区华敏世家第一届物业管理委员会 </t>
  </si>
  <si>
    <t xml:space="preserve">J3052048074701</t>
  </si>
  <si>
    <t xml:space="preserve">昆山开发区御景苑第一届物业管理委员会</t>
  </si>
  <si>
    <t xml:space="preserve">J3052048074901</t>
  </si>
  <si>
    <t xml:space="preserve">昆山爱尔眼耳鼻喉医院有限公司工会委员会 </t>
  </si>
  <si>
    <t xml:space="preserve">J3052048081301</t>
  </si>
  <si>
    <t xml:space="preserve">常熟市第三人民医院（常熟市精神卫生中心）食堂</t>
  </si>
  <si>
    <t xml:space="preserve">Z3055000318501</t>
  </si>
  <si>
    <t xml:space="preserve">中国共产党苏州市文化广电和旅游局机关委员会</t>
  </si>
  <si>
    <t xml:space="preserve">Z3050001989801</t>
  </si>
  <si>
    <t xml:space="preserve">苏州幸福惠家网络科技有限公司管理人</t>
  </si>
  <si>
    <t xml:space="preserve">L3050000788101</t>
  </si>
  <si>
    <r>
      <rPr>
        <sz val="10"/>
        <rFont val="宋体"/>
        <family val="0"/>
        <charset val="134"/>
      </rPr>
      <t xml:space="preserve">2024-12-17</t>
    </r>
    <r>
      <rPr>
        <sz val="10"/>
        <rFont val="Noto Sans"/>
        <family val="2"/>
      </rPr>
      <t xml:space="preserve">至</t>
    </r>
    <r>
      <rPr>
        <sz val="10"/>
        <rFont val="宋体"/>
        <family val="0"/>
        <charset val="134"/>
      </rPr>
      <t xml:space="preserve">2025-12-16</t>
    </r>
  </si>
  <si>
    <t xml:space="preserve">康普泰克压铸（苏州）有限公司管理人</t>
  </si>
  <si>
    <t xml:space="preserve">L3050000788301</t>
  </si>
  <si>
    <t xml:space="preserve">苏州市第五人民医院工会委员会</t>
  </si>
  <si>
    <t xml:space="preserve">J3050026418502</t>
  </si>
  <si>
    <t xml:space="preserve">中国共产党太仓市委员会党校工会委员会 </t>
  </si>
  <si>
    <t xml:space="preserve">J3051004649003</t>
  </si>
  <si>
    <t xml:space="preserve">苏州启航电子有限公司工会委员会</t>
  </si>
  <si>
    <t xml:space="preserve">J3050076550102</t>
  </si>
  <si>
    <t xml:space="preserve">富奥法雷奥电动汽车零部件（常熟）有限公司工会</t>
  </si>
  <si>
    <t xml:space="preserve">J3055012837503</t>
  </si>
  <si>
    <t xml:space="preserve">苏州市教育考试院工会委员会 </t>
  </si>
  <si>
    <t xml:space="preserve">J3050008560904</t>
  </si>
  <si>
    <t xml:space="preserve">苏州高新区（虎丘区）艾莱教育培训中心 </t>
  </si>
  <si>
    <t xml:space="preserve">J3050078613501</t>
  </si>
  <si>
    <t xml:space="preserve">苏州市吴中区木渎水利水务管理服务站 </t>
  </si>
  <si>
    <t xml:space="preserve">Z3050001651801</t>
  </si>
  <si>
    <t xml:space="preserve">苏州市相城区望亭镇四旺村股份经济合作社</t>
  </si>
  <si>
    <t xml:space="preserve">J3050067517102</t>
  </si>
  <si>
    <t xml:space="preserve">旭川化学（苏州）有限公司食堂</t>
  </si>
  <si>
    <t xml:space="preserve">J3051008425601</t>
  </si>
  <si>
    <t xml:space="preserve">常熟市东张邻里中心幼儿园</t>
  </si>
  <si>
    <t xml:space="preserve">J3055007167801</t>
  </si>
  <si>
    <t xml:space="preserve">苏州景然智能科技有限公司管理人</t>
  </si>
  <si>
    <t xml:space="preserve">L3052000213601 </t>
  </si>
  <si>
    <r>
      <rPr>
        <sz val="10"/>
        <rFont val="宋体"/>
        <family val="0"/>
        <charset val="134"/>
      </rPr>
      <t xml:space="preserve">2024-12-17</t>
    </r>
    <r>
      <rPr>
        <sz val="10"/>
        <rFont val="Noto Sans"/>
        <family val="2"/>
      </rPr>
      <t xml:space="preserve">至</t>
    </r>
    <r>
      <rPr>
        <sz val="10"/>
        <rFont val="宋体"/>
        <family val="0"/>
        <charset val="134"/>
      </rPr>
      <t xml:space="preserve">2026-12-16</t>
    </r>
  </si>
  <si>
    <t xml:space="preserve">江苏集萃苏科思科技有限公司工会委员会</t>
  </si>
  <si>
    <t xml:space="preserve">J3050076974102 </t>
  </si>
  <si>
    <t xml:space="preserve">吴江市瑞泽喷织有限公司管理人</t>
  </si>
  <si>
    <t xml:space="preserve">L3054000102001</t>
  </si>
  <si>
    <t xml:space="preserve">苏州美韵商业经营管理有限公司管理人</t>
  </si>
  <si>
    <t xml:space="preserve">L3050000788201</t>
  </si>
  <si>
    <t xml:space="preserve">苏州市高新区云熹花园业主委员会</t>
  </si>
  <si>
    <t xml:space="preserve">J3050104689401</t>
  </si>
  <si>
    <t xml:space="preserve">苏州市吴中区人民政府长桥街道办事处</t>
  </si>
  <si>
    <t xml:space="preserve">Z3050001989701</t>
  </si>
  <si>
    <t xml:space="preserve">苏州工业园区法润法治发展中心</t>
  </si>
  <si>
    <t xml:space="preserve">J3050046844202</t>
  </si>
  <si>
    <t xml:space="preserve">苏州市姑苏区虎泉实验幼儿园</t>
  </si>
  <si>
    <t xml:space="preserve">J3050080934902</t>
  </si>
  <si>
    <t xml:space="preserve">苏州昖烁纺织科技有限公司管理人</t>
  </si>
  <si>
    <t xml:space="preserve">L3054000055401</t>
  </si>
  <si>
    <t xml:space="preserve">苏州乐城建设工程有限公司管理人</t>
  </si>
  <si>
    <t xml:space="preserve">L3054000074301</t>
  </si>
  <si>
    <t xml:space="preserve">L3054000062101</t>
  </si>
  <si>
    <t xml:space="preserve">昆山高新区金山大厦第一届物业管理委员会  </t>
  </si>
  <si>
    <t xml:space="preserve">J3052048077501 </t>
  </si>
  <si>
    <t xml:space="preserve">昆山高新区宫廷花园第一届物业管理委员会  </t>
  </si>
  <si>
    <t xml:space="preserve">J3052048079501 </t>
  </si>
  <si>
    <t xml:space="preserve">吴江开发区（同里镇）屯村社区联合工会委员会</t>
  </si>
  <si>
    <t xml:space="preserve">J3054010935803 </t>
  </si>
  <si>
    <t xml:space="preserve">常熟市东南街道东湖社区工会</t>
  </si>
  <si>
    <t xml:space="preserve">J3055017575503 </t>
  </si>
  <si>
    <t xml:space="preserve">苏州市吴江区芦墟中心卫生院</t>
  </si>
  <si>
    <t xml:space="preserve">J3054000978907 </t>
  </si>
  <si>
    <t xml:space="preserve">太仓市璜泾雅新农机作业专业合作社 </t>
  </si>
  <si>
    <t xml:space="preserve">J3051009427901</t>
  </si>
  <si>
    <t xml:space="preserve">常熟市梅李镇供销专业合作社 </t>
  </si>
  <si>
    <t xml:space="preserve">J3055013582201</t>
  </si>
  <si>
    <t xml:space="preserve">张家港市经贸职业学校 </t>
  </si>
  <si>
    <t xml:space="preserve">J3056001971003</t>
  </si>
  <si>
    <t xml:space="preserve">江苏省现代企业信息化应用支撑软件工程技术研发中心</t>
  </si>
  <si>
    <t xml:space="preserve">J3050010395503 </t>
  </si>
  <si>
    <t xml:space="preserve">苏州汇川联合动力系统股份有限公司工会委员会</t>
  </si>
  <si>
    <t xml:space="preserve">J3050079996502</t>
  </si>
  <si>
    <t xml:space="preserve">J3050079996503 </t>
  </si>
  <si>
    <t xml:space="preserve">补发</t>
  </si>
  <si>
    <t xml:space="preserve">常熟市沙家浜镇溪语雅园第一届业主委员会</t>
  </si>
  <si>
    <t xml:space="preserve">J3055022157101 </t>
  </si>
  <si>
    <t xml:space="preserve">吴江市公路建设工程指挥部 </t>
  </si>
  <si>
    <t xml:space="preserve">J3054001307301</t>
  </si>
  <si>
    <t xml:space="preserve">苏州市吴江区跆拳道协会</t>
  </si>
  <si>
    <t xml:space="preserve">J3054002331803 </t>
  </si>
  <si>
    <t xml:space="preserve">苏州朗阁外语培训中心 </t>
  </si>
  <si>
    <t xml:space="preserve">J3050011816103</t>
  </si>
  <si>
    <t xml:space="preserve">常熟市市场监督管理综合行政执法大队</t>
  </si>
  <si>
    <t xml:space="preserve">Z3055000181901</t>
  </si>
  <si>
    <t xml:space="preserve">Z3055000318401 </t>
  </si>
  <si>
    <t xml:space="preserve">昆山育树家裕花园幼儿园工会委员会</t>
  </si>
  <si>
    <t xml:space="preserve">J3052048074201 </t>
  </si>
  <si>
    <t xml:space="preserve">苏州酒类流通行业协会</t>
  </si>
  <si>
    <t xml:space="preserve">J3050025254502 </t>
  </si>
  <si>
    <t xml:space="preserve">昆山瑞胜昌模具有限公司管理人</t>
  </si>
  <si>
    <t xml:space="preserve">L3052000149101</t>
  </si>
  <si>
    <t xml:space="preserve">昆山庆腾欣金属实业有限公司工会委员会 </t>
  </si>
  <si>
    <t xml:space="preserve">J3052009783601</t>
  </si>
  <si>
    <t xml:space="preserve">友缘化学（昆山）有限公司工会委员会</t>
  </si>
  <si>
    <t xml:space="preserve">J3052048078701 </t>
  </si>
  <si>
    <t xml:space="preserve">昆山市千灯镇地安国际花园第一届物业管理委员会</t>
  </si>
  <si>
    <t xml:space="preserve">J3052048078801 </t>
  </si>
  <si>
    <t xml:space="preserve">西苑医院苏州医院</t>
  </si>
  <si>
    <t xml:space="preserve">J3050104685901 </t>
  </si>
  <si>
    <t xml:space="preserve">苏州市对外服务中心有限公司工会委员会 </t>
  </si>
  <si>
    <t xml:space="preserve">J3050077868601 </t>
  </si>
  <si>
    <t xml:space="preserve">吴江区水利工程运行中心工会委员会</t>
  </si>
  <si>
    <t xml:space="preserve">J3054018917402 </t>
  </si>
  <si>
    <t xml:space="preserve">张家港市华东模锻制造有限公司管理人 </t>
  </si>
  <si>
    <t xml:space="preserve">L3056000122801</t>
  </si>
  <si>
    <t xml:space="preserve">常熟市知识产权快速维权中心 </t>
  </si>
  <si>
    <t xml:space="preserve">Z3055000182002</t>
  </si>
  <si>
    <t xml:space="preserve">常熟市知识产权快速维权中心</t>
  </si>
  <si>
    <t xml:space="preserve">Z3055000318601 </t>
  </si>
  <si>
    <t xml:space="preserve">苏州市吴江区第五人民医院</t>
  </si>
  <si>
    <t xml:space="preserve">J3054003251309 </t>
  </si>
  <si>
    <t xml:space="preserve">苏州市姑苏区官庄前花园业主委员会</t>
  </si>
  <si>
    <t xml:space="preserve">J3050104697701 </t>
  </si>
  <si>
    <t xml:space="preserve">苏州工业园区依顿花园小区第三届业主委员会</t>
  </si>
  <si>
    <t xml:space="preserve">J3050104706701</t>
  </si>
  <si>
    <t xml:space="preserve">苏州吴中经济开发区桂苑村（第三届）业主委员会 </t>
  </si>
  <si>
    <t xml:space="preserve">J3050104707001</t>
  </si>
  <si>
    <t xml:space="preserve">常熟市心益社会工作服务社</t>
  </si>
  <si>
    <t xml:space="preserve">J3055022163801</t>
  </si>
  <si>
    <t xml:space="preserve">苏州维康实业有限公司工会委员会 </t>
  </si>
  <si>
    <t xml:space="preserve">J3050104712601</t>
  </si>
  <si>
    <t xml:space="preserve">太仓市实验高级中学食堂</t>
  </si>
  <si>
    <t xml:space="preserve">Z3051000157401</t>
  </si>
  <si>
    <t xml:space="preserve">苏州工业园区馨悦童梦幼儿园</t>
  </si>
  <si>
    <t xml:space="preserve">J3050036536304</t>
  </si>
  <si>
    <t xml:space="preserve">工业和信息化部电子第五研究所华东分所（中国赛宝（华东）实验室）</t>
  </si>
  <si>
    <t xml:space="preserve">J3050081167103 </t>
  </si>
  <si>
    <t xml:space="preserve">苏州工业园区依顿花园业主委员会</t>
  </si>
  <si>
    <t xml:space="preserve">J3050051828801</t>
  </si>
  <si>
    <t xml:space="preserve">吴江经济开发区吴江上海城业主委员会</t>
  </si>
  <si>
    <t xml:space="preserve">J3054014902501</t>
  </si>
  <si>
    <t xml:space="preserve">苏州市姑苏区金阊新城（白洋湾街道）便民服务中心</t>
  </si>
  <si>
    <t xml:space="preserve">Z3050001989901</t>
  </si>
  <si>
    <t xml:space="preserve">Z3050001990001 </t>
  </si>
  <si>
    <t xml:space="preserve">苏州高新区（虎丘区）通安镇人民政府房屋补偿安置办公室</t>
  </si>
  <si>
    <t xml:space="preserve">Z3050001990301 </t>
  </si>
  <si>
    <t xml:space="preserve">苏州高新区镇湖街道办事处</t>
  </si>
  <si>
    <t xml:space="preserve">Z3050001990401 </t>
  </si>
  <si>
    <t xml:space="preserve">苏州高新区（虎丘区）东渚街道征收安置办公室</t>
  </si>
  <si>
    <t xml:space="preserve">Z3050001990501 </t>
  </si>
  <si>
    <t xml:space="preserve">苏州阔达智能住宅科技有限公司管理人</t>
  </si>
  <si>
    <t xml:space="preserve">L3050000788801 </t>
  </si>
  <si>
    <r>
      <rPr>
        <sz val="10"/>
        <rFont val="宋体"/>
        <family val="0"/>
        <charset val="134"/>
      </rPr>
      <t xml:space="preserve">2024-12-18</t>
    </r>
    <r>
      <rPr>
        <sz val="10"/>
        <rFont val="Noto Sans"/>
        <family val="2"/>
      </rPr>
      <t xml:space="preserve">至</t>
    </r>
    <r>
      <rPr>
        <sz val="10"/>
        <rFont val="宋体"/>
        <family val="0"/>
        <charset val="134"/>
      </rPr>
      <t xml:space="preserve">2026-12-17</t>
    </r>
  </si>
  <si>
    <t xml:space="preserve">苏州工业园区大地景观工程有限公司管理人</t>
  </si>
  <si>
    <t xml:space="preserve">L3052000155002</t>
  </si>
  <si>
    <t xml:space="preserve">Z3050001990101</t>
  </si>
  <si>
    <t xml:space="preserve">苏州亚旭建筑装饰工程有限公司管理人</t>
  </si>
  <si>
    <t xml:space="preserve">L3050000567801</t>
  </si>
  <si>
    <t xml:space="preserve">昆山市巴城镇龙城雅居第一届物业管理委员会  </t>
  </si>
  <si>
    <t xml:space="preserve">J3052048084501 </t>
  </si>
  <si>
    <t xml:space="preserve">昆山市巴城镇龙辰紫园第一届物业管理委员会  </t>
  </si>
  <si>
    <t xml:space="preserve">J3052048084601 </t>
  </si>
  <si>
    <t xml:space="preserve">昆山市巴城镇盛宝利花园第一届物业管理委员会  </t>
  </si>
  <si>
    <t xml:space="preserve">J3052048084701 </t>
  </si>
  <si>
    <t xml:space="preserve">昆山市张浦镇碧悦湾小区第三届业主委员会  </t>
  </si>
  <si>
    <t xml:space="preserve">J3052048084801 </t>
  </si>
  <si>
    <t xml:space="preserve">昆山高新区琼花新村９号楼第一届物业管理委员会  </t>
  </si>
  <si>
    <t xml:space="preserve">J3052048084901 </t>
  </si>
  <si>
    <t xml:space="preserve">昆山高新区碧波大厦第一届物业管理委员会  </t>
  </si>
  <si>
    <t xml:space="preserve">J3052048086801 </t>
  </si>
  <si>
    <t xml:space="preserve">昆山高新区永泰田第一届物业管理委员会  </t>
  </si>
  <si>
    <t xml:space="preserve">J3052048087001 </t>
  </si>
  <si>
    <t xml:space="preserve">苏州爱康金属科技有限公司管理人 </t>
  </si>
  <si>
    <t xml:space="preserve">L3056000141701 </t>
  </si>
  <si>
    <t xml:space="preserve">江苏耐力特模具科技有限公司管理人 </t>
  </si>
  <si>
    <t xml:space="preserve">L3050000789001 </t>
  </si>
  <si>
    <r>
      <rPr>
        <sz val="10"/>
        <rFont val="宋体"/>
        <family val="0"/>
        <charset val="134"/>
      </rPr>
      <t xml:space="preserve">2024-12-18</t>
    </r>
    <r>
      <rPr>
        <sz val="10"/>
        <rFont val="Noto Sans"/>
        <family val="2"/>
      </rPr>
      <t xml:space="preserve">至</t>
    </r>
    <r>
      <rPr>
        <sz val="10"/>
        <rFont val="宋体"/>
        <family val="0"/>
        <charset val="134"/>
      </rPr>
      <t xml:space="preserve">2025-12-17</t>
    </r>
  </si>
  <si>
    <t xml:space="preserve">昆山市周市镇永平小学工会委员会</t>
  </si>
  <si>
    <t xml:space="preserve">J3052015469905 </t>
  </si>
  <si>
    <t xml:space="preserve">张家港市南丰镇社会组织服务中心</t>
  </si>
  <si>
    <t xml:space="preserve">J3056008668403 </t>
  </si>
  <si>
    <t xml:space="preserve">L3050000614201</t>
  </si>
  <si>
    <t xml:space="preserve">张家港市妇幼保健院工会委员会</t>
  </si>
  <si>
    <t xml:space="preserve">J3056016151702 </t>
  </si>
  <si>
    <t xml:space="preserve">J3050067516903 </t>
  </si>
  <si>
    <t xml:space="preserve">苏州市世界文化遗产古典园林保护监管和国际交流中心</t>
  </si>
  <si>
    <t xml:space="preserve">J3050007064710 </t>
  </si>
  <si>
    <t xml:space="preserve">昆山市数据局工会委员会</t>
  </si>
  <si>
    <t xml:space="preserve">J3052005096106 </t>
  </si>
  <si>
    <t xml:space="preserve">昆山庆腾欣金属实业有限公司工会委员会</t>
  </si>
  <si>
    <t xml:space="preserve">J3052048085901 </t>
  </si>
  <si>
    <t xml:space="preserve">昆山花桥经济开发区曹浦幼儿园</t>
  </si>
  <si>
    <t xml:space="preserve">J3052048086301 </t>
  </si>
  <si>
    <t xml:space="preserve">苏州那拉工业科技有限公司管理人 </t>
  </si>
  <si>
    <t xml:space="preserve">L3052000157501</t>
  </si>
  <si>
    <t xml:space="preserve">苏州那拉工业科技有限公司管理人</t>
  </si>
  <si>
    <t xml:space="preserve">L3052000213701 </t>
  </si>
  <si>
    <t xml:space="preserve">苏州吉尔玛精工科技有限公司管理人</t>
  </si>
  <si>
    <t xml:space="preserve">L3050000788701 </t>
  </si>
  <si>
    <t xml:space="preserve">苏州市姑苏区金阊新城（白洋湾街道）便民服务中心 </t>
  </si>
  <si>
    <t xml:space="preserve">Z3050001843001</t>
  </si>
  <si>
    <t xml:space="preserve">Z3050001990201 </t>
  </si>
  <si>
    <t xml:space="preserve">苏州高新区（虎丘区）韵和公益法律服务中心</t>
  </si>
  <si>
    <t xml:space="preserve">J3050082553703 </t>
  </si>
  <si>
    <t xml:space="preserve">苏州工业园区医疗健康行业协会 </t>
  </si>
  <si>
    <t xml:space="preserve">J3050020526801</t>
  </si>
  <si>
    <t xml:space="preserve">苏州市凤凰建筑安装工程有限公司管理人 </t>
  </si>
  <si>
    <t xml:space="preserve">L3050000617702</t>
  </si>
  <si>
    <t xml:space="preserve">苏州市凤凰建筑安装工程有限公司管理人</t>
  </si>
  <si>
    <t xml:space="preserve">L3050000788901 </t>
  </si>
  <si>
    <t xml:space="preserve">昆山市千灯镇党建工作办公室工会委员会</t>
  </si>
  <si>
    <t xml:space="preserve">J3052037870602 </t>
  </si>
  <si>
    <t xml:space="preserve">张家港市杨舍镇小河坝新村７４－７７幢业主委员会 </t>
  </si>
  <si>
    <t xml:space="preserve">J3056020689401</t>
  </si>
  <si>
    <t xml:space="preserve">苏州市吴江区嘉行助老服务中心 </t>
  </si>
  <si>
    <t xml:space="preserve">J3054024355201</t>
  </si>
  <si>
    <t xml:space="preserve">苏州市相城区黄埭镇农村工作和文体旅游办公室工会委员会</t>
  </si>
  <si>
    <t xml:space="preserve">J3050104743001</t>
  </si>
  <si>
    <t xml:space="preserve">苏州高新区（虎丘区）留学人员联谊会</t>
  </si>
  <si>
    <t xml:space="preserve"> J3050104752901 </t>
  </si>
  <si>
    <t xml:space="preserve">常熟市守正民商事中立评估和调解中心</t>
  </si>
  <si>
    <t xml:space="preserve">J3055022171201</t>
  </si>
  <si>
    <t xml:space="preserve">江苏省吴中高新技术产业开发区（筹）管理委员会中国共产党江苏省吴中高新技术产业开发区（筹）工作委员会</t>
  </si>
  <si>
    <t xml:space="preserve">Z3050001990701</t>
  </si>
  <si>
    <t xml:space="preserve">太仓市归侨侨眷联合会代收代付专户</t>
  </si>
  <si>
    <t xml:space="preserve">Z3051000157501</t>
  </si>
  <si>
    <t xml:space="preserve">太仓市现代农业园区管理处代收代付专户</t>
  </si>
  <si>
    <t xml:space="preserve">Z3051000157601</t>
  </si>
  <si>
    <t xml:space="preserve">太仓市沙溪镇财政和资产管理办公室</t>
  </si>
  <si>
    <t xml:space="preserve"> Z3051000157701 </t>
  </si>
  <si>
    <t xml:space="preserve">太仓市沙溪镇财政和资产管理办公室非税收入专户 </t>
  </si>
  <si>
    <t xml:space="preserve">Z3051000157801</t>
  </si>
  <si>
    <t xml:space="preserve">苏州市第三青少年业余体校</t>
  </si>
  <si>
    <t xml:space="preserve">Z3050001990801 </t>
  </si>
  <si>
    <t xml:space="preserve">昆山思达尔装饰设计有限公司管理人</t>
  </si>
  <si>
    <t xml:space="preserve">L3050000789101</t>
  </si>
  <si>
    <r>
      <rPr>
        <sz val="10"/>
        <rFont val="宋体"/>
        <family val="0"/>
        <charset val="134"/>
      </rPr>
      <t xml:space="preserve">2024-12-19</t>
    </r>
    <r>
      <rPr>
        <sz val="10"/>
        <rFont val="Noto Sans"/>
        <family val="2"/>
      </rPr>
      <t xml:space="preserve">至</t>
    </r>
    <r>
      <rPr>
        <sz val="10"/>
        <rFont val="宋体"/>
        <family val="0"/>
        <charset val="134"/>
      </rPr>
      <t xml:space="preserve">2026-12-18</t>
    </r>
  </si>
  <si>
    <t xml:space="preserve">张家港市杨舍镇城中社区卫生服务站</t>
  </si>
  <si>
    <t xml:space="preserve">J3056014851503</t>
  </si>
  <si>
    <t xml:space="preserve">太仓市金融行业工会联合会</t>
  </si>
  <si>
    <t xml:space="preserve">J3051011784702</t>
  </si>
  <si>
    <t xml:space="preserve">苏州百美化妆品有限公司工会委员会 </t>
  </si>
  <si>
    <t xml:space="preserve">J3050008016702</t>
  </si>
  <si>
    <t xml:space="preserve">高砂建筑工程（中国）有限公司苏州分公司工会委员会</t>
  </si>
  <si>
    <t xml:space="preserve">J3050010184805 </t>
  </si>
  <si>
    <t xml:space="preserve">贺利氏招远（常熟）电子材料有限公司工会</t>
  </si>
  <si>
    <t xml:space="preserve">J3055011681102</t>
  </si>
  <si>
    <t xml:space="preserve">J3050009307606</t>
  </si>
  <si>
    <t xml:space="preserve">苏州市气象局机关工会委员会</t>
  </si>
  <si>
    <t xml:space="preserve">J3050055072302</t>
  </si>
  <si>
    <t xml:space="preserve">苏州市吴中区长桥街道龙西新村业主委员会（第二届）</t>
  </si>
  <si>
    <t xml:space="preserve">J3050076315601</t>
  </si>
  <si>
    <t xml:space="preserve">常熟市皖赴虞皖青小学</t>
  </si>
  <si>
    <t xml:space="preserve">J3055022171101 </t>
  </si>
  <si>
    <t xml:space="preserve">苏州市吴中区国润发农村小额贷款股份有限公司工会委员会</t>
  </si>
  <si>
    <t xml:space="preserve">J3050042841804 </t>
  </si>
  <si>
    <t xml:space="preserve">苏州高新区建设工程质量检测有限公司工会委员会</t>
  </si>
  <si>
    <t xml:space="preserve">J3050059065801</t>
  </si>
  <si>
    <t xml:space="preserve">昆山市青阳城市管理办事处娄邑小区（东区）第四届业主委员会</t>
  </si>
  <si>
    <t xml:space="preserve">J3052038022401</t>
  </si>
  <si>
    <t xml:space="preserve">吴江财智置业发展有限公司管理人</t>
  </si>
  <si>
    <t xml:space="preserve">L3054000102201</t>
  </si>
  <si>
    <r>
      <rPr>
        <sz val="10"/>
        <rFont val="宋体"/>
        <family val="0"/>
        <charset val="134"/>
      </rPr>
      <t xml:space="preserve">2024-12-19</t>
    </r>
    <r>
      <rPr>
        <sz val="10"/>
        <rFont val="Noto Sans"/>
        <family val="2"/>
      </rPr>
      <t xml:space="preserve">至</t>
    </r>
    <r>
      <rPr>
        <sz val="10"/>
        <rFont val="宋体"/>
        <family val="0"/>
        <charset val="134"/>
      </rPr>
      <t xml:space="preserve">2025-12-18</t>
    </r>
  </si>
  <si>
    <t xml:space="preserve">L3050000789201</t>
  </si>
  <si>
    <t xml:space="preserve">中景建筑设计（苏州）有限公司管理人</t>
  </si>
  <si>
    <t xml:space="preserve">L3050000789401</t>
  </si>
  <si>
    <t xml:space="preserve">Z3050001990901</t>
  </si>
  <si>
    <t xml:space="preserve">苏州市姑苏区司法局</t>
  </si>
  <si>
    <t xml:space="preserve">J3050077259902</t>
  </si>
  <si>
    <t xml:space="preserve">苏州市社会保险基金管理中心</t>
  </si>
  <si>
    <t xml:space="preserve">J3050000201408</t>
  </si>
  <si>
    <t xml:space="preserve">苏州市姑苏区国库支付中心苏州市姑苏区苏州国家历史文化名城保护区司法局</t>
  </si>
  <si>
    <t xml:space="preserve">Z3050001428201</t>
  </si>
  <si>
    <t xml:space="preserve">L3054000086601</t>
  </si>
  <si>
    <t xml:space="preserve">苏州昶源服饰有限公司管理人</t>
  </si>
  <si>
    <t xml:space="preserve">L3050000569201</t>
  </si>
  <si>
    <t xml:space="preserve">苏州奥盛达体育发展有限公司管理人</t>
  </si>
  <si>
    <t xml:space="preserve">L3050000602701</t>
  </si>
  <si>
    <t xml:space="preserve">昆山开发区美华西村第一届物业管理委员会  </t>
  </si>
  <si>
    <t xml:space="preserve">J3052048098401 </t>
  </si>
  <si>
    <t xml:space="preserve">昆山市周市镇融汇豪庭小区第一届物业管理委员会  </t>
  </si>
  <si>
    <t xml:space="preserve">J3052048098601 </t>
  </si>
  <si>
    <t xml:space="preserve">昆山高新区虹桥公寓第一届物业管理委员会  </t>
  </si>
  <si>
    <t xml:space="preserve">J3052048098901 </t>
  </si>
  <si>
    <t xml:space="preserve">龙驰山庄业主委员会  </t>
  </si>
  <si>
    <t xml:space="preserve">J3050104738001 </t>
  </si>
  <si>
    <t xml:space="preserve">吴江区松陵街道枫香花园物业管理委员会  </t>
  </si>
  <si>
    <t xml:space="preserve">J3054024355801 </t>
  </si>
  <si>
    <t xml:space="preserve">昆山高新区枫景苑Ａ区第一届物业管理委员会  </t>
  </si>
  <si>
    <t xml:space="preserve">J3052048103601 </t>
  </si>
  <si>
    <t xml:space="preserve">昆山高新区柏庐天下花园第二届物业管理委员会  </t>
  </si>
  <si>
    <t xml:space="preserve">J3052048111201 </t>
  </si>
  <si>
    <t xml:space="preserve">昆山开发区美华东村第一届物业管理委员会  </t>
  </si>
  <si>
    <t xml:space="preserve">J3052048111901 </t>
  </si>
  <si>
    <t xml:space="preserve">苏州盛桥净化工程有限公司管理人 </t>
  </si>
  <si>
    <t xml:space="preserve">L3054000102101 </t>
  </si>
  <si>
    <t xml:space="preserve">苏州恒隆建设有限责任公司管理人 </t>
  </si>
  <si>
    <t xml:space="preserve">L3054000102301 </t>
  </si>
  <si>
    <t xml:space="preserve">江苏常熟农村商业银行股份有限公司食堂</t>
  </si>
  <si>
    <t xml:space="preserve">J3055003447605 </t>
  </si>
  <si>
    <t xml:space="preserve">张家港市金港街道中兴社区老年协会</t>
  </si>
  <si>
    <t xml:space="preserve">J3056008066203 </t>
  </si>
  <si>
    <t xml:space="preserve">张家港市房地产业协会 </t>
  </si>
  <si>
    <t xml:space="preserve">J3056000853603</t>
  </si>
  <si>
    <t xml:space="preserve">L3054000066601</t>
  </si>
  <si>
    <t xml:space="preserve">昆山开发区玫瑰湾花园第一届物业管理委员会</t>
  </si>
  <si>
    <t xml:space="preserve">J3052048098501 </t>
  </si>
  <si>
    <t xml:space="preserve">苏州信越聚合有限公司工会</t>
  </si>
  <si>
    <t xml:space="preserve">J3054001735307 </t>
  </si>
  <si>
    <t xml:space="preserve">昆山市周市镇金塘幼儿园</t>
  </si>
  <si>
    <t xml:space="preserve">J3052040149002 </t>
  </si>
  <si>
    <t xml:space="preserve">苏州高新区文韵实验幼儿园 </t>
  </si>
  <si>
    <t xml:space="preserve">Z3050001962401</t>
  </si>
  <si>
    <t xml:space="preserve">苏州高新区文韵实验幼儿园</t>
  </si>
  <si>
    <t xml:space="preserve">Z3050001990601 </t>
  </si>
  <si>
    <t xml:space="preserve">苏州市希尔孚新材料股份有限公司工会委员会</t>
  </si>
  <si>
    <t xml:space="preserve">J3050104739601 </t>
  </si>
  <si>
    <t xml:space="preserve">苏州生生引力设备有限公司管理人 </t>
  </si>
  <si>
    <t xml:space="preserve">L3050000701601</t>
  </si>
  <si>
    <t xml:space="preserve">昆山市动物卫生监督所</t>
  </si>
  <si>
    <t xml:space="preserve">J3052022712703 </t>
  </si>
  <si>
    <t xml:space="preserve">苏州高新区（虎丘区）仲夏合唱团</t>
  </si>
  <si>
    <t xml:space="preserve">J3050036842902 </t>
  </si>
  <si>
    <t xml:space="preserve">昆山开发区帝宝花园第一届物业管理委员会</t>
  </si>
  <si>
    <t xml:space="preserve">J3052048103501 </t>
  </si>
  <si>
    <t xml:space="preserve">昆山市人民政府房屋征收办公室</t>
  </si>
  <si>
    <t xml:space="preserve">J3052001147305 </t>
  </si>
  <si>
    <t xml:space="preserve">苏州欧姆尼克新能源科技有限公司管理人 </t>
  </si>
  <si>
    <t xml:space="preserve">L3050000611402</t>
  </si>
  <si>
    <t xml:space="preserve">苏州欧姆尼克新能源科技有限公司管理人</t>
  </si>
  <si>
    <t xml:space="preserve">L3050000789301 </t>
  </si>
  <si>
    <t xml:space="preserve">昆山市千灯镇综合行政执法和安全生产监督管理办公室</t>
  </si>
  <si>
    <t xml:space="preserve">J3052044994103 </t>
  </si>
  <si>
    <t xml:space="preserve">太仓市供电系统扶贫帮困协会 </t>
  </si>
  <si>
    <t xml:space="preserve">J3051001728402</t>
  </si>
  <si>
    <t xml:space="preserve">苏州工业园区斜塘街道综合服务中心</t>
  </si>
  <si>
    <t xml:space="preserve">J3050026389405 </t>
  </si>
  <si>
    <t xml:space="preserve">苏州市吴中区木渎交通管理所 </t>
  </si>
  <si>
    <t xml:space="preserve">J3050006327607</t>
  </si>
  <si>
    <t xml:space="preserve">苏州市吴中区财政局中国共产党苏州市吴中区国有资产委员会</t>
  </si>
  <si>
    <t xml:space="preserve">Z3050001161501</t>
  </si>
  <si>
    <t xml:space="preserve">苏州市吴江区梅堰实验小学</t>
  </si>
  <si>
    <t xml:space="preserve">J3054006812703 </t>
  </si>
  <si>
    <t xml:space="preserve">ＤＳＢＪ ＰＴＥ． ＬＴＤ． </t>
  </si>
  <si>
    <t xml:space="preserve">J3050064925603 </t>
  </si>
  <si>
    <t xml:space="preserve">昆山富润达物业管理有限公司工会委员会</t>
  </si>
  <si>
    <t xml:space="preserve">J3052048113501</t>
  </si>
  <si>
    <t xml:space="preserve">苏州朗阁外语培训中心</t>
  </si>
  <si>
    <t xml:space="preserve">J3050011816104</t>
  </si>
  <si>
    <t xml:space="preserve">昆山市企业绿色低碳发展协会 </t>
  </si>
  <si>
    <t xml:space="preserve"> J3052048121501 </t>
  </si>
  <si>
    <t xml:space="preserve">苏州市相城区黄桥街道书香水岸雅苑业主委员会 </t>
  </si>
  <si>
    <t xml:space="preserve">J3050104790401</t>
  </si>
  <si>
    <t xml:space="preserve">江苏益友天元（太仓）律师事务所</t>
  </si>
  <si>
    <t xml:space="preserve">J3051013474001</t>
  </si>
  <si>
    <t xml:space="preserve">苏州市第三青少年业余体校（苏州市业余电台）</t>
  </si>
  <si>
    <t xml:space="preserve">Z3050001991101</t>
  </si>
  <si>
    <t xml:space="preserve">太仓市弇山汉服文化研习社</t>
  </si>
  <si>
    <t xml:space="preserve">J3051009472102</t>
  </si>
  <si>
    <t xml:space="preserve">苏州市海格职业培训学校</t>
  </si>
  <si>
    <t xml:space="preserve">J3050037173004</t>
  </si>
  <si>
    <t xml:space="preserve">账户补发</t>
  </si>
  <si>
    <t xml:space="preserve">苏州高铁新城财政局财政专户</t>
  </si>
  <si>
    <t xml:space="preserve">Z3050001575302</t>
  </si>
  <si>
    <t xml:space="preserve">苏州经贸职业技术学院工会委员会 </t>
  </si>
  <si>
    <t xml:space="preserve">J3050004260703 </t>
  </si>
  <si>
    <t xml:space="preserve">中国太平洋人寿保险股份有限公司常熟中心支公司工会</t>
  </si>
  <si>
    <t xml:space="preserve"> J3050004260703 </t>
  </si>
  <si>
    <t xml:space="preserve">张家港市杨舍镇综合行政执法办公室执法四中队</t>
  </si>
  <si>
    <t xml:space="preserve">J3056014909502 </t>
  </si>
  <si>
    <t xml:space="preserve">玛洛莎医疗器械（常熟）有限公司工会 </t>
  </si>
  <si>
    <t xml:space="preserve">J3055005570804</t>
  </si>
  <si>
    <t xml:space="preserve">苏州市公共资源交易中心（苏州市政府集中采购中心、苏州产权交易所、苏州技术产权交易所、苏州股权登记托管中心）</t>
  </si>
  <si>
    <t xml:space="preserve">Z3050001814001</t>
  </si>
  <si>
    <r>
      <rPr>
        <sz val="10"/>
        <rFont val="Noto Sans"/>
        <family val="2"/>
      </rPr>
      <t xml:space="preserve">苏州市姑苏区金阊新城</t>
    </r>
    <r>
      <rPr>
        <sz val="10"/>
        <rFont val="宋体"/>
        <family val="0"/>
        <charset val="134"/>
      </rPr>
      <t xml:space="preserve">(</t>
    </r>
    <r>
      <rPr>
        <sz val="10"/>
        <rFont val="Noto Sans"/>
        <family val="2"/>
      </rPr>
      <t xml:space="preserve">白洋湾街道</t>
    </r>
    <r>
      <rPr>
        <sz val="10"/>
        <rFont val="宋体"/>
        <family val="0"/>
        <charset val="134"/>
      </rPr>
      <t xml:space="preserve">)</t>
    </r>
    <r>
      <rPr>
        <sz val="10"/>
        <rFont val="Noto Sans"/>
        <family val="2"/>
      </rPr>
      <t xml:space="preserve">便民服务中心</t>
    </r>
  </si>
  <si>
    <t xml:space="preserve">Z3050001991001 </t>
  </si>
  <si>
    <t xml:space="preserve">苏州锐尔达精密机械有限公司管理人</t>
  </si>
  <si>
    <t xml:space="preserve">L3050000789501 </t>
  </si>
  <si>
    <r>
      <rPr>
        <sz val="10"/>
        <rFont val="宋体"/>
        <family val="0"/>
        <charset val="134"/>
      </rPr>
      <t xml:space="preserve">2024-12-20</t>
    </r>
    <r>
      <rPr>
        <sz val="10"/>
        <rFont val="Noto Sans"/>
        <family val="2"/>
      </rPr>
      <t xml:space="preserve">至</t>
    </r>
    <r>
      <rPr>
        <sz val="10"/>
        <rFont val="宋体"/>
        <family val="0"/>
        <charset val="134"/>
      </rPr>
      <t xml:space="preserve">2026-12-19</t>
    </r>
  </si>
  <si>
    <t xml:space="preserve">苏州工业园区优频科技有限公司工会委员会</t>
  </si>
  <si>
    <t xml:space="preserve">J3050026795001</t>
  </si>
  <si>
    <t xml:space="preserve">昆山市周庄镇东庄绿岛小区第一届物业管理委员会  </t>
  </si>
  <si>
    <t xml:space="preserve">J3052048113801 </t>
  </si>
  <si>
    <t xml:space="preserve">昆山市周庄镇桃花园小区第一届物业管理委员会  </t>
  </si>
  <si>
    <t xml:space="preserve">J3052048113901 </t>
  </si>
  <si>
    <t xml:space="preserve">昆山市陆家镇菉溪新村第一届物业管理委员会  </t>
  </si>
  <si>
    <t xml:space="preserve">J3052048114001 </t>
  </si>
  <si>
    <t xml:space="preserve">昆山市陆家镇联谊花园第一届物业管理委员会  </t>
  </si>
  <si>
    <t xml:space="preserve">J3052048114201 </t>
  </si>
  <si>
    <t xml:space="preserve">昆山高新区人民南路３８－２号第一届物业管理委员会  </t>
  </si>
  <si>
    <t xml:space="preserve">J3052048114401 </t>
  </si>
  <si>
    <t xml:space="preserve">昆山市周庄镇保昆新村小区第一届物业管理委员会  </t>
  </si>
  <si>
    <t xml:space="preserve">J3052048117701 </t>
  </si>
  <si>
    <t xml:space="preserve">昆山市周庄镇新舟公寓小区第一届物业管理委员会  </t>
  </si>
  <si>
    <t xml:space="preserve">J3052048118001 </t>
  </si>
  <si>
    <t xml:space="preserve">昆山开发区美华园第一届物业管理委员会  </t>
  </si>
  <si>
    <t xml:space="preserve">J3052048118101 </t>
  </si>
  <si>
    <t xml:space="preserve">昆山市淀山湖镇淀辉锦园小区第一届物业管理委员会</t>
  </si>
  <si>
    <t xml:space="preserve">J3052047066502 </t>
  </si>
  <si>
    <t xml:space="preserve">苏州市吴江区七都镇长桥村村民委员会</t>
  </si>
  <si>
    <t xml:space="preserve">J3054000993904 </t>
  </si>
  <si>
    <t xml:space="preserve">吴江区七都镇长桥村股份经济合作社</t>
  </si>
  <si>
    <t xml:space="preserve">J3054015856303 </t>
  </si>
  <si>
    <t xml:space="preserve">太和丽都第二届业主委员会</t>
  </si>
  <si>
    <t xml:space="preserve">J3051008170504 </t>
  </si>
  <si>
    <t xml:space="preserve">苏州市吴江区铜罗小学</t>
  </si>
  <si>
    <t xml:space="preserve">J3054007520203 </t>
  </si>
  <si>
    <t xml:space="preserve">张家港市乐余镇庙港土地股份专业合作社 </t>
  </si>
  <si>
    <t xml:space="preserve">J3056004750401</t>
  </si>
  <si>
    <t xml:space="preserve">张家港市乐余镇庙港村股份经济合作社 </t>
  </si>
  <si>
    <t xml:space="preserve">J3056000972307</t>
  </si>
  <si>
    <t xml:space="preserve">常熟市琴川街道藕渠社区卫生服务中心 </t>
  </si>
  <si>
    <t xml:space="preserve">Z3055000243601</t>
  </si>
  <si>
    <t xml:space="preserve">苏州市姑苏区国库支付中心苏州市虎丘中心幼儿园</t>
  </si>
  <si>
    <t xml:space="preserve">Z3050001991301</t>
  </si>
  <si>
    <t xml:space="preserve">姑苏区机械新村业主委员会</t>
  </si>
  <si>
    <t xml:space="preserve">J3050104794701</t>
  </si>
  <si>
    <t xml:space="preserve">相城区盛北花园八期物业管理区域物业管理委员会</t>
  </si>
  <si>
    <t xml:space="preserve">J3050104807701</t>
  </si>
  <si>
    <t xml:space="preserve">苏州高新区（虎丘区）通安镇渔业村股份经济合作社</t>
  </si>
  <si>
    <t xml:space="preserve">J3050068809703</t>
  </si>
  <si>
    <t xml:space="preserve">苏州高新区（虎丘区）通安镇平王村股份经济合作社</t>
  </si>
  <si>
    <t xml:space="preserve">J3050076516202</t>
  </si>
  <si>
    <t xml:space="preserve">苏州高新区（虎丘区）通安镇街西村股份经济合作社</t>
  </si>
  <si>
    <t xml:space="preserve">J3050068809603</t>
  </si>
  <si>
    <t xml:space="preserve">苏州市公共资源交易中心</t>
  </si>
  <si>
    <t xml:space="preserve">Z3050001802601</t>
  </si>
  <si>
    <t xml:space="preserve">中华人民共和国张家港海关</t>
  </si>
  <si>
    <t xml:space="preserve">Z3056000096004</t>
  </si>
  <si>
    <t xml:space="preserve">Z3056000139701 </t>
  </si>
  <si>
    <t xml:space="preserve">常熟市辛庄镇总工会</t>
  </si>
  <si>
    <t xml:space="preserve">J3055009738802 </t>
  </si>
  <si>
    <t xml:space="preserve">J3050067517103 </t>
  </si>
  <si>
    <t xml:space="preserve">苏州市吴江区梅堰实验小学食堂</t>
  </si>
  <si>
    <t xml:space="preserve">J3054002760904 </t>
  </si>
  <si>
    <t xml:space="preserve">苏州职优育才教育咨询有限公司管理人</t>
  </si>
  <si>
    <t xml:space="preserve">L3050000789601 </t>
  </si>
  <si>
    <t xml:space="preserve">昆山花桥经济开发区金城幼儿园</t>
  </si>
  <si>
    <t xml:space="preserve">J3052048115301 </t>
  </si>
  <si>
    <t xml:space="preserve">Z3050001991201 </t>
  </si>
  <si>
    <t xml:space="preserve">苏州工业园区唯亭镇青剑湖社区富民合作社</t>
  </si>
  <si>
    <t xml:space="preserve">J3050014987303 </t>
  </si>
  <si>
    <t xml:space="preserve">常熟市科学技术局（中共常熟市科学技术局支部委员会）</t>
  </si>
  <si>
    <t xml:space="preserve">Z3055000233602</t>
  </si>
  <si>
    <t xml:space="preserve">常熟市科学技术局（中国共产党常熟市科学技术局总支部委员会）</t>
  </si>
  <si>
    <t xml:space="preserve">Z3055000318701 </t>
  </si>
  <si>
    <t xml:space="preserve">住重电磁设备（昆山）有限公司工会委员会</t>
  </si>
  <si>
    <t xml:space="preserve">J3052048117901 </t>
  </si>
  <si>
    <t xml:space="preserve">张家港市五洲农民专业合作社 </t>
  </si>
  <si>
    <t xml:space="preserve">J3056008289201</t>
  </si>
  <si>
    <t xml:space="preserve">苏州市姑苏区、苏州国家历史文化名城保护区拙政园历史文化片区综合行政执法大队</t>
  </si>
  <si>
    <t xml:space="preserve">Z3050001669101</t>
  </si>
  <si>
    <t xml:space="preserve">中交一公局第二工程有限公司工会</t>
  </si>
  <si>
    <t xml:space="preserve">J3050008481707 </t>
  </si>
  <si>
    <t xml:space="preserve">江苏昆山花桥经济开发区德馨嘉苑小区第一届业主委员会</t>
  </si>
  <si>
    <t xml:space="preserve">J3052047362402 </t>
  </si>
  <si>
    <t xml:space="preserve">昆山花桥经济开发区匹克球协会</t>
  </si>
  <si>
    <t xml:space="preserve">J3052048122601 </t>
  </si>
  <si>
    <t xml:space="preserve">苏州市吴中区临湖镇联盟社区助老帮困服务站 </t>
  </si>
  <si>
    <t xml:space="preserve">J3050031288001</t>
  </si>
  <si>
    <t xml:space="preserve">苏州市高丽房产开发有限公司管理人 </t>
  </si>
  <si>
    <t xml:space="preserve">L3050000562901</t>
  </si>
  <si>
    <t xml:space="preserve">苏州市高丽房产开发有限公司管理人</t>
  </si>
  <si>
    <t xml:space="preserve">L3050000789701 </t>
  </si>
  <si>
    <r>
      <rPr>
        <sz val="10"/>
        <rFont val="宋体"/>
        <family val="0"/>
        <charset val="134"/>
      </rPr>
      <t xml:space="preserve">2024-12-20</t>
    </r>
    <r>
      <rPr>
        <sz val="10"/>
        <rFont val="Noto Sans"/>
        <family val="2"/>
      </rPr>
      <t xml:space="preserve">至</t>
    </r>
    <r>
      <rPr>
        <sz val="10"/>
        <rFont val="宋体"/>
        <family val="0"/>
        <charset val="134"/>
      </rPr>
      <t xml:space="preserve">2025-12-19</t>
    </r>
  </si>
  <si>
    <t xml:space="preserve">江苏南方控股集团有限公司管理人</t>
  </si>
  <si>
    <t xml:space="preserve">L3052000213801 </t>
  </si>
  <si>
    <t xml:space="preserve">苏州爱康光电科技有限公司管理人</t>
  </si>
  <si>
    <t xml:space="preserve">L30560001418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1"/>
  <sheetViews>
    <sheetView showFormulas="false" showGridLines="true" showRowColHeaders="true" showZeros="true" rightToLeft="false" tabSelected="true" showOutlineSymbols="true" defaultGridColor="true" view="normal" topLeftCell="A279"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1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3</v>
      </c>
      <c r="C8" s="10" t="s">
        <v>24</v>
      </c>
      <c r="D8" s="6" t="s">
        <v>25</v>
      </c>
      <c r="E8" s="10" t="s">
        <v>26</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7</v>
      </c>
      <c r="C9" s="10" t="s">
        <v>28</v>
      </c>
      <c r="D9" s="6" t="s">
        <v>25</v>
      </c>
      <c r="E9" s="10" t="s">
        <v>26</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9</v>
      </c>
      <c r="C10" s="10" t="s">
        <v>30</v>
      </c>
      <c r="D10" s="6" t="s">
        <v>11</v>
      </c>
      <c r="E10" s="6" t="s">
        <v>12</v>
      </c>
      <c r="F10" s="6" t="s">
        <v>31</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2</v>
      </c>
      <c r="C11" s="10" t="s">
        <v>33</v>
      </c>
      <c r="D11" s="6" t="s">
        <v>11</v>
      </c>
      <c r="E11" s="6" t="s">
        <v>12</v>
      </c>
      <c r="F11" s="6" t="s">
        <v>31</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4</v>
      </c>
      <c r="C12" s="10" t="s">
        <v>35</v>
      </c>
      <c r="D12" s="6" t="s">
        <v>11</v>
      </c>
      <c r="E12" s="6" t="s">
        <v>12</v>
      </c>
      <c r="F12" s="6" t="s">
        <v>31</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6</v>
      </c>
      <c r="C13" s="10" t="s">
        <v>37</v>
      </c>
      <c r="D13" s="6" t="s">
        <v>11</v>
      </c>
      <c r="E13" s="10" t="s">
        <v>38</v>
      </c>
      <c r="F13" s="6" t="s">
        <v>39</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40</v>
      </c>
      <c r="C14" s="10" t="s">
        <v>41</v>
      </c>
      <c r="D14" s="6" t="s">
        <v>11</v>
      </c>
      <c r="E14" s="10" t="s">
        <v>38</v>
      </c>
      <c r="F14" s="6" t="s">
        <v>39</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2</v>
      </c>
      <c r="C15" s="10" t="s">
        <v>43</v>
      </c>
      <c r="D15" s="6" t="s">
        <v>11</v>
      </c>
      <c r="E15" s="10" t="s">
        <v>38</v>
      </c>
      <c r="F15" s="6" t="s">
        <v>39</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4</v>
      </c>
      <c r="C16" s="10" t="s">
        <v>45</v>
      </c>
      <c r="D16" s="6" t="s">
        <v>11</v>
      </c>
      <c r="E16" s="10" t="s">
        <v>38</v>
      </c>
      <c r="F16" s="6" t="s">
        <v>39</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6</v>
      </c>
      <c r="C17" s="10" t="s">
        <v>47</v>
      </c>
      <c r="D17" s="6" t="s">
        <v>11</v>
      </c>
      <c r="E17" s="10" t="s">
        <v>38</v>
      </c>
      <c r="F17" s="6" t="s">
        <v>39</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8</v>
      </c>
      <c r="C18" s="10" t="s">
        <v>49</v>
      </c>
      <c r="D18" s="6" t="s">
        <v>25</v>
      </c>
      <c r="E18" s="10" t="s">
        <v>38</v>
      </c>
      <c r="F18" s="6" t="s">
        <v>39</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0</v>
      </c>
      <c r="C19" s="10" t="s">
        <v>51</v>
      </c>
      <c r="D19" s="6" t="s">
        <v>11</v>
      </c>
      <c r="E19" s="6" t="s">
        <v>12</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2</v>
      </c>
      <c r="C20" s="10" t="s">
        <v>53</v>
      </c>
      <c r="D20" s="6" t="s">
        <v>11</v>
      </c>
      <c r="E20" s="6" t="s">
        <v>12</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4</v>
      </c>
      <c r="C21" s="10" t="s">
        <v>55</v>
      </c>
      <c r="D21" s="6" t="s">
        <v>11</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6</v>
      </c>
      <c r="C22" s="10" t="s">
        <v>57</v>
      </c>
      <c r="D22" s="6" t="s">
        <v>11</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8</v>
      </c>
      <c r="C23" s="10" t="s">
        <v>59</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0</v>
      </c>
      <c r="C24" s="10" t="s">
        <v>61</v>
      </c>
      <c r="D24" s="6" t="s">
        <v>11</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2</v>
      </c>
      <c r="C25" s="10" t="s">
        <v>63</v>
      </c>
      <c r="D25" s="6" t="s">
        <v>11</v>
      </c>
      <c r="E25" s="6" t="s">
        <v>12</v>
      </c>
      <c r="F25" s="6" t="s">
        <v>31</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4</v>
      </c>
      <c r="C26" s="10" t="s">
        <v>65</v>
      </c>
      <c r="D26" s="6" t="s">
        <v>11</v>
      </c>
      <c r="E26" s="6" t="s">
        <v>12</v>
      </c>
      <c r="F26" s="6" t="s">
        <v>31</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6</v>
      </c>
      <c r="C27" s="10" t="s">
        <v>67</v>
      </c>
      <c r="D27" s="6" t="s">
        <v>11</v>
      </c>
      <c r="E27" s="6" t="s">
        <v>12</v>
      </c>
      <c r="F27" s="6" t="s">
        <v>13</v>
      </c>
      <c r="G27" s="6"/>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8</v>
      </c>
      <c r="C28" s="10" t="s">
        <v>69</v>
      </c>
      <c r="D28" s="6" t="s">
        <v>25</v>
      </c>
      <c r="E28" s="10" t="s">
        <v>26</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0</v>
      </c>
      <c r="C29" s="10" t="s">
        <v>71</v>
      </c>
      <c r="D29" s="6" t="s">
        <v>25</v>
      </c>
      <c r="E29" s="10" t="s">
        <v>26</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2</v>
      </c>
      <c r="C30" s="10" t="s">
        <v>73</v>
      </c>
      <c r="D30" s="6" t="s">
        <v>11</v>
      </c>
      <c r="E30" s="10" t="s">
        <v>38</v>
      </c>
      <c r="F30" s="6" t="s">
        <v>39</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4</v>
      </c>
      <c r="C31" s="10" t="s">
        <v>75</v>
      </c>
      <c r="D31" s="6" t="s">
        <v>25</v>
      </c>
      <c r="E31" s="10" t="s">
        <v>26</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6</v>
      </c>
      <c r="C32" s="10" t="s">
        <v>77</v>
      </c>
      <c r="D32" s="6" t="s">
        <v>25</v>
      </c>
      <c r="E32" s="10" t="s">
        <v>26</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78</v>
      </c>
      <c r="C33" s="10" t="s">
        <v>79</v>
      </c>
      <c r="D33" s="6" t="s">
        <v>25</v>
      </c>
      <c r="E33" s="10" t="s">
        <v>26</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0</v>
      </c>
      <c r="C34" s="10" t="s">
        <v>81</v>
      </c>
      <c r="D34" s="6" t="s">
        <v>1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2</v>
      </c>
      <c r="C35" s="10" t="s">
        <v>83</v>
      </c>
      <c r="D35" s="6" t="s">
        <v>84</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5</v>
      </c>
      <c r="C36" s="10" t="s">
        <v>86</v>
      </c>
      <c r="D36" s="6" t="s">
        <v>84</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7</v>
      </c>
      <c r="C37" s="10" t="s">
        <v>88</v>
      </c>
      <c r="D37" s="6" t="s">
        <v>11</v>
      </c>
      <c r="E37" s="6" t="s">
        <v>12</v>
      </c>
      <c r="F37" s="6" t="s">
        <v>31</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89</v>
      </c>
      <c r="C38" s="10" t="s">
        <v>90</v>
      </c>
      <c r="D38" s="6" t="s">
        <v>11</v>
      </c>
      <c r="E38" s="6" t="s">
        <v>12</v>
      </c>
      <c r="F38" s="6" t="s">
        <v>31</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1</v>
      </c>
      <c r="C39" s="10" t="s">
        <v>92</v>
      </c>
      <c r="D39" s="6" t="s">
        <v>11</v>
      </c>
      <c r="E39" s="6" t="s">
        <v>12</v>
      </c>
      <c r="F39" s="6" t="s">
        <v>31</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3</v>
      </c>
      <c r="C40" s="10" t="s">
        <v>94</v>
      </c>
      <c r="D40" s="6" t="s">
        <v>84</v>
      </c>
      <c r="E40" s="10" t="s">
        <v>38</v>
      </c>
      <c r="F40" s="6" t="s">
        <v>39</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5</v>
      </c>
      <c r="C41" s="10" t="s">
        <v>96</v>
      </c>
      <c r="D41" s="6" t="s">
        <v>25</v>
      </c>
      <c r="E41" s="10" t="s">
        <v>38</v>
      </c>
      <c r="F41" s="6" t="s">
        <v>39</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7</v>
      </c>
      <c r="C42" s="10" t="s">
        <v>98</v>
      </c>
      <c r="D42" s="6" t="s">
        <v>11</v>
      </c>
      <c r="E42" s="10" t="s">
        <v>38</v>
      </c>
      <c r="F42" s="6" t="s">
        <v>39</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9</v>
      </c>
      <c r="C43" s="10" t="s">
        <v>100</v>
      </c>
      <c r="D43" s="6" t="s">
        <v>1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1</v>
      </c>
      <c r="C44" s="10" t="s">
        <v>102</v>
      </c>
      <c r="D44" s="6" t="s">
        <v>25</v>
      </c>
      <c r="E44" s="10" t="s">
        <v>26</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3</v>
      </c>
      <c r="C45" s="10" t="s">
        <v>104</v>
      </c>
      <c r="D45" s="6" t="s">
        <v>25</v>
      </c>
      <c r="E45" s="10" t="s">
        <v>38</v>
      </c>
      <c r="F45" s="6" t="s">
        <v>39</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5</v>
      </c>
      <c r="C46" s="10" t="s">
        <v>106</v>
      </c>
      <c r="D46" s="6" t="s">
        <v>25</v>
      </c>
      <c r="E46" s="10" t="s">
        <v>107</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8</v>
      </c>
      <c r="C47" s="10" t="s">
        <v>109</v>
      </c>
      <c r="D47" s="6" t="s">
        <v>11</v>
      </c>
      <c r="E47" s="6" t="s">
        <v>12</v>
      </c>
      <c r="F47" s="6" t="s">
        <v>31</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11</v>
      </c>
      <c r="E48" s="6" t="s">
        <v>12</v>
      </c>
      <c r="F48" s="6" t="s">
        <v>31</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2</v>
      </c>
      <c r="C49" s="10" t="s">
        <v>113</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4</v>
      </c>
      <c r="C50" s="10" t="s">
        <v>115</v>
      </c>
      <c r="D50" s="6" t="s">
        <v>84</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8" hidden="false" customHeight="true" outlineLevel="0" collapsed="false">
      <c r="A51" s="6" t="n">
        <v>49</v>
      </c>
      <c r="B51" s="6" t="s">
        <v>116</v>
      </c>
      <c r="C51" s="10" t="s">
        <v>117</v>
      </c>
      <c r="D51" s="6" t="s">
        <v>84</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8</v>
      </c>
      <c r="C52" s="10" t="s">
        <v>119</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20</v>
      </c>
      <c r="C53" s="10" t="s">
        <v>121</v>
      </c>
      <c r="D53" s="6" t="s">
        <v>11</v>
      </c>
      <c r="E53" s="10" t="s">
        <v>38</v>
      </c>
      <c r="F53" s="6" t="s">
        <v>39</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2</v>
      </c>
      <c r="C54" s="10" t="s">
        <v>123</v>
      </c>
      <c r="D54" s="6" t="s">
        <v>11</v>
      </c>
      <c r="E54" s="6" t="s">
        <v>12</v>
      </c>
      <c r="F54" s="6" t="s">
        <v>31</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4</v>
      </c>
      <c r="C55" s="10" t="s">
        <v>125</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6</v>
      </c>
      <c r="C56" s="10" t="s">
        <v>127</v>
      </c>
      <c r="D56" s="6" t="s">
        <v>11</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8</v>
      </c>
      <c r="C57" s="10" t="s">
        <v>129</v>
      </c>
      <c r="D57" s="6" t="s">
        <v>11</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30</v>
      </c>
      <c r="C58" s="10" t="s">
        <v>131</v>
      </c>
      <c r="D58" s="6" t="s">
        <v>11</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32</v>
      </c>
      <c r="C59" s="10" t="s">
        <v>133</v>
      </c>
      <c r="D59" s="6" t="s">
        <v>11</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4</v>
      </c>
      <c r="C60" s="10" t="s">
        <v>135</v>
      </c>
      <c r="D60" s="6" t="s">
        <v>84</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6</v>
      </c>
      <c r="C61" s="10" t="s">
        <v>137</v>
      </c>
      <c r="D61" s="6" t="s">
        <v>84</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38</v>
      </c>
      <c r="C62" s="10" t="s">
        <v>139</v>
      </c>
      <c r="D62" s="6" t="s">
        <v>25</v>
      </c>
      <c r="E62" s="10" t="s">
        <v>140</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41</v>
      </c>
      <c r="C63" s="10" t="s">
        <v>142</v>
      </c>
      <c r="D63" s="6" t="s">
        <v>25</v>
      </c>
      <c r="E63" s="10" t="s">
        <v>140</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3</v>
      </c>
      <c r="C64" s="10" t="s">
        <v>144</v>
      </c>
      <c r="D64" s="6" t="s">
        <v>11</v>
      </c>
      <c r="E64" s="6" t="s">
        <v>12</v>
      </c>
      <c r="F64" s="6" t="s">
        <v>31</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5</v>
      </c>
      <c r="C65" s="10" t="s">
        <v>146</v>
      </c>
      <c r="D65" s="6" t="s">
        <v>11</v>
      </c>
      <c r="E65" s="6" t="s">
        <v>12</v>
      </c>
      <c r="F65" s="6" t="s">
        <v>31</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7</v>
      </c>
      <c r="C66" s="10" t="s">
        <v>148</v>
      </c>
      <c r="D66" s="6" t="s">
        <v>11</v>
      </c>
      <c r="E66" s="6" t="s">
        <v>12</v>
      </c>
      <c r="F66" s="6" t="s">
        <v>31</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9</v>
      </c>
      <c r="C67" s="10" t="s">
        <v>150</v>
      </c>
      <c r="D67" s="6" t="s">
        <v>11</v>
      </c>
      <c r="E67" s="6" t="s">
        <v>12</v>
      </c>
      <c r="F67" s="6" t="s">
        <v>31</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51</v>
      </c>
      <c r="C68" s="10" t="s">
        <v>152</v>
      </c>
      <c r="D68" s="6" t="s">
        <v>11</v>
      </c>
      <c r="E68" s="10" t="s">
        <v>38</v>
      </c>
      <c r="F68" s="6" t="s">
        <v>39</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3</v>
      </c>
      <c r="C69" s="10" t="s">
        <v>154</v>
      </c>
      <c r="D69" s="6" t="s">
        <v>11</v>
      </c>
      <c r="E69" s="10" t="s">
        <v>38</v>
      </c>
      <c r="F69" s="6" t="s">
        <v>39</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5</v>
      </c>
      <c r="C70" s="10" t="s">
        <v>156</v>
      </c>
      <c r="D70" s="6" t="s">
        <v>84</v>
      </c>
      <c r="E70" s="10" t="s">
        <v>38</v>
      </c>
      <c r="F70" s="6" t="s">
        <v>39</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7</v>
      </c>
      <c r="C71" s="10" t="s">
        <v>158</v>
      </c>
      <c r="D71" s="6" t="s">
        <v>11</v>
      </c>
      <c r="E71" s="10" t="s">
        <v>38</v>
      </c>
      <c r="F71" s="6" t="s">
        <v>39</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9</v>
      </c>
      <c r="C72" s="10" t="s">
        <v>160</v>
      </c>
      <c r="D72" s="6" t="s">
        <v>11</v>
      </c>
      <c r="E72" s="10" t="s">
        <v>38</v>
      </c>
      <c r="F72" s="6" t="s">
        <v>39</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61</v>
      </c>
      <c r="C73" s="10" t="s">
        <v>162</v>
      </c>
      <c r="D73" s="6" t="s">
        <v>11</v>
      </c>
      <c r="E73" s="10" t="s">
        <v>38</v>
      </c>
      <c r="F73" s="6" t="s">
        <v>39</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3</v>
      </c>
      <c r="C74" s="10" t="s">
        <v>164</v>
      </c>
      <c r="D74" s="6" t="s">
        <v>25</v>
      </c>
      <c r="E74" s="10" t="s">
        <v>165</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6</v>
      </c>
      <c r="C75" s="10" t="s">
        <v>167</v>
      </c>
      <c r="D75" s="6" t="s">
        <v>11</v>
      </c>
      <c r="E75" s="6" t="s">
        <v>12</v>
      </c>
      <c r="F75" s="6" t="s">
        <v>31</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8</v>
      </c>
      <c r="C76" s="10" t="s">
        <v>169</v>
      </c>
      <c r="D76" s="6" t="s">
        <v>25</v>
      </c>
      <c r="E76" s="10" t="s">
        <v>165</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70</v>
      </c>
      <c r="C77" s="10" t="s">
        <v>171</v>
      </c>
      <c r="D77" s="6" t="s">
        <v>25</v>
      </c>
      <c r="E77" s="10" t="s">
        <v>165</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72</v>
      </c>
      <c r="C78" s="10" t="s">
        <v>173</v>
      </c>
      <c r="D78" s="6" t="s">
        <v>11</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4</v>
      </c>
      <c r="C79" s="10" t="s">
        <v>175</v>
      </c>
      <c r="D79" s="6" t="s">
        <v>84</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6</v>
      </c>
      <c r="C80" s="10" t="s">
        <v>177</v>
      </c>
      <c r="D80" s="6" t="s">
        <v>11</v>
      </c>
      <c r="E80" s="6" t="s">
        <v>12</v>
      </c>
      <c r="F80" s="6" t="s">
        <v>31</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8</v>
      </c>
      <c r="C81" s="10" t="s">
        <v>179</v>
      </c>
      <c r="D81" s="6" t="s">
        <v>11</v>
      </c>
      <c r="E81" s="6" t="s">
        <v>12</v>
      </c>
      <c r="F81" s="6" t="s">
        <v>31</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80</v>
      </c>
      <c r="C82" s="10" t="s">
        <v>181</v>
      </c>
      <c r="D82" s="6" t="s">
        <v>25</v>
      </c>
      <c r="E82" s="10" t="s">
        <v>38</v>
      </c>
      <c r="F82" s="6" t="s">
        <v>39</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82</v>
      </c>
      <c r="C83" s="10" t="s">
        <v>183</v>
      </c>
      <c r="D83" s="6" t="s">
        <v>25</v>
      </c>
      <c r="E83" s="10" t="s">
        <v>38</v>
      </c>
      <c r="F83" s="6" t="s">
        <v>39</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68</v>
      </c>
      <c r="C84" s="10" t="s">
        <v>184</v>
      </c>
      <c r="D84" s="6" t="s">
        <v>25</v>
      </c>
      <c r="E84" s="10" t="s">
        <v>38</v>
      </c>
      <c r="F84" s="6" t="s">
        <v>39</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5</v>
      </c>
      <c r="C85" s="10" t="s">
        <v>186</v>
      </c>
      <c r="D85" s="6" t="s">
        <v>11</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7</v>
      </c>
      <c r="C86" s="10" t="s">
        <v>188</v>
      </c>
      <c r="D86" s="6" t="s">
        <v>11</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9</v>
      </c>
      <c r="C87" s="10" t="s">
        <v>190</v>
      </c>
      <c r="D87" s="6" t="s">
        <v>11</v>
      </c>
      <c r="E87" s="6" t="s">
        <v>12</v>
      </c>
      <c r="F87" s="6" t="s">
        <v>31</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91</v>
      </c>
      <c r="C88" s="10" t="s">
        <v>192</v>
      </c>
      <c r="D88" s="6" t="s">
        <v>11</v>
      </c>
      <c r="E88" s="6" t="s">
        <v>12</v>
      </c>
      <c r="F88" s="6" t="s">
        <v>31</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3</v>
      </c>
      <c r="C89" s="10" t="s">
        <v>194</v>
      </c>
      <c r="D89" s="6" t="s">
        <v>11</v>
      </c>
      <c r="E89" s="6" t="s">
        <v>12</v>
      </c>
      <c r="F89" s="6" t="s">
        <v>31</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5</v>
      </c>
      <c r="C90" s="10" t="s">
        <v>196</v>
      </c>
      <c r="D90" s="6" t="s">
        <v>11</v>
      </c>
      <c r="E90" s="10" t="s">
        <v>38</v>
      </c>
      <c r="F90" s="6" t="s">
        <v>39</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7</v>
      </c>
      <c r="C91" s="10" t="s">
        <v>198</v>
      </c>
      <c r="D91" s="6" t="s">
        <v>11</v>
      </c>
      <c r="E91" s="10" t="s">
        <v>38</v>
      </c>
      <c r="F91" s="6" t="s">
        <v>39</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9</v>
      </c>
      <c r="C92" s="10" t="s">
        <v>200</v>
      </c>
      <c r="D92" s="6" t="s">
        <v>11</v>
      </c>
      <c r="E92" s="10" t="s">
        <v>38</v>
      </c>
      <c r="F92" s="6" t="s">
        <v>39</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201</v>
      </c>
      <c r="C93" s="10" t="s">
        <v>202</v>
      </c>
      <c r="D93" s="6" t="s">
        <v>11</v>
      </c>
      <c r="E93" s="6" t="s">
        <v>12</v>
      </c>
      <c r="F93" s="6" t="s">
        <v>31</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3</v>
      </c>
      <c r="C94" s="10" t="s">
        <v>204</v>
      </c>
      <c r="D94" s="6" t="s">
        <v>11</v>
      </c>
      <c r="E94" s="6" t="s">
        <v>12</v>
      </c>
      <c r="F94" s="6" t="s">
        <v>31</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203</v>
      </c>
      <c r="C95" s="10" t="s">
        <v>205</v>
      </c>
      <c r="D95" s="6" t="s">
        <v>11</v>
      </c>
      <c r="E95" s="6" t="s">
        <v>12</v>
      </c>
      <c r="F95" s="6" t="s">
        <v>206</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07</v>
      </c>
      <c r="C96" s="10" t="s">
        <v>208</v>
      </c>
      <c r="D96" s="6" t="s">
        <v>11</v>
      </c>
      <c r="E96" s="6" t="s">
        <v>12</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09</v>
      </c>
      <c r="C97" s="10" t="s">
        <v>210</v>
      </c>
      <c r="D97" s="6" t="s">
        <v>11</v>
      </c>
      <c r="E97" s="10" t="s">
        <v>38</v>
      </c>
      <c r="F97" s="6" t="s">
        <v>39</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11</v>
      </c>
      <c r="C98" s="10" t="s">
        <v>212</v>
      </c>
      <c r="D98" s="6" t="s">
        <v>11</v>
      </c>
      <c r="E98" s="6" t="s">
        <v>12</v>
      </c>
      <c r="F98" s="6" t="s">
        <v>31</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3</v>
      </c>
      <c r="C99" s="10" t="s">
        <v>214</v>
      </c>
      <c r="D99" s="6" t="s">
        <v>11</v>
      </c>
      <c r="E99" s="10" t="s">
        <v>38</v>
      </c>
      <c r="F99" s="6" t="s">
        <v>39</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15</v>
      </c>
      <c r="C100" s="10" t="s">
        <v>216</v>
      </c>
      <c r="D100" s="6" t="s">
        <v>84</v>
      </c>
      <c r="E100" s="10" t="s">
        <v>38</v>
      </c>
      <c r="F100" s="6" t="s">
        <v>39</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5</v>
      </c>
      <c r="C101" s="10" t="s">
        <v>217</v>
      </c>
      <c r="D101" s="6" t="s">
        <v>84</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8</v>
      </c>
      <c r="C102" s="10" t="s">
        <v>219</v>
      </c>
      <c r="D102" s="6" t="s">
        <v>1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20</v>
      </c>
      <c r="C103" s="10" t="s">
        <v>221</v>
      </c>
      <c r="D103" s="6" t="s">
        <v>11</v>
      </c>
      <c r="E103" s="6" t="s">
        <v>12</v>
      </c>
      <c r="F103" s="6" t="s">
        <v>31</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22</v>
      </c>
      <c r="C104" s="10" t="s">
        <v>223</v>
      </c>
      <c r="D104" s="6" t="s">
        <v>25</v>
      </c>
      <c r="E104" s="10" t="s">
        <v>38</v>
      </c>
      <c r="F104" s="6" t="s">
        <v>39</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24</v>
      </c>
      <c r="C105" s="10" t="s">
        <v>225</v>
      </c>
      <c r="D105" s="6" t="s">
        <v>11</v>
      </c>
      <c r="E105" s="10" t="s">
        <v>38</v>
      </c>
      <c r="F105" s="6" t="s">
        <v>39</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6</v>
      </c>
      <c r="C106" s="10" t="s">
        <v>227</v>
      </c>
      <c r="D106" s="6" t="s">
        <v>11</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8</v>
      </c>
      <c r="C107" s="10" t="s">
        <v>229</v>
      </c>
      <c r="D107" s="6" t="s">
        <v>1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30</v>
      </c>
      <c r="C108" s="10" t="s">
        <v>231</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32</v>
      </c>
      <c r="C109" s="10" t="s">
        <v>233</v>
      </c>
      <c r="D109" s="6" t="s">
        <v>11</v>
      </c>
      <c r="E109" s="6" t="s">
        <v>12</v>
      </c>
      <c r="F109" s="6" t="s">
        <v>31</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4</v>
      </c>
      <c r="C110" s="10" t="s">
        <v>235</v>
      </c>
      <c r="D110" s="6" t="s">
        <v>11</v>
      </c>
      <c r="E110" s="6" t="s">
        <v>12</v>
      </c>
      <c r="F110" s="6" t="s">
        <v>31</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6</v>
      </c>
      <c r="C111" s="10" t="s">
        <v>237</v>
      </c>
      <c r="D111" s="6" t="s">
        <v>25</v>
      </c>
      <c r="E111" s="10" t="s">
        <v>38</v>
      </c>
      <c r="F111" s="6" t="s">
        <v>39</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8</v>
      </c>
      <c r="C112" s="10" t="s">
        <v>239</v>
      </c>
      <c r="D112" s="6" t="s">
        <v>84</v>
      </c>
      <c r="E112" s="10" t="s">
        <v>38</v>
      </c>
      <c r="F112" s="6" t="s">
        <v>39</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40</v>
      </c>
      <c r="C113" s="10" t="s">
        <v>241</v>
      </c>
      <c r="D113" s="6" t="s">
        <v>84</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42</v>
      </c>
      <c r="C114" s="10" t="s">
        <v>243</v>
      </c>
      <c r="D114" s="6" t="s">
        <v>11</v>
      </c>
      <c r="E114" s="6" t="s">
        <v>12</v>
      </c>
      <c r="F114" s="6" t="s">
        <v>31</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4</v>
      </c>
      <c r="C115" s="10" t="s">
        <v>245</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6</v>
      </c>
      <c r="C116" s="10" t="s">
        <v>247</v>
      </c>
      <c r="D116" s="6" t="s">
        <v>1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8</v>
      </c>
      <c r="C117" s="10" t="s">
        <v>249</v>
      </c>
      <c r="D117" s="6" t="s">
        <v>11</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50</v>
      </c>
      <c r="C118" s="10" t="s">
        <v>251</v>
      </c>
      <c r="D118" s="6" t="s">
        <v>11</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2</v>
      </c>
      <c r="C119" s="10" t="s">
        <v>253</v>
      </c>
      <c r="D119" s="6" t="s">
        <v>1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4</v>
      </c>
      <c r="C120" s="10" t="s">
        <v>255</v>
      </c>
      <c r="D120" s="6" t="s">
        <v>84</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6</v>
      </c>
      <c r="C121" s="10" t="s">
        <v>257</v>
      </c>
      <c r="D121" s="6" t="s">
        <v>11</v>
      </c>
      <c r="E121" s="6" t="s">
        <v>12</v>
      </c>
      <c r="F121" s="6" t="s">
        <v>31</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58</v>
      </c>
      <c r="C122" s="10" t="s">
        <v>259</v>
      </c>
      <c r="D122" s="6" t="s">
        <v>11</v>
      </c>
      <c r="E122" s="6" t="s">
        <v>12</v>
      </c>
      <c r="F122" s="6" t="s">
        <v>31</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60</v>
      </c>
      <c r="C123" s="10" t="s">
        <v>261</v>
      </c>
      <c r="D123" s="6" t="s">
        <v>11</v>
      </c>
      <c r="E123" s="10" t="s">
        <v>38</v>
      </c>
      <c r="F123" s="6" t="s">
        <v>39</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2</v>
      </c>
      <c r="C124" s="10" t="s">
        <v>263</v>
      </c>
      <c r="D124" s="6" t="s">
        <v>11</v>
      </c>
      <c r="E124" s="10" t="s">
        <v>38</v>
      </c>
      <c r="F124" s="6" t="s">
        <v>39</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4</v>
      </c>
      <c r="C125" s="10" t="s">
        <v>265</v>
      </c>
      <c r="D125" s="6" t="s">
        <v>84</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4</v>
      </c>
      <c r="C126" s="10" t="s">
        <v>266</v>
      </c>
      <c r="D126" s="6" t="s">
        <v>84</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7</v>
      </c>
      <c r="C127" s="10" t="s">
        <v>268</v>
      </c>
      <c r="D127" s="6" t="s">
        <v>84</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69</v>
      </c>
      <c r="C128" s="10" t="s">
        <v>270</v>
      </c>
      <c r="D128" s="6" t="s">
        <v>84</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71</v>
      </c>
      <c r="C129" s="10" t="s">
        <v>272</v>
      </c>
      <c r="D129" s="6" t="s">
        <v>84</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3</v>
      </c>
      <c r="C130" s="10" t="s">
        <v>274</v>
      </c>
      <c r="D130" s="6" t="s">
        <v>25</v>
      </c>
      <c r="E130" s="10" t="s">
        <v>275</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6</v>
      </c>
      <c r="C131" s="10" t="s">
        <v>277</v>
      </c>
      <c r="D131" s="6" t="s">
        <v>25</v>
      </c>
      <c r="E131" s="10" t="s">
        <v>38</v>
      </c>
      <c r="F131" s="6" t="s">
        <v>39</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64</v>
      </c>
      <c r="C132" s="10" t="s">
        <v>278</v>
      </c>
      <c r="D132" s="6" t="s">
        <v>84</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79</v>
      </c>
      <c r="C133" s="10" t="s">
        <v>280</v>
      </c>
      <c r="D133" s="6" t="s">
        <v>25</v>
      </c>
      <c r="E133" s="10" t="s">
        <v>38</v>
      </c>
      <c r="F133" s="6" t="s">
        <v>39</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1</v>
      </c>
      <c r="C134" s="10" t="s">
        <v>282</v>
      </c>
      <c r="D134" s="6" t="s">
        <v>11</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3</v>
      </c>
      <c r="C135" s="10" t="s">
        <v>284</v>
      </c>
      <c r="D135" s="6" t="s">
        <v>11</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5</v>
      </c>
      <c r="C136" s="10" t="s">
        <v>286</v>
      </c>
      <c r="D136" s="6" t="s">
        <v>11</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7</v>
      </c>
      <c r="C137" s="10" t="s">
        <v>288</v>
      </c>
      <c r="D137" s="6" t="s">
        <v>1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9</v>
      </c>
      <c r="C138" s="10" t="s">
        <v>290</v>
      </c>
      <c r="D138" s="6" t="s">
        <v>11</v>
      </c>
      <c r="E138" s="6" t="s">
        <v>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1</v>
      </c>
      <c r="C139" s="10" t="s">
        <v>292</v>
      </c>
      <c r="D139" s="6" t="s">
        <v>11</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93</v>
      </c>
      <c r="C140" s="10" t="s">
        <v>294</v>
      </c>
      <c r="D140" s="6" t="s">
        <v>11</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5</v>
      </c>
      <c r="C141" s="10" t="s">
        <v>296</v>
      </c>
      <c r="D141" s="6" t="s">
        <v>25</v>
      </c>
      <c r="E141" s="10" t="s">
        <v>275</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7</v>
      </c>
      <c r="C142" s="10" t="s">
        <v>298</v>
      </c>
      <c r="D142" s="6" t="s">
        <v>25</v>
      </c>
      <c r="E142" s="10" t="s">
        <v>299</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300</v>
      </c>
      <c r="C143" s="10" t="s">
        <v>301</v>
      </c>
      <c r="D143" s="6" t="s">
        <v>11</v>
      </c>
      <c r="E143" s="6" t="s">
        <v>12</v>
      </c>
      <c r="F143" s="6" t="s">
        <v>31</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302</v>
      </c>
      <c r="C144" s="10" t="s">
        <v>303</v>
      </c>
      <c r="D144" s="6" t="s">
        <v>11</v>
      </c>
      <c r="E144" s="6" t="s">
        <v>12</v>
      </c>
      <c r="F144" s="6" t="s">
        <v>31</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97</v>
      </c>
      <c r="C145" s="10" t="s">
        <v>304</v>
      </c>
      <c r="D145" s="6" t="s">
        <v>25</v>
      </c>
      <c r="E145" s="10" t="s">
        <v>38</v>
      </c>
      <c r="F145" s="6" t="s">
        <v>39</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5</v>
      </c>
      <c r="C146" s="10" t="s">
        <v>306</v>
      </c>
      <c r="D146" s="6" t="s">
        <v>11</v>
      </c>
      <c r="E146" s="6" t="s">
        <v>12</v>
      </c>
      <c r="F146" s="6" t="s">
        <v>31</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46</v>
      </c>
      <c r="C147" s="10" t="s">
        <v>307</v>
      </c>
      <c r="D147" s="6" t="s">
        <v>11</v>
      </c>
      <c r="E147" s="6" t="s">
        <v>12</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08</v>
      </c>
      <c r="C148" s="10" t="s">
        <v>309</v>
      </c>
      <c r="D148" s="6" t="s">
        <v>11</v>
      </c>
      <c r="E148" s="6" t="s">
        <v>12</v>
      </c>
      <c r="F148" s="6" t="s">
        <v>31</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0</v>
      </c>
      <c r="C149" s="10" t="s">
        <v>311</v>
      </c>
      <c r="D149" s="6" t="s">
        <v>11</v>
      </c>
      <c r="E149" s="6" t="s">
        <v>12</v>
      </c>
      <c r="F149" s="6" t="s">
        <v>31</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2</v>
      </c>
      <c r="C150" s="10" t="s">
        <v>313</v>
      </c>
      <c r="D150" s="6" t="s">
        <v>11</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4</v>
      </c>
      <c r="C151" s="10" t="s">
        <v>315</v>
      </c>
      <c r="D151" s="6" t="s">
        <v>11</v>
      </c>
      <c r="E151" s="6" t="s">
        <v>12</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6</v>
      </c>
      <c r="C152" s="10" t="s">
        <v>317</v>
      </c>
      <c r="D152" s="6" t="s">
        <v>25</v>
      </c>
      <c r="E152" s="10" t="s">
        <v>38</v>
      </c>
      <c r="F152" s="6" t="s">
        <v>39</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8</v>
      </c>
      <c r="C153" s="10" t="s">
        <v>319</v>
      </c>
      <c r="D153" s="6" t="s">
        <v>25</v>
      </c>
      <c r="E153" s="10" t="s">
        <v>299</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0</v>
      </c>
      <c r="C154" s="10" t="s">
        <v>321</v>
      </c>
      <c r="D154" s="6" t="s">
        <v>25</v>
      </c>
      <c r="E154" s="10" t="s">
        <v>275</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22</v>
      </c>
      <c r="C155" s="10" t="s">
        <v>323</v>
      </c>
      <c r="D155" s="6" t="s">
        <v>84</v>
      </c>
      <c r="E155" s="10" t="s">
        <v>38</v>
      </c>
      <c r="F155" s="6" t="s">
        <v>39</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264</v>
      </c>
      <c r="C156" s="10" t="s">
        <v>324</v>
      </c>
      <c r="D156" s="6" t="s">
        <v>84</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25</v>
      </c>
      <c r="C157" s="10" t="s">
        <v>326</v>
      </c>
      <c r="D157" s="6" t="s">
        <v>11</v>
      </c>
      <c r="E157" s="6" t="s">
        <v>12</v>
      </c>
      <c r="F157" s="6" t="s">
        <v>31</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7</v>
      </c>
      <c r="C158" s="10" t="s">
        <v>328</v>
      </c>
      <c r="D158" s="6" t="s">
        <v>11</v>
      </c>
      <c r="E158" s="10" t="s">
        <v>38</v>
      </c>
      <c r="F158" s="6" t="s">
        <v>39</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9</v>
      </c>
      <c r="C159" s="10" t="s">
        <v>330</v>
      </c>
      <c r="D159" s="6" t="s">
        <v>25</v>
      </c>
      <c r="E159" s="10" t="s">
        <v>38</v>
      </c>
      <c r="F159" s="6" t="s">
        <v>39</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1</v>
      </c>
      <c r="C160" s="10" t="s">
        <v>332</v>
      </c>
      <c r="D160" s="6" t="s">
        <v>25</v>
      </c>
      <c r="E160" s="10" t="s">
        <v>299</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3</v>
      </c>
      <c r="C161" s="10" t="s">
        <v>334</v>
      </c>
      <c r="D161" s="6" t="s">
        <v>11</v>
      </c>
      <c r="E161" s="6" t="s">
        <v>12</v>
      </c>
      <c r="F161" s="6" t="s">
        <v>31</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35</v>
      </c>
      <c r="C162" s="10" t="s">
        <v>336</v>
      </c>
      <c r="D162" s="6" t="s">
        <v>11</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37</v>
      </c>
      <c r="C163" s="10" t="s">
        <v>338</v>
      </c>
      <c r="D163" s="6" t="s">
        <v>1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9</v>
      </c>
      <c r="C164" s="10" t="s">
        <v>340</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1</v>
      </c>
      <c r="C165" s="10" t="s">
        <v>342</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3</v>
      </c>
      <c r="C166" s="10" t="s">
        <v>344</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48" hidden="false" customHeight="false" outlineLevel="0" collapsed="false">
      <c r="A167" s="6" t="n">
        <v>165</v>
      </c>
      <c r="B167" s="6" t="s">
        <v>345</v>
      </c>
      <c r="C167" s="10" t="s">
        <v>346</v>
      </c>
      <c r="D167" s="6" t="s">
        <v>84</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7</v>
      </c>
      <c r="C168" s="10" t="s">
        <v>348</v>
      </c>
      <c r="D168" s="6" t="s">
        <v>84</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49</v>
      </c>
      <c r="C169" s="10" t="s">
        <v>350</v>
      </c>
      <c r="D169" s="6" t="s">
        <v>84</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1</v>
      </c>
      <c r="C170" s="10" t="s">
        <v>352</v>
      </c>
      <c r="D170" s="6" t="s">
        <v>84</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3</v>
      </c>
      <c r="C171" s="10" t="s">
        <v>354</v>
      </c>
      <c r="D171" s="6" t="s">
        <v>84</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5</v>
      </c>
      <c r="C172" s="10" t="s">
        <v>356</v>
      </c>
      <c r="D172" s="6" t="s">
        <v>84</v>
      </c>
      <c r="E172" s="6" t="s">
        <v>12</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7</v>
      </c>
      <c r="C173" s="10" t="s">
        <v>358</v>
      </c>
      <c r="D173" s="6" t="s">
        <v>25</v>
      </c>
      <c r="E173" s="10" t="s">
        <v>359</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60</v>
      </c>
      <c r="C174" s="10" t="s">
        <v>361</v>
      </c>
      <c r="D174" s="6" t="s">
        <v>11</v>
      </c>
      <c r="E174" s="6" t="s">
        <v>12</v>
      </c>
      <c r="F174" s="6" t="s">
        <v>31</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2</v>
      </c>
      <c r="C175" s="10" t="s">
        <v>363</v>
      </c>
      <c r="D175" s="6" t="s">
        <v>11</v>
      </c>
      <c r="E175" s="6" t="s">
        <v>12</v>
      </c>
      <c r="F175" s="6" t="s">
        <v>31</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4</v>
      </c>
      <c r="C176" s="10" t="s">
        <v>365</v>
      </c>
      <c r="D176" s="6" t="s">
        <v>11</v>
      </c>
      <c r="E176" s="6" t="s">
        <v>12</v>
      </c>
      <c r="F176" s="6" t="s">
        <v>31</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66</v>
      </c>
      <c r="C177" s="10" t="s">
        <v>367</v>
      </c>
      <c r="D177" s="6" t="s">
        <v>11</v>
      </c>
      <c r="E177" s="6" t="s">
        <v>12</v>
      </c>
      <c r="F177" s="6" t="s">
        <v>31</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8</v>
      </c>
      <c r="C178" s="10" t="s">
        <v>369</v>
      </c>
      <c r="D178" s="6" t="s">
        <v>11</v>
      </c>
      <c r="E178" s="6" t="s">
        <v>12</v>
      </c>
      <c r="F178" s="6" t="s">
        <v>31</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55</v>
      </c>
      <c r="C179" s="10" t="s">
        <v>370</v>
      </c>
      <c r="D179" s="6" t="s">
        <v>11</v>
      </c>
      <c r="E179" s="6" t="s">
        <v>12</v>
      </c>
      <c r="F179" s="6" t="s">
        <v>31</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71</v>
      </c>
      <c r="C180" s="10" t="s">
        <v>372</v>
      </c>
      <c r="D180" s="6" t="s">
        <v>11</v>
      </c>
      <c r="E180" s="6" t="s">
        <v>12</v>
      </c>
      <c r="F180" s="6" t="s">
        <v>31</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73</v>
      </c>
      <c r="C181" s="10" t="s">
        <v>374</v>
      </c>
      <c r="D181" s="6" t="s">
        <v>11</v>
      </c>
      <c r="E181" s="10" t="s">
        <v>38</v>
      </c>
      <c r="F181" s="6" t="s">
        <v>39</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5</v>
      </c>
      <c r="C182" s="10" t="s">
        <v>376</v>
      </c>
      <c r="D182" s="6" t="s">
        <v>1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7</v>
      </c>
      <c r="C183" s="10" t="s">
        <v>378</v>
      </c>
      <c r="D183" s="6" t="s">
        <v>11</v>
      </c>
      <c r="E183" s="6" t="s">
        <v>12</v>
      </c>
      <c r="F183" s="6" t="s">
        <v>31</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79</v>
      </c>
      <c r="C184" s="10" t="s">
        <v>380</v>
      </c>
      <c r="D184" s="6" t="s">
        <v>11</v>
      </c>
      <c r="E184" s="10" t="s">
        <v>38</v>
      </c>
      <c r="F184" s="6" t="s">
        <v>39</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81</v>
      </c>
      <c r="C185" s="10" t="s">
        <v>382</v>
      </c>
      <c r="D185" s="6" t="s">
        <v>11</v>
      </c>
      <c r="E185" s="10" t="s">
        <v>38</v>
      </c>
      <c r="F185" s="6" t="s">
        <v>39</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83</v>
      </c>
      <c r="C186" s="10" t="s">
        <v>384</v>
      </c>
      <c r="D186" s="6" t="s">
        <v>25</v>
      </c>
      <c r="E186" s="10" t="s">
        <v>385</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279</v>
      </c>
      <c r="C187" s="10" t="s">
        <v>386</v>
      </c>
      <c r="D187" s="6" t="s">
        <v>25</v>
      </c>
      <c r="E187" s="10" t="s">
        <v>385</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87</v>
      </c>
      <c r="C188" s="10" t="s">
        <v>388</v>
      </c>
      <c r="D188" s="6" t="s">
        <v>25</v>
      </c>
      <c r="E188" s="10" t="s">
        <v>359</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264</v>
      </c>
      <c r="C189" s="10" t="s">
        <v>389</v>
      </c>
      <c r="D189" s="6" t="s">
        <v>84</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90</v>
      </c>
      <c r="C190" s="10" t="s">
        <v>391</v>
      </c>
      <c r="D190" s="6" t="s">
        <v>11</v>
      </c>
      <c r="E190" s="6" t="s">
        <v>12</v>
      </c>
      <c r="F190" s="6" t="s">
        <v>31</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2</v>
      </c>
      <c r="C191" s="10" t="s">
        <v>393</v>
      </c>
      <c r="D191" s="6" t="s">
        <v>11</v>
      </c>
      <c r="E191" s="6" t="s">
        <v>12</v>
      </c>
      <c r="F191" s="6" t="s">
        <v>31</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36" hidden="false" customHeight="false" outlineLevel="0" collapsed="false">
      <c r="A192" s="6" t="n">
        <v>190</v>
      </c>
      <c r="B192" s="6" t="s">
        <v>394</v>
      </c>
      <c r="C192" s="10" t="s">
        <v>395</v>
      </c>
      <c r="D192" s="6" t="s">
        <v>84</v>
      </c>
      <c r="E192" s="10" t="s">
        <v>38</v>
      </c>
      <c r="F192" s="6" t="s">
        <v>39</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83</v>
      </c>
      <c r="C193" s="10" t="s">
        <v>396</v>
      </c>
      <c r="D193" s="6" t="s">
        <v>25</v>
      </c>
      <c r="E193" s="10" t="s">
        <v>38</v>
      </c>
      <c r="F193" s="6" t="s">
        <v>39</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397</v>
      </c>
      <c r="C194" s="10" t="s">
        <v>398</v>
      </c>
      <c r="D194" s="6" t="s">
        <v>25</v>
      </c>
      <c r="E194" s="10" t="s">
        <v>38</v>
      </c>
      <c r="F194" s="6" t="s">
        <v>39</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99</v>
      </c>
      <c r="C195" s="10" t="s">
        <v>400</v>
      </c>
      <c r="D195" s="6" t="s">
        <v>25</v>
      </c>
      <c r="E195" s="10" t="s">
        <v>38</v>
      </c>
      <c r="F195" s="6" t="s">
        <v>39</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1</v>
      </c>
      <c r="C196" s="10" t="s">
        <v>402</v>
      </c>
      <c r="D196" s="6" t="s">
        <v>11</v>
      </c>
      <c r="E196" s="6" t="s">
        <v>12</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03</v>
      </c>
      <c r="C197" s="10" t="s">
        <v>404</v>
      </c>
      <c r="D197" s="6" t="s">
        <v>11</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05</v>
      </c>
      <c r="C198" s="10" t="s">
        <v>406</v>
      </c>
      <c r="D198" s="6" t="s">
        <v>11</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07</v>
      </c>
      <c r="C199" s="10" t="s">
        <v>408</v>
      </c>
      <c r="D199" s="6" t="s">
        <v>11</v>
      </c>
      <c r="E199" s="6" t="s">
        <v>12</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09</v>
      </c>
      <c r="C200" s="10" t="s">
        <v>410</v>
      </c>
      <c r="D200" s="6" t="s">
        <v>11</v>
      </c>
      <c r="E200" s="6" t="s">
        <v>12</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11</v>
      </c>
      <c r="C201" s="10" t="s">
        <v>412</v>
      </c>
      <c r="D201" s="6" t="s">
        <v>11</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13</v>
      </c>
      <c r="C202" s="10" t="s">
        <v>414</v>
      </c>
      <c r="D202" s="6" t="s">
        <v>11</v>
      </c>
      <c r="E202" s="6" t="s">
        <v>12</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15</v>
      </c>
      <c r="C203" s="10" t="s">
        <v>416</v>
      </c>
      <c r="D203" s="6" t="s">
        <v>11</v>
      </c>
      <c r="E203" s="6" t="s">
        <v>12</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17</v>
      </c>
      <c r="C204" s="10" t="s">
        <v>418</v>
      </c>
      <c r="D204" s="6" t="s">
        <v>25</v>
      </c>
      <c r="E204" s="10" t="s">
        <v>359</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19</v>
      </c>
      <c r="C205" s="10" t="s">
        <v>420</v>
      </c>
      <c r="D205" s="6" t="s">
        <v>25</v>
      </c>
      <c r="E205" s="10" t="s">
        <v>385</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21</v>
      </c>
      <c r="C206" s="10" t="s">
        <v>422</v>
      </c>
      <c r="D206" s="6" t="s">
        <v>11</v>
      </c>
      <c r="E206" s="6" t="s">
        <v>12</v>
      </c>
      <c r="F206" s="6" t="s">
        <v>31</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3</v>
      </c>
      <c r="C207" s="10" t="s">
        <v>424</v>
      </c>
      <c r="D207" s="6" t="s">
        <v>11</v>
      </c>
      <c r="E207" s="6" t="s">
        <v>12</v>
      </c>
      <c r="F207" s="6" t="s">
        <v>31</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25</v>
      </c>
      <c r="C208" s="10" t="s">
        <v>426</v>
      </c>
      <c r="D208" s="6" t="s">
        <v>11</v>
      </c>
      <c r="E208" s="10" t="s">
        <v>38</v>
      </c>
      <c r="F208" s="6" t="s">
        <v>39</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19</v>
      </c>
      <c r="C209" s="10" t="s">
        <v>427</v>
      </c>
      <c r="D209" s="6" t="s">
        <v>25</v>
      </c>
      <c r="E209" s="10" t="s">
        <v>38</v>
      </c>
      <c r="F209" s="6" t="s">
        <v>39</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28</v>
      </c>
      <c r="C210" s="10" t="s">
        <v>429</v>
      </c>
      <c r="D210" s="6" t="s">
        <v>11</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30</v>
      </c>
      <c r="C211" s="10" t="s">
        <v>431</v>
      </c>
      <c r="D211" s="6" t="s">
        <v>11</v>
      </c>
      <c r="E211" s="6" t="s">
        <v>12</v>
      </c>
      <c r="F211" s="6" t="s">
        <v>31</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2</v>
      </c>
      <c r="C212" s="10" t="s">
        <v>433</v>
      </c>
      <c r="D212" s="6" t="s">
        <v>11</v>
      </c>
      <c r="E212" s="6" t="s">
        <v>12</v>
      </c>
      <c r="F212" s="6" t="s">
        <v>31</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34</v>
      </c>
      <c r="C213" s="10" t="s">
        <v>435</v>
      </c>
      <c r="D213" s="6" t="s">
        <v>84</v>
      </c>
      <c r="E213" s="10" t="s">
        <v>38</v>
      </c>
      <c r="F213" s="6" t="s">
        <v>39</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36</v>
      </c>
      <c r="C214" s="10" t="s">
        <v>437</v>
      </c>
      <c r="D214" s="6" t="s">
        <v>84</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38</v>
      </c>
      <c r="C215" s="10" t="s">
        <v>439</v>
      </c>
      <c r="D215" s="6" t="s">
        <v>1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0</v>
      </c>
      <c r="C216" s="10" t="s">
        <v>441</v>
      </c>
      <c r="D216" s="6" t="s">
        <v>25</v>
      </c>
      <c r="E216" s="10" t="s">
        <v>38</v>
      </c>
      <c r="F216" s="6" t="s">
        <v>39</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42</v>
      </c>
      <c r="C217" s="10" t="s">
        <v>443</v>
      </c>
      <c r="D217" s="6" t="s">
        <v>11</v>
      </c>
      <c r="E217" s="6" t="s">
        <v>12</v>
      </c>
      <c r="F217" s="6" t="s">
        <v>31</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4</v>
      </c>
      <c r="C218" s="10" t="s">
        <v>445</v>
      </c>
      <c r="D218" s="6" t="s">
        <v>11</v>
      </c>
      <c r="E218" s="6" t="s">
        <v>12</v>
      </c>
      <c r="F218" s="6" t="s">
        <v>31</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46</v>
      </c>
      <c r="C219" s="10" t="s">
        <v>447</v>
      </c>
      <c r="D219" s="6" t="s">
        <v>11</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48</v>
      </c>
      <c r="C220" s="10" t="s">
        <v>449</v>
      </c>
      <c r="D220" s="6" t="s">
        <v>11</v>
      </c>
      <c r="E220" s="6" t="s">
        <v>12</v>
      </c>
      <c r="F220" s="6" t="s">
        <v>31</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50</v>
      </c>
      <c r="C221" s="10" t="s">
        <v>451</v>
      </c>
      <c r="D221" s="6" t="s">
        <v>25</v>
      </c>
      <c r="E221" s="10" t="s">
        <v>38</v>
      </c>
      <c r="F221" s="6" t="s">
        <v>39</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52</v>
      </c>
      <c r="C222" s="10" t="s">
        <v>453</v>
      </c>
      <c r="D222" s="6" t="s">
        <v>25</v>
      </c>
      <c r="E222" s="10" t="s">
        <v>385</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4</v>
      </c>
      <c r="C223" s="10" t="s">
        <v>455</v>
      </c>
      <c r="D223" s="6" t="s">
        <v>11</v>
      </c>
      <c r="E223" s="6" t="s">
        <v>12</v>
      </c>
      <c r="F223" s="6" t="s">
        <v>31</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56</v>
      </c>
      <c r="C224" s="10" t="s">
        <v>457</v>
      </c>
      <c r="D224" s="6" t="s">
        <v>11</v>
      </c>
      <c r="E224" s="10" t="s">
        <v>38</v>
      </c>
      <c r="F224" s="6" t="s">
        <v>39</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58</v>
      </c>
      <c r="C225" s="10" t="s">
        <v>459</v>
      </c>
      <c r="D225" s="6" t="s">
        <v>11</v>
      </c>
      <c r="E225" s="6" t="s">
        <v>12</v>
      </c>
      <c r="F225" s="6" t="s">
        <v>31</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60</v>
      </c>
      <c r="C226" s="10" t="s">
        <v>461</v>
      </c>
      <c r="D226" s="6" t="s">
        <v>11</v>
      </c>
      <c r="E226" s="10" t="s">
        <v>38</v>
      </c>
      <c r="F226" s="6" t="s">
        <v>39</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62</v>
      </c>
      <c r="C227" s="10" t="s">
        <v>463</v>
      </c>
      <c r="D227" s="6" t="s">
        <v>11</v>
      </c>
      <c r="E227" s="10" t="s">
        <v>38</v>
      </c>
      <c r="F227" s="6" t="s">
        <v>39</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64</v>
      </c>
      <c r="C228" s="10" t="s">
        <v>465</v>
      </c>
      <c r="D228" s="6" t="s">
        <v>11</v>
      </c>
      <c r="E228" s="6" t="s">
        <v>12</v>
      </c>
      <c r="F228" s="6" t="s">
        <v>31</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66</v>
      </c>
      <c r="C229" s="10" t="s">
        <v>467</v>
      </c>
      <c r="D229" s="6" t="s">
        <v>11</v>
      </c>
      <c r="E229" s="6" t="s">
        <v>12</v>
      </c>
      <c r="F229" s="6" t="s">
        <v>31</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68</v>
      </c>
      <c r="C230" s="10" t="s">
        <v>469</v>
      </c>
      <c r="D230" s="6" t="s">
        <v>11</v>
      </c>
      <c r="E230" s="6" t="s">
        <v>12</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70</v>
      </c>
      <c r="C231" s="10" t="s">
        <v>471</v>
      </c>
      <c r="D231" s="6" t="s">
        <v>1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72</v>
      </c>
      <c r="C232" s="10" t="s">
        <v>473</v>
      </c>
      <c r="D232" s="6" t="s">
        <v>11</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74</v>
      </c>
      <c r="C233" s="10" t="s">
        <v>475</v>
      </c>
      <c r="D233" s="6" t="s">
        <v>11</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76</v>
      </c>
      <c r="C234" s="10" t="s">
        <v>477</v>
      </c>
      <c r="D234" s="6" t="s">
        <v>11</v>
      </c>
      <c r="E234" s="6" t="s">
        <v>12</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78</v>
      </c>
      <c r="C235" s="10" t="s">
        <v>479</v>
      </c>
      <c r="D235" s="6" t="s">
        <v>84</v>
      </c>
      <c r="E235" s="6" t="s">
        <v>1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80</v>
      </c>
      <c r="C236" s="10" t="s">
        <v>481</v>
      </c>
      <c r="D236" s="6" t="s">
        <v>11</v>
      </c>
      <c r="E236" s="6" t="s">
        <v>12</v>
      </c>
      <c r="F236" s="6" t="s">
        <v>31</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82</v>
      </c>
      <c r="C237" s="10" t="s">
        <v>483</v>
      </c>
      <c r="D237" s="6" t="s">
        <v>11</v>
      </c>
      <c r="E237" s="6" t="s">
        <v>12</v>
      </c>
      <c r="F237" s="6" t="s">
        <v>484</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85</v>
      </c>
      <c r="C238" s="10" t="s">
        <v>486</v>
      </c>
      <c r="D238" s="6" t="s">
        <v>11</v>
      </c>
      <c r="E238" s="6" t="s">
        <v>12</v>
      </c>
      <c r="F238" s="6" t="s">
        <v>484</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87</v>
      </c>
      <c r="C239" s="10" t="s">
        <v>488</v>
      </c>
      <c r="D239" s="6" t="s">
        <v>11</v>
      </c>
      <c r="E239" s="6" t="s">
        <v>12</v>
      </c>
      <c r="F239" s="6" t="s">
        <v>31</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89</v>
      </c>
      <c r="C240" s="10" t="s">
        <v>490</v>
      </c>
      <c r="D240" s="6" t="s">
        <v>11</v>
      </c>
      <c r="E240" s="6" t="s">
        <v>12</v>
      </c>
      <c r="F240" s="6" t="s">
        <v>31</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91</v>
      </c>
      <c r="C241" s="10" t="s">
        <v>492</v>
      </c>
      <c r="D241" s="6" t="s">
        <v>11</v>
      </c>
      <c r="E241" s="6" t="s">
        <v>12</v>
      </c>
      <c r="F241" s="6" t="s">
        <v>31</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93</v>
      </c>
      <c r="C242" s="10" t="s">
        <v>494</v>
      </c>
      <c r="D242" s="6" t="s">
        <v>11</v>
      </c>
      <c r="E242" s="6" t="s">
        <v>12</v>
      </c>
      <c r="F242" s="6" t="s">
        <v>31</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48" hidden="false" customHeight="false" outlineLevel="0" collapsed="false">
      <c r="A243" s="6" t="n">
        <v>241</v>
      </c>
      <c r="B243" s="6" t="s">
        <v>495</v>
      </c>
      <c r="C243" s="10" t="s">
        <v>496</v>
      </c>
      <c r="D243" s="6" t="s">
        <v>84</v>
      </c>
      <c r="E243" s="10" t="s">
        <v>38</v>
      </c>
      <c r="F243" s="6" t="s">
        <v>39</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6" t="s">
        <v>497</v>
      </c>
      <c r="C244" s="10" t="s">
        <v>498</v>
      </c>
      <c r="D244" s="6" t="s">
        <v>84</v>
      </c>
      <c r="E244" s="6" t="s">
        <v>12</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499</v>
      </c>
      <c r="C245" s="10" t="s">
        <v>500</v>
      </c>
      <c r="D245" s="6" t="s">
        <v>25</v>
      </c>
      <c r="E245" s="10" t="s">
        <v>501</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24" hidden="false" customHeight="false" outlineLevel="0" collapsed="false">
      <c r="A246" s="6" t="n">
        <v>244</v>
      </c>
      <c r="B246" s="6" t="s">
        <v>502</v>
      </c>
      <c r="C246" s="10" t="s">
        <v>503</v>
      </c>
      <c r="D246" s="6" t="s">
        <v>11</v>
      </c>
      <c r="E246" s="10" t="s">
        <v>38</v>
      </c>
      <c r="F246" s="6" t="s">
        <v>39</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504</v>
      </c>
      <c r="C247" s="10" t="s">
        <v>505</v>
      </c>
      <c r="D247" s="6" t="s">
        <v>11</v>
      </c>
      <c r="E247" s="6" t="s">
        <v>12</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506</v>
      </c>
      <c r="C248" s="10" t="s">
        <v>507</v>
      </c>
      <c r="D248" s="6" t="s">
        <v>11</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08</v>
      </c>
      <c r="C249" s="10" t="s">
        <v>509</v>
      </c>
      <c r="D249" s="6" t="s">
        <v>11</v>
      </c>
      <c r="E249" s="6" t="s">
        <v>12</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510</v>
      </c>
      <c r="C250" s="10" t="s">
        <v>511</v>
      </c>
      <c r="D250" s="6" t="s">
        <v>11</v>
      </c>
      <c r="E250" s="6" t="s">
        <v>12</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24" hidden="false" customHeight="false" outlineLevel="0" collapsed="false">
      <c r="A251" s="6" t="n">
        <v>249</v>
      </c>
      <c r="B251" s="6" t="s">
        <v>512</v>
      </c>
      <c r="C251" s="10" t="s">
        <v>513</v>
      </c>
      <c r="D251" s="6" t="s">
        <v>11</v>
      </c>
      <c r="E251" s="6" t="s">
        <v>12</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514</v>
      </c>
      <c r="C252" s="10" t="s">
        <v>515</v>
      </c>
      <c r="D252" s="6" t="s">
        <v>11</v>
      </c>
      <c r="E252" s="6" t="s">
        <v>12</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516</v>
      </c>
      <c r="C253" s="10" t="s">
        <v>517</v>
      </c>
      <c r="D253" s="6" t="s">
        <v>11</v>
      </c>
      <c r="E253" s="6" t="s">
        <v>12</v>
      </c>
      <c r="F253" s="6" t="s">
        <v>1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24" hidden="false" customHeight="false" outlineLevel="0" collapsed="false">
      <c r="A254" s="6" t="n">
        <v>252</v>
      </c>
      <c r="B254" s="6" t="s">
        <v>518</v>
      </c>
      <c r="C254" s="10" t="s">
        <v>519</v>
      </c>
      <c r="D254" s="6" t="s">
        <v>11</v>
      </c>
      <c r="E254" s="6" t="s">
        <v>12</v>
      </c>
      <c r="F254" s="6" t="s">
        <v>1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24" hidden="false" customHeight="false" outlineLevel="0" collapsed="false">
      <c r="A255" s="6" t="n">
        <v>253</v>
      </c>
      <c r="B255" s="6" t="s">
        <v>520</v>
      </c>
      <c r="C255" s="10" t="s">
        <v>521</v>
      </c>
      <c r="D255" s="6" t="s">
        <v>11</v>
      </c>
      <c r="E255" s="6" t="s">
        <v>12</v>
      </c>
      <c r="F255" s="6" t="s">
        <v>31</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22</v>
      </c>
      <c r="C256" s="10" t="s">
        <v>523</v>
      </c>
      <c r="D256" s="6" t="s">
        <v>11</v>
      </c>
      <c r="E256" s="6" t="s">
        <v>12</v>
      </c>
      <c r="F256" s="6" t="s">
        <v>31</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24</v>
      </c>
      <c r="C257" s="10" t="s">
        <v>525</v>
      </c>
      <c r="D257" s="6" t="s">
        <v>11</v>
      </c>
      <c r="E257" s="6" t="s">
        <v>12</v>
      </c>
      <c r="F257" s="6" t="s">
        <v>31</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26</v>
      </c>
      <c r="C258" s="10" t="s">
        <v>527</v>
      </c>
      <c r="D258" s="6" t="s">
        <v>11</v>
      </c>
      <c r="E258" s="6" t="s">
        <v>12</v>
      </c>
      <c r="F258" s="6" t="s">
        <v>31</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28</v>
      </c>
      <c r="C259" s="10" t="s">
        <v>529</v>
      </c>
      <c r="D259" s="6" t="s">
        <v>11</v>
      </c>
      <c r="E259" s="6" t="s">
        <v>12</v>
      </c>
      <c r="F259" s="6" t="s">
        <v>31</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24" hidden="false" customHeight="false" outlineLevel="0" collapsed="false">
      <c r="A260" s="6" t="n">
        <v>258</v>
      </c>
      <c r="B260" s="6" t="s">
        <v>530</v>
      </c>
      <c r="C260" s="10" t="s">
        <v>531</v>
      </c>
      <c r="D260" s="6" t="s">
        <v>11</v>
      </c>
      <c r="E260" s="10" t="s">
        <v>38</v>
      </c>
      <c r="F260" s="6" t="s">
        <v>39</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24" hidden="false" customHeight="false" outlineLevel="0" collapsed="false">
      <c r="A261" s="6" t="n">
        <v>259</v>
      </c>
      <c r="B261" s="6" t="s">
        <v>532</v>
      </c>
      <c r="C261" s="10" t="s">
        <v>533</v>
      </c>
      <c r="D261" s="6" t="s">
        <v>11</v>
      </c>
      <c r="E261" s="10" t="s">
        <v>38</v>
      </c>
      <c r="F261" s="6" t="s">
        <v>39</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34</v>
      </c>
      <c r="C262" s="10" t="s">
        <v>535</v>
      </c>
      <c r="D262" s="6" t="s">
        <v>84</v>
      </c>
      <c r="E262" s="10" t="s">
        <v>38</v>
      </c>
      <c r="F262" s="6" t="s">
        <v>39</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24" hidden="false" customHeight="false" outlineLevel="0" collapsed="false">
      <c r="A263" s="6" t="n">
        <v>261</v>
      </c>
      <c r="B263" s="6" t="s">
        <v>536</v>
      </c>
      <c r="C263" s="10" t="s">
        <v>537</v>
      </c>
      <c r="D263" s="6" t="s">
        <v>84</v>
      </c>
      <c r="E263" s="6" t="s">
        <v>12</v>
      </c>
      <c r="F263" s="6" t="s">
        <v>13</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38</v>
      </c>
      <c r="C264" s="10" t="s">
        <v>539</v>
      </c>
      <c r="D264" s="6" t="s">
        <v>11</v>
      </c>
      <c r="E264" s="6" t="s">
        <v>12</v>
      </c>
      <c r="F264" s="6" t="s">
        <v>13</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40</v>
      </c>
      <c r="C265" s="10" t="s">
        <v>541</v>
      </c>
      <c r="D265" s="6" t="s">
        <v>11</v>
      </c>
      <c r="E265" s="6" t="s">
        <v>12</v>
      </c>
      <c r="F265" s="6" t="s">
        <v>13</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42</v>
      </c>
      <c r="C266" s="10" t="s">
        <v>543</v>
      </c>
      <c r="D266" s="6" t="s">
        <v>11</v>
      </c>
      <c r="E266" s="6" t="s">
        <v>12</v>
      </c>
      <c r="F266" s="6" t="s">
        <v>31</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24" hidden="false" customHeight="false" outlineLevel="0" collapsed="false">
      <c r="A267" s="6" t="n">
        <v>265</v>
      </c>
      <c r="B267" s="6" t="s">
        <v>544</v>
      </c>
      <c r="C267" s="10" t="s">
        <v>545</v>
      </c>
      <c r="D267" s="6" t="s">
        <v>11</v>
      </c>
      <c r="E267" s="6" t="s">
        <v>12</v>
      </c>
      <c r="F267" s="6" t="s">
        <v>31</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24" hidden="false" customHeight="false" outlineLevel="0" collapsed="false">
      <c r="A268" s="6" t="n">
        <v>266</v>
      </c>
      <c r="B268" s="6" t="s">
        <v>546</v>
      </c>
      <c r="C268" s="10" t="s">
        <v>547</v>
      </c>
      <c r="D268" s="6" t="s">
        <v>11</v>
      </c>
      <c r="E268" s="6" t="s">
        <v>12</v>
      </c>
      <c r="F268" s="6" t="s">
        <v>31</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48</v>
      </c>
      <c r="C269" s="10" t="s">
        <v>549</v>
      </c>
      <c r="D269" s="6" t="s">
        <v>84</v>
      </c>
      <c r="E269" s="10" t="s">
        <v>38</v>
      </c>
      <c r="F269" s="6" t="s">
        <v>39</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550</v>
      </c>
      <c r="C270" s="10" t="s">
        <v>551</v>
      </c>
      <c r="D270" s="6" t="s">
        <v>84</v>
      </c>
      <c r="E270" s="10" t="s">
        <v>38</v>
      </c>
      <c r="F270" s="6" t="s">
        <v>39</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50</v>
      </c>
      <c r="C271" s="10" t="s">
        <v>552</v>
      </c>
      <c r="D271" s="6" t="s">
        <v>84</v>
      </c>
      <c r="E271" s="6" t="s">
        <v>12</v>
      </c>
      <c r="F271" s="6" t="s">
        <v>13</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53</v>
      </c>
      <c r="C272" s="10" t="s">
        <v>554</v>
      </c>
      <c r="D272" s="6" t="s">
        <v>11</v>
      </c>
      <c r="E272" s="6" t="s">
        <v>12</v>
      </c>
      <c r="F272" s="6" t="s">
        <v>31</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157</v>
      </c>
      <c r="C273" s="10" t="s">
        <v>555</v>
      </c>
      <c r="D273" s="6" t="s">
        <v>11</v>
      </c>
      <c r="E273" s="6" t="s">
        <v>12</v>
      </c>
      <c r="F273" s="6" t="s">
        <v>13</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56</v>
      </c>
      <c r="C274" s="10" t="s">
        <v>557</v>
      </c>
      <c r="D274" s="6" t="s">
        <v>11</v>
      </c>
      <c r="E274" s="6" t="s">
        <v>12</v>
      </c>
      <c r="F274" s="6" t="s">
        <v>31</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24" hidden="false" customHeight="false" outlineLevel="0" collapsed="false">
      <c r="A275" s="6" t="n">
        <v>273</v>
      </c>
      <c r="B275" s="6" t="s">
        <v>558</v>
      </c>
      <c r="C275" s="10" t="s">
        <v>559</v>
      </c>
      <c r="D275" s="6" t="s">
        <v>25</v>
      </c>
      <c r="E275" s="10" t="s">
        <v>501</v>
      </c>
      <c r="F275" s="6" t="s">
        <v>13</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14.25" hidden="false" customHeight="false" outlineLevel="0" collapsed="false">
      <c r="A276" s="6" t="n">
        <v>274</v>
      </c>
      <c r="B276" s="6" t="s">
        <v>560</v>
      </c>
      <c r="C276" s="10" t="s">
        <v>561</v>
      </c>
      <c r="D276" s="6" t="s">
        <v>11</v>
      </c>
      <c r="E276" s="6" t="s">
        <v>12</v>
      </c>
      <c r="F276" s="6" t="s">
        <v>13</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14.25" hidden="false" customHeight="false" outlineLevel="0" collapsed="false">
      <c r="A277" s="6" t="n">
        <v>275</v>
      </c>
      <c r="B277" s="6" t="s">
        <v>85</v>
      </c>
      <c r="C277" s="10" t="s">
        <v>562</v>
      </c>
      <c r="D277" s="6" t="s">
        <v>84</v>
      </c>
      <c r="E277" s="6" t="s">
        <v>12</v>
      </c>
      <c r="F277" s="6" t="s">
        <v>13</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24" hidden="false" customHeight="false" outlineLevel="0" collapsed="false">
      <c r="A278" s="6" t="n">
        <v>276</v>
      </c>
      <c r="B278" s="6" t="s">
        <v>563</v>
      </c>
      <c r="C278" s="10" t="s">
        <v>564</v>
      </c>
      <c r="D278" s="6" t="s">
        <v>11</v>
      </c>
      <c r="E278" s="6" t="s">
        <v>12</v>
      </c>
      <c r="F278" s="6" t="s">
        <v>31</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24" hidden="false" customHeight="false" outlineLevel="0" collapsed="false">
      <c r="A279" s="6" t="n">
        <v>277</v>
      </c>
      <c r="B279" s="6" t="s">
        <v>565</v>
      </c>
      <c r="C279" s="10" t="s">
        <v>566</v>
      </c>
      <c r="D279" s="6" t="s">
        <v>84</v>
      </c>
      <c r="E279" s="10" t="s">
        <v>38</v>
      </c>
      <c r="F279" s="6" t="s">
        <v>39</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24" hidden="false" customHeight="false" outlineLevel="0" collapsed="false">
      <c r="A280" s="6" t="n">
        <v>278</v>
      </c>
      <c r="B280" s="6" t="s">
        <v>567</v>
      </c>
      <c r="C280" s="10" t="s">
        <v>568</v>
      </c>
      <c r="D280" s="6" t="s">
        <v>84</v>
      </c>
      <c r="E280" s="6" t="s">
        <v>12</v>
      </c>
      <c r="F280" s="6" t="s">
        <v>13</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24" hidden="false" customHeight="false" outlineLevel="0" collapsed="false">
      <c r="A281" s="6" t="n">
        <v>279</v>
      </c>
      <c r="B281" s="6" t="s">
        <v>569</v>
      </c>
      <c r="C281" s="10" t="s">
        <v>570</v>
      </c>
      <c r="D281" s="6" t="s">
        <v>11</v>
      </c>
      <c r="E281" s="6" t="s">
        <v>12</v>
      </c>
      <c r="F281" s="6" t="s">
        <v>13</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14.25" hidden="false" customHeight="false" outlineLevel="0" collapsed="false">
      <c r="A282" s="6" t="n">
        <v>280</v>
      </c>
      <c r="B282" s="6" t="s">
        <v>571</v>
      </c>
      <c r="C282" s="10" t="s">
        <v>572</v>
      </c>
      <c r="D282" s="6" t="s">
        <v>11</v>
      </c>
      <c r="E282" s="10" t="s">
        <v>38</v>
      </c>
      <c r="F282" s="6" t="s">
        <v>39</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36" hidden="false" customHeight="false" outlineLevel="0" collapsed="false">
      <c r="A283" s="6" t="n">
        <v>281</v>
      </c>
      <c r="B283" s="6" t="s">
        <v>573</v>
      </c>
      <c r="C283" s="10" t="s">
        <v>574</v>
      </c>
      <c r="D283" s="6" t="s">
        <v>84</v>
      </c>
      <c r="E283" s="10" t="s">
        <v>38</v>
      </c>
      <c r="F283" s="6" t="s">
        <v>39</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575</v>
      </c>
      <c r="C284" s="10" t="s">
        <v>576</v>
      </c>
      <c r="D284" s="6" t="s">
        <v>11</v>
      </c>
      <c r="E284" s="6" t="s">
        <v>12</v>
      </c>
      <c r="F284" s="6" t="s">
        <v>31</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24" hidden="false" customHeight="false" outlineLevel="0" collapsed="false">
      <c r="A285" s="6" t="n">
        <v>283</v>
      </c>
      <c r="B285" s="6" t="s">
        <v>577</v>
      </c>
      <c r="C285" s="10" t="s">
        <v>578</v>
      </c>
      <c r="D285" s="6" t="s">
        <v>11</v>
      </c>
      <c r="E285" s="6" t="s">
        <v>12</v>
      </c>
      <c r="F285" s="6" t="s">
        <v>31</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14.25" hidden="false" customHeight="false" outlineLevel="0" collapsed="false">
      <c r="A286" s="6" t="n">
        <v>284</v>
      </c>
      <c r="B286" s="6" t="s">
        <v>579</v>
      </c>
      <c r="C286" s="10" t="s">
        <v>580</v>
      </c>
      <c r="D286" s="6" t="s">
        <v>11</v>
      </c>
      <c r="E286" s="6" t="s">
        <v>12</v>
      </c>
      <c r="F286" s="6" t="s">
        <v>13</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24" hidden="false" customHeight="false" outlineLevel="0" collapsed="false">
      <c r="A287" s="6" t="n">
        <v>285</v>
      </c>
      <c r="B287" s="6" t="s">
        <v>581</v>
      </c>
      <c r="C287" s="10" t="s">
        <v>582</v>
      </c>
      <c r="D287" s="6" t="s">
        <v>11</v>
      </c>
      <c r="E287" s="10" t="s">
        <v>38</v>
      </c>
      <c r="F287" s="6" t="s">
        <v>39</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14.25" hidden="false" customHeight="false" outlineLevel="0" collapsed="false">
      <c r="A288" s="6" t="n">
        <v>286</v>
      </c>
      <c r="B288" s="6" t="s">
        <v>583</v>
      </c>
      <c r="C288" s="10" t="s">
        <v>584</v>
      </c>
      <c r="D288" s="6" t="s">
        <v>25</v>
      </c>
      <c r="E288" s="10" t="s">
        <v>38</v>
      </c>
      <c r="F288" s="6" t="s">
        <v>39</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14.25" hidden="false" customHeight="false" outlineLevel="0" collapsed="false">
      <c r="A289" s="6" t="n">
        <v>287</v>
      </c>
      <c r="B289" s="6" t="s">
        <v>585</v>
      </c>
      <c r="C289" s="10" t="s">
        <v>586</v>
      </c>
      <c r="D289" s="6" t="s">
        <v>25</v>
      </c>
      <c r="E289" s="10" t="s">
        <v>587</v>
      </c>
      <c r="F289" s="6" t="s">
        <v>13</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row r="290" s="9" customFormat="true" ht="14.25" hidden="false" customHeight="false" outlineLevel="0" collapsed="false">
      <c r="A290" s="6" t="n">
        <v>288</v>
      </c>
      <c r="B290" s="6" t="s">
        <v>588</v>
      </c>
      <c r="C290" s="10" t="s">
        <v>589</v>
      </c>
      <c r="D290" s="6" t="s">
        <v>25</v>
      </c>
      <c r="E290" s="10" t="s">
        <v>501</v>
      </c>
      <c r="F290" s="6" t="s">
        <v>13</v>
      </c>
      <c r="G290" s="6" t="s">
        <v>14</v>
      </c>
      <c r="H290" s="6"/>
      <c r="I290" s="7"/>
      <c r="J290" s="8"/>
      <c r="K290" s="7"/>
      <c r="L290" s="8"/>
      <c r="M290" s="7"/>
      <c r="N290" s="8"/>
      <c r="O290" s="7"/>
      <c r="P290" s="8"/>
      <c r="Q290" s="7"/>
      <c r="R290" s="8"/>
      <c r="S290" s="7"/>
      <c r="T290" s="8"/>
      <c r="U290" s="7"/>
      <c r="V290" s="8"/>
      <c r="W290" s="7"/>
      <c r="X290" s="8"/>
      <c r="Y290" s="7"/>
      <c r="Z290" s="8"/>
      <c r="AA290" s="7"/>
      <c r="AB290" s="8"/>
      <c r="AC290" s="7"/>
      <c r="AD290" s="8"/>
      <c r="AE290" s="7"/>
      <c r="AF290" s="8"/>
      <c r="AG290" s="7"/>
      <c r="AH290" s="8"/>
      <c r="AI290" s="7"/>
      <c r="AJ290" s="8"/>
      <c r="AK290" s="7"/>
      <c r="AL290" s="8"/>
      <c r="AM290" s="7"/>
      <c r="AN290" s="8"/>
      <c r="AO290" s="7"/>
      <c r="AP290" s="8"/>
      <c r="AQ290" s="7"/>
      <c r="AR290" s="8"/>
      <c r="AS290" s="7"/>
      <c r="AT290" s="8"/>
      <c r="AU290" s="7"/>
      <c r="AV290" s="8"/>
      <c r="AW290" s="7"/>
      <c r="AX290" s="8"/>
      <c r="AY290" s="7"/>
      <c r="AZ290" s="8"/>
      <c r="BA290" s="7"/>
      <c r="BB290" s="8"/>
      <c r="BC290" s="7"/>
      <c r="BD290" s="8"/>
      <c r="BE290" s="7"/>
      <c r="BF290" s="8"/>
      <c r="BG290" s="7"/>
      <c r="BH290" s="8"/>
      <c r="BI290" s="7"/>
      <c r="BJ290" s="8"/>
      <c r="BK290" s="7"/>
      <c r="BL290" s="8"/>
      <c r="BM290" s="7"/>
      <c r="BN290" s="8"/>
      <c r="BO290" s="7"/>
      <c r="BP290" s="8"/>
      <c r="BQ290" s="7"/>
      <c r="BR290" s="8"/>
      <c r="BS290" s="7"/>
      <c r="BT290" s="8"/>
      <c r="BU290" s="7"/>
      <c r="BV290" s="8"/>
      <c r="BW290" s="7"/>
      <c r="BX290" s="8"/>
      <c r="BY290" s="7"/>
      <c r="BZ290" s="8"/>
      <c r="CA290" s="7"/>
      <c r="CB290" s="8"/>
      <c r="CC290" s="7"/>
      <c r="CD290" s="8"/>
      <c r="CE290" s="7"/>
      <c r="CF290" s="8"/>
      <c r="CG290" s="7"/>
      <c r="CH290" s="8"/>
      <c r="CI290" s="7"/>
      <c r="CJ290" s="8"/>
      <c r="CK290" s="7"/>
      <c r="CL290" s="8"/>
      <c r="CM290" s="7"/>
      <c r="CN290" s="8"/>
      <c r="CO290" s="7"/>
      <c r="CP290" s="8"/>
      <c r="CQ290" s="7"/>
      <c r="CR290" s="8"/>
      <c r="CS290" s="7"/>
      <c r="CT290" s="8"/>
      <c r="CU290" s="7"/>
      <c r="CV290" s="8"/>
      <c r="CW290" s="7"/>
      <c r="CX290" s="8"/>
      <c r="CY290" s="7"/>
      <c r="CZ290" s="8"/>
      <c r="DA290" s="7"/>
      <c r="DB290" s="8"/>
      <c r="DC290" s="7"/>
      <c r="DD290" s="8"/>
      <c r="DE290" s="7"/>
      <c r="DF290" s="8"/>
      <c r="DG290" s="7"/>
      <c r="DH290" s="8"/>
      <c r="DI290" s="7"/>
      <c r="DJ290" s="8"/>
      <c r="DK290" s="7"/>
      <c r="DL290" s="8"/>
      <c r="DM290" s="7"/>
      <c r="DN290" s="8"/>
      <c r="DO290" s="7"/>
      <c r="DP290" s="8"/>
      <c r="DQ290" s="7"/>
      <c r="DR290" s="8"/>
      <c r="DS290" s="7"/>
      <c r="DT290" s="8"/>
      <c r="DU290" s="7"/>
      <c r="DV290" s="8"/>
      <c r="DW290" s="7"/>
      <c r="DX290" s="8"/>
      <c r="DY290" s="7"/>
      <c r="DZ290" s="8"/>
      <c r="EA290" s="7"/>
      <c r="EB290" s="8"/>
      <c r="EC290" s="7"/>
      <c r="ED290" s="8"/>
      <c r="EE290" s="7"/>
      <c r="EF290" s="8"/>
      <c r="EG290" s="7"/>
      <c r="EH290" s="8"/>
      <c r="EI290" s="7"/>
      <c r="EJ290" s="8"/>
      <c r="EK290" s="7"/>
      <c r="EL290" s="8"/>
      <c r="EM290" s="7"/>
      <c r="EN290" s="8"/>
      <c r="EO290" s="7"/>
      <c r="EP290" s="8"/>
      <c r="EQ290" s="7"/>
      <c r="ER290" s="8"/>
      <c r="ES290" s="7"/>
      <c r="ET290" s="8"/>
      <c r="EU290" s="7"/>
      <c r="EV290" s="8"/>
      <c r="EW290" s="7"/>
      <c r="EX290" s="8"/>
      <c r="EY290" s="7"/>
      <c r="EZ290" s="8"/>
      <c r="FA290" s="7"/>
      <c r="FB290" s="8"/>
      <c r="FC290" s="7"/>
      <c r="FD290" s="8"/>
      <c r="FE290" s="7"/>
      <c r="FF290" s="8"/>
      <c r="FG290" s="7"/>
      <c r="FH290" s="8"/>
      <c r="FI290" s="7"/>
      <c r="FJ290" s="8"/>
      <c r="FK290" s="7"/>
      <c r="FL290" s="8"/>
      <c r="FM290" s="7"/>
      <c r="FN290" s="8"/>
      <c r="FO290" s="7"/>
      <c r="FP290" s="8"/>
      <c r="FQ290" s="7"/>
      <c r="FR290" s="8"/>
      <c r="FS290" s="7"/>
      <c r="FT290" s="8"/>
      <c r="FU290" s="7"/>
      <c r="FV290" s="8"/>
      <c r="FW290" s="7"/>
      <c r="FX290" s="8"/>
      <c r="FY290" s="7"/>
      <c r="FZ290" s="8"/>
      <c r="GA290" s="7"/>
      <c r="GB290" s="8"/>
      <c r="GC290" s="7"/>
      <c r="GD290" s="8"/>
      <c r="GE290" s="7"/>
      <c r="GF290" s="8"/>
      <c r="GG290" s="7"/>
      <c r="GH290" s="8"/>
      <c r="GI290" s="7"/>
      <c r="GJ290" s="8"/>
      <c r="GK290" s="7"/>
      <c r="GL290" s="8"/>
      <c r="GM290" s="7"/>
      <c r="GN290" s="8"/>
      <c r="GO290" s="7"/>
      <c r="GP290" s="8"/>
      <c r="GQ290" s="7"/>
      <c r="GR290" s="8"/>
      <c r="GS290" s="7"/>
      <c r="GT290" s="8"/>
      <c r="GU290" s="7"/>
      <c r="GV290" s="8"/>
      <c r="GW290" s="7"/>
      <c r="GX290" s="8"/>
      <c r="GY290" s="7"/>
      <c r="GZ290" s="8"/>
      <c r="HA290" s="7"/>
      <c r="HB290" s="8"/>
      <c r="HC290" s="7"/>
      <c r="HD290" s="8"/>
      <c r="HE290" s="7"/>
      <c r="HF290" s="8"/>
      <c r="HG290" s="7"/>
      <c r="HH290" s="8"/>
      <c r="HI290" s="7"/>
      <c r="HJ290" s="8"/>
      <c r="HK290" s="7"/>
      <c r="HL290" s="8"/>
      <c r="HM290" s="7"/>
      <c r="HN290" s="8"/>
      <c r="HO290" s="7"/>
      <c r="HP290" s="8"/>
      <c r="HQ290" s="7"/>
      <c r="HR290" s="8"/>
      <c r="HS290" s="7"/>
      <c r="HT290" s="8"/>
      <c r="HU290" s="7"/>
      <c r="HV290" s="8"/>
      <c r="HW290" s="7"/>
      <c r="HX290" s="8"/>
      <c r="HY290" s="7"/>
      <c r="HZ290" s="8"/>
      <c r="IA290" s="7"/>
      <c r="IB290" s="8"/>
      <c r="IC290" s="7"/>
      <c r="ID290" s="8"/>
      <c r="IE290" s="7"/>
      <c r="IF290" s="8"/>
      <c r="IG290" s="7"/>
      <c r="IH290" s="8"/>
      <c r="II290" s="7"/>
      <c r="IJ290" s="8"/>
      <c r="IK290" s="7"/>
      <c r="IL290" s="8"/>
      <c r="IM290" s="7"/>
      <c r="IN290" s="8"/>
      <c r="IO290" s="7"/>
      <c r="IP290" s="8"/>
      <c r="IQ290" s="7"/>
      <c r="IR290" s="8"/>
      <c r="IS290" s="7"/>
      <c r="IT290" s="8"/>
      <c r="IU290" s="7"/>
      <c r="IV290" s="8"/>
    </row>
    <row r="291" s="9" customFormat="true" ht="14.25" hidden="false" customHeight="false" outlineLevel="0" collapsed="false">
      <c r="A291" s="6" t="n">
        <v>289</v>
      </c>
      <c r="B291" s="6" t="s">
        <v>590</v>
      </c>
      <c r="C291" s="10" t="s">
        <v>591</v>
      </c>
      <c r="D291" s="6" t="s">
        <v>25</v>
      </c>
      <c r="E291" s="10" t="s">
        <v>501</v>
      </c>
      <c r="F291" s="6" t="s">
        <v>13</v>
      </c>
      <c r="G291" s="6" t="s">
        <v>14</v>
      </c>
      <c r="H291" s="6"/>
      <c r="I291" s="7"/>
      <c r="J291" s="8"/>
      <c r="K291" s="7"/>
      <c r="L291" s="8"/>
      <c r="M291" s="7"/>
      <c r="N291" s="8"/>
      <c r="O291" s="7"/>
      <c r="P291" s="8"/>
      <c r="Q291" s="7"/>
      <c r="R291" s="8"/>
      <c r="S291" s="7"/>
      <c r="T291" s="8"/>
      <c r="U291" s="7"/>
      <c r="V291" s="8"/>
      <c r="W291" s="7"/>
      <c r="X291" s="8"/>
      <c r="Y291" s="7"/>
      <c r="Z291" s="8"/>
      <c r="AA291" s="7"/>
      <c r="AB291" s="8"/>
      <c r="AC291" s="7"/>
      <c r="AD291" s="8"/>
      <c r="AE291" s="7"/>
      <c r="AF291" s="8"/>
      <c r="AG291" s="7"/>
      <c r="AH291" s="8"/>
      <c r="AI291" s="7"/>
      <c r="AJ291" s="8"/>
      <c r="AK291" s="7"/>
      <c r="AL291" s="8"/>
      <c r="AM291" s="7"/>
      <c r="AN291" s="8"/>
      <c r="AO291" s="7"/>
      <c r="AP291" s="8"/>
      <c r="AQ291" s="7"/>
      <c r="AR291" s="8"/>
      <c r="AS291" s="7"/>
      <c r="AT291" s="8"/>
      <c r="AU291" s="7"/>
      <c r="AV291" s="8"/>
      <c r="AW291" s="7"/>
      <c r="AX291" s="8"/>
      <c r="AY291" s="7"/>
      <c r="AZ291" s="8"/>
      <c r="BA291" s="7"/>
      <c r="BB291" s="8"/>
      <c r="BC291" s="7"/>
      <c r="BD291" s="8"/>
      <c r="BE291" s="7"/>
      <c r="BF291" s="8"/>
      <c r="BG291" s="7"/>
      <c r="BH291" s="8"/>
      <c r="BI291" s="7"/>
      <c r="BJ291" s="8"/>
      <c r="BK291" s="7"/>
      <c r="BL291" s="8"/>
      <c r="BM291" s="7"/>
      <c r="BN291" s="8"/>
      <c r="BO291" s="7"/>
      <c r="BP291" s="8"/>
      <c r="BQ291" s="7"/>
      <c r="BR291" s="8"/>
      <c r="BS291" s="7"/>
      <c r="BT291" s="8"/>
      <c r="BU291" s="7"/>
      <c r="BV291" s="8"/>
      <c r="BW291" s="7"/>
      <c r="BX291" s="8"/>
      <c r="BY291" s="7"/>
      <c r="BZ291" s="8"/>
      <c r="CA291" s="7"/>
      <c r="CB291" s="8"/>
      <c r="CC291" s="7"/>
      <c r="CD291" s="8"/>
      <c r="CE291" s="7"/>
      <c r="CF291" s="8"/>
      <c r="CG291" s="7"/>
      <c r="CH291" s="8"/>
      <c r="CI291" s="7"/>
      <c r="CJ291" s="8"/>
      <c r="CK291" s="7"/>
      <c r="CL291" s="8"/>
      <c r="CM291" s="7"/>
      <c r="CN291" s="8"/>
      <c r="CO291" s="7"/>
      <c r="CP291" s="8"/>
      <c r="CQ291" s="7"/>
      <c r="CR291" s="8"/>
      <c r="CS291" s="7"/>
      <c r="CT291" s="8"/>
      <c r="CU291" s="7"/>
      <c r="CV291" s="8"/>
      <c r="CW291" s="7"/>
      <c r="CX291" s="8"/>
      <c r="CY291" s="7"/>
      <c r="CZ291" s="8"/>
      <c r="DA291" s="7"/>
      <c r="DB291" s="8"/>
      <c r="DC291" s="7"/>
      <c r="DD291" s="8"/>
      <c r="DE291" s="7"/>
      <c r="DF291" s="8"/>
      <c r="DG291" s="7"/>
      <c r="DH291" s="8"/>
      <c r="DI291" s="7"/>
      <c r="DJ291" s="8"/>
      <c r="DK291" s="7"/>
      <c r="DL291" s="8"/>
      <c r="DM291" s="7"/>
      <c r="DN291" s="8"/>
      <c r="DO291" s="7"/>
      <c r="DP291" s="8"/>
      <c r="DQ291" s="7"/>
      <c r="DR291" s="8"/>
      <c r="DS291" s="7"/>
      <c r="DT291" s="8"/>
      <c r="DU291" s="7"/>
      <c r="DV291" s="8"/>
      <c r="DW291" s="7"/>
      <c r="DX291" s="8"/>
      <c r="DY291" s="7"/>
      <c r="DZ291" s="8"/>
      <c r="EA291" s="7"/>
      <c r="EB291" s="8"/>
      <c r="EC291" s="7"/>
      <c r="ED291" s="8"/>
      <c r="EE291" s="7"/>
      <c r="EF291" s="8"/>
      <c r="EG291" s="7"/>
      <c r="EH291" s="8"/>
      <c r="EI291" s="7"/>
      <c r="EJ291" s="8"/>
      <c r="EK291" s="7"/>
      <c r="EL291" s="8"/>
      <c r="EM291" s="7"/>
      <c r="EN291" s="8"/>
      <c r="EO291" s="7"/>
      <c r="EP291" s="8"/>
      <c r="EQ291" s="7"/>
      <c r="ER291" s="8"/>
      <c r="ES291" s="7"/>
      <c r="ET291" s="8"/>
      <c r="EU291" s="7"/>
      <c r="EV291" s="8"/>
      <c r="EW291" s="7"/>
      <c r="EX291" s="8"/>
      <c r="EY291" s="7"/>
      <c r="EZ291" s="8"/>
      <c r="FA291" s="7"/>
      <c r="FB291" s="8"/>
      <c r="FC291" s="7"/>
      <c r="FD291" s="8"/>
      <c r="FE291" s="7"/>
      <c r="FF291" s="8"/>
      <c r="FG291" s="7"/>
      <c r="FH291" s="8"/>
      <c r="FI291" s="7"/>
      <c r="FJ291" s="8"/>
      <c r="FK291" s="7"/>
      <c r="FL291" s="8"/>
      <c r="FM291" s="7"/>
      <c r="FN291" s="8"/>
      <c r="FO291" s="7"/>
      <c r="FP291" s="8"/>
      <c r="FQ291" s="7"/>
      <c r="FR291" s="8"/>
      <c r="FS291" s="7"/>
      <c r="FT291" s="8"/>
      <c r="FU291" s="7"/>
      <c r="FV291" s="8"/>
      <c r="FW291" s="7"/>
      <c r="FX291" s="8"/>
      <c r="FY291" s="7"/>
      <c r="FZ291" s="8"/>
      <c r="GA291" s="7"/>
      <c r="GB291" s="8"/>
      <c r="GC291" s="7"/>
      <c r="GD291" s="8"/>
      <c r="GE291" s="7"/>
      <c r="GF291" s="8"/>
      <c r="GG291" s="7"/>
      <c r="GH291" s="8"/>
      <c r="GI291" s="7"/>
      <c r="GJ291" s="8"/>
      <c r="GK291" s="7"/>
      <c r="GL291" s="8"/>
      <c r="GM291" s="7"/>
      <c r="GN291" s="8"/>
      <c r="GO291" s="7"/>
      <c r="GP291" s="8"/>
      <c r="GQ291" s="7"/>
      <c r="GR291" s="8"/>
      <c r="GS291" s="7"/>
      <c r="GT291" s="8"/>
      <c r="GU291" s="7"/>
      <c r="GV291" s="8"/>
      <c r="GW291" s="7"/>
      <c r="GX291" s="8"/>
      <c r="GY291" s="7"/>
      <c r="GZ291" s="8"/>
      <c r="HA291" s="7"/>
      <c r="HB291" s="8"/>
      <c r="HC291" s="7"/>
      <c r="HD291" s="8"/>
      <c r="HE291" s="7"/>
      <c r="HF291" s="8"/>
      <c r="HG291" s="7"/>
      <c r="HH291" s="8"/>
      <c r="HI291" s="7"/>
      <c r="HJ291" s="8"/>
      <c r="HK291" s="7"/>
      <c r="HL291" s="8"/>
      <c r="HM291" s="7"/>
      <c r="HN291" s="8"/>
      <c r="HO291" s="7"/>
      <c r="HP291" s="8"/>
      <c r="HQ291" s="7"/>
      <c r="HR291" s="8"/>
      <c r="HS291" s="7"/>
      <c r="HT291" s="8"/>
      <c r="HU291" s="7"/>
      <c r="HV291" s="8"/>
      <c r="HW291" s="7"/>
      <c r="HX291" s="8"/>
      <c r="HY291" s="7"/>
      <c r="HZ291" s="8"/>
      <c r="IA291" s="7"/>
      <c r="IB291" s="8"/>
      <c r="IC291" s="7"/>
      <c r="ID291" s="8"/>
      <c r="IE291" s="7"/>
      <c r="IF291" s="8"/>
      <c r="IG291" s="7"/>
      <c r="IH291" s="8"/>
      <c r="II291" s="7"/>
      <c r="IJ291" s="8"/>
      <c r="IK291" s="7"/>
      <c r="IL291" s="8"/>
      <c r="IM291" s="7"/>
      <c r="IN291" s="8"/>
      <c r="IO291" s="7"/>
      <c r="IP291" s="8"/>
      <c r="IQ291" s="7"/>
      <c r="IR291" s="8"/>
      <c r="IS291" s="7"/>
      <c r="IT291" s="8"/>
      <c r="IU291" s="7"/>
      <c r="IV291"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28:E29 E62:E63 E74 E130 E141:E142 E173 E204:E205 E245" type="custom">
      <formula1>E74</formula1>
      <formula2>0</formula2>
    </dataValidation>
    <dataValidation allowBlank="true" errorStyle="stop" operator="between" prompt="（必填）行政许可的详细内容" promptTitle="许可内容" showDropDown="false" showErrorMessage="false" showInputMessage="true" sqref="D3:D89 F3:F30 F42:F75 F85:F131 D93:D144 F134:F185 D146:D207 F196:F260 D210:D259 F261:F262 D263:D291 F270:F291"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12-23T02:2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