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563">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姑苏区同文华庭业主委员会 </t>
  </si>
  <si>
    <t xml:space="preserve"> J3050103929801 </t>
  </si>
  <si>
    <t xml:space="preserve">基本存款账户开户许可证</t>
  </si>
  <si>
    <t xml:space="preserve">长期</t>
  </si>
  <si>
    <t xml:space="preserve">账户开立</t>
  </si>
  <si>
    <t xml:space="preserve">中国人民银行苏州市分行</t>
  </si>
  <si>
    <t xml:space="preserve">张家港市苏州外国语学校食堂</t>
  </si>
  <si>
    <t xml:space="preserve">J3050103933601</t>
  </si>
  <si>
    <t xml:space="preserve">张家港市苏州外国语学校附属幼儿园有限公司食堂</t>
  </si>
  <si>
    <t xml:space="preserve">J3050103934001</t>
  </si>
  <si>
    <t xml:space="preserve">江苏厚莱机械科技有限公司工会委员会 </t>
  </si>
  <si>
    <t xml:space="preserve">J3050103935001</t>
  </si>
  <si>
    <t xml:space="preserve">江苏森标科技有限公司工会委员会 </t>
  </si>
  <si>
    <t xml:space="preserve">J3050103939301</t>
  </si>
  <si>
    <t xml:space="preserve">苏州苏明装饰科技有限公司工会委员会 </t>
  </si>
  <si>
    <t xml:space="preserve">J3050103949801</t>
  </si>
  <si>
    <t xml:space="preserve">太仓市实验高级中学</t>
  </si>
  <si>
    <t xml:space="preserve">J3051013376001</t>
  </si>
  <si>
    <t xml:space="preserve"> 张家港市第三人民医院工会委员会</t>
  </si>
  <si>
    <t xml:space="preserve">J3056020568601</t>
  </si>
  <si>
    <t xml:space="preserve"> 张家港市凤凰镇人民医院 </t>
  </si>
  <si>
    <t xml:space="preserve"> Z3056000138001 </t>
  </si>
  <si>
    <t xml:space="preserve">专用存款账户开户许可证</t>
  </si>
  <si>
    <t xml:space="preserve">腾固仓储设备（苏州）有限公司管理人</t>
  </si>
  <si>
    <t xml:space="preserve">L3051000102701</t>
  </si>
  <si>
    <t xml:space="preserve">临时存款账户开户许可证</t>
  </si>
  <si>
    <r>
      <rPr>
        <sz val="10"/>
        <rFont val="宋体"/>
        <family val="0"/>
        <charset val="134"/>
      </rPr>
      <t xml:space="preserve">2024-11-18</t>
    </r>
    <r>
      <rPr>
        <sz val="10"/>
        <rFont val="Noto Sans"/>
        <family val="2"/>
      </rPr>
      <t xml:space="preserve">至</t>
    </r>
    <r>
      <rPr>
        <sz val="10"/>
        <rFont val="宋体"/>
        <family val="0"/>
        <charset val="134"/>
      </rPr>
      <t xml:space="preserve">2025-11-17</t>
    </r>
  </si>
  <si>
    <t xml:space="preserve">张家港市建元机械制造有限公司管理人</t>
  </si>
  <si>
    <t xml:space="preserve">L3056000138701</t>
  </si>
  <si>
    <r>
      <rPr>
        <sz val="10"/>
        <rFont val="宋体"/>
        <family val="0"/>
        <charset val="134"/>
      </rPr>
      <t xml:space="preserve">2024-11-18</t>
    </r>
    <r>
      <rPr>
        <sz val="10"/>
        <rFont val="Noto Sans"/>
        <family val="2"/>
      </rPr>
      <t xml:space="preserve">至</t>
    </r>
    <r>
      <rPr>
        <sz val="10"/>
        <rFont val="宋体"/>
        <family val="0"/>
        <charset val="134"/>
      </rPr>
      <t xml:space="preserve">2026-11-17</t>
    </r>
  </si>
  <si>
    <t xml:space="preserve">张家港一号家居信息科技有限公司管理人 </t>
  </si>
  <si>
    <t xml:space="preserve"> L3056000138801 </t>
  </si>
  <si>
    <t xml:space="preserve">苏州上川智能科技有限公司管理人</t>
  </si>
  <si>
    <t xml:space="preserve">L3052000209901 </t>
  </si>
  <si>
    <t xml:space="preserve">苏州嘉益玻璃器皿有限公司管理人</t>
  </si>
  <si>
    <t xml:space="preserve"> L3051000102801 </t>
  </si>
  <si>
    <t xml:space="preserve">苏州北极星包装制品有限公司管理人</t>
  </si>
  <si>
    <t xml:space="preserve"> L3052000210001 </t>
  </si>
  <si>
    <t xml:space="preserve">苏州美一思教育科技有限公司管理人 </t>
  </si>
  <si>
    <t xml:space="preserve">L3050000780701</t>
  </si>
  <si>
    <t xml:space="preserve">苏州卓峰建筑工程有限公司管理人</t>
  </si>
  <si>
    <t xml:space="preserve">L3050000780801 </t>
  </si>
  <si>
    <t xml:space="preserve">苏州极光无限信息技术有限公司管理人</t>
  </si>
  <si>
    <t xml:space="preserve">L3050000780901 </t>
  </si>
  <si>
    <t xml:space="preserve">苏州厚恩信息科技有限公司管理人 </t>
  </si>
  <si>
    <t xml:space="preserve">L3050000781001</t>
  </si>
  <si>
    <t xml:space="preserve"> 江苏荣恒建设工程有限公司管理人 </t>
  </si>
  <si>
    <t xml:space="preserve"> L3050000781101 </t>
  </si>
  <si>
    <t xml:space="preserve">苏州盛虹纤维有限公司工会委员会</t>
  </si>
  <si>
    <t xml:space="preserve">J3054013968702</t>
  </si>
  <si>
    <t xml:space="preserve">账户变更</t>
  </si>
  <si>
    <t xml:space="preserve">苏州吴江盛泽慈爱护理院</t>
  </si>
  <si>
    <t xml:space="preserve">J3054006533405</t>
  </si>
  <si>
    <t xml:space="preserve">账户补发</t>
  </si>
  <si>
    <t xml:space="preserve">昆山市淀山湖镇晟泰村村民委员会</t>
  </si>
  <si>
    <t xml:space="preserve">J3052000685704</t>
  </si>
  <si>
    <t xml:space="preserve">苏州高新区（虎丘区）狮山街道新升村股份经济合作社</t>
  </si>
  <si>
    <t xml:space="preserve"> J3050068369102 </t>
  </si>
  <si>
    <t xml:space="preserve">苏州市相城区黄埭镇便民服务和社会事业办公室</t>
  </si>
  <si>
    <t xml:space="preserve"> J3050077278402 </t>
  </si>
  <si>
    <t xml:space="preserve">苏州高新区（虎丘区）狮山街道石城村股份经济合作社</t>
  </si>
  <si>
    <t xml:space="preserve">J3050068311402</t>
  </si>
  <si>
    <t xml:space="preserve">苏州新区枫桥实验小学工会委员会</t>
  </si>
  <si>
    <t xml:space="preserve">J3050066510302</t>
  </si>
  <si>
    <t xml:space="preserve">张家港市老年大学</t>
  </si>
  <si>
    <t xml:space="preserve">J3056007391604</t>
  </si>
  <si>
    <t xml:space="preserve">张家港市老年大学工会</t>
  </si>
  <si>
    <t xml:space="preserve">J3056015498402</t>
  </si>
  <si>
    <t xml:space="preserve">中国共产党张家港市委员会政法委员会</t>
  </si>
  <si>
    <t xml:space="preserve">J3056001754003</t>
  </si>
  <si>
    <t xml:space="preserve">太仓市明德高级中学食堂</t>
  </si>
  <si>
    <t xml:space="preserve">J3051005953402 </t>
  </si>
  <si>
    <t xml:space="preserve">江苏亚细亚管业科技有限公司管理人</t>
  </si>
  <si>
    <t xml:space="preserve">L3054000061801 </t>
  </si>
  <si>
    <t xml:space="preserve">/</t>
  </si>
  <si>
    <t xml:space="preserve">账户撤销</t>
  </si>
  <si>
    <t xml:space="preserve"> J3051000878701 </t>
  </si>
  <si>
    <t xml:space="preserve">常熟市淼泉卫生院</t>
  </si>
  <si>
    <t xml:space="preserve">Z3055000243401 </t>
  </si>
  <si>
    <t xml:space="preserve">苏州市发展和改革委员会 </t>
  </si>
  <si>
    <t xml:space="preserve">Z3050001762801</t>
  </si>
  <si>
    <t xml:space="preserve">昆山捷尚达精密五金有限公司管理人</t>
  </si>
  <si>
    <t xml:space="preserve">L3052000210101 </t>
  </si>
  <si>
    <t xml:space="preserve">苏州市朗诵协会</t>
  </si>
  <si>
    <t xml:space="preserve">J3050055824502 </t>
  </si>
  <si>
    <t xml:space="preserve">苏州缘业腾电子科技有限公司管理人</t>
  </si>
  <si>
    <t xml:space="preserve">L3050000780401</t>
  </si>
  <si>
    <t xml:space="preserve">苏州盛兴堂药房有限公司管理人</t>
  </si>
  <si>
    <t xml:space="preserve">L3050000780601</t>
  </si>
  <si>
    <t xml:space="preserve">苏州市棋类协会</t>
  </si>
  <si>
    <t xml:space="preserve">J3050103937201</t>
  </si>
  <si>
    <t xml:space="preserve">苏州市虎丘区人大代表联络服务中心</t>
  </si>
  <si>
    <t xml:space="preserve">J3050103938001</t>
  </si>
  <si>
    <t xml:space="preserve">江苏恒凯电气有限公司工会委员会</t>
  </si>
  <si>
    <t xml:space="preserve">J3050103943501</t>
  </si>
  <si>
    <t xml:space="preserve">苏州市高新区镇湖街道治安联防队工会委员会</t>
  </si>
  <si>
    <t xml:space="preserve">J3050056939302</t>
  </si>
  <si>
    <t xml:space="preserve">苏州工业园区唯亭镇新娄社区富民合作社</t>
  </si>
  <si>
    <t xml:space="preserve">J3050015389003</t>
  </si>
  <si>
    <t xml:space="preserve">苏州浒墅关经济技术开发区财政和资产管理局</t>
  </si>
  <si>
    <t xml:space="preserve">Z3050001860401</t>
  </si>
  <si>
    <t xml:space="preserve">苏州豫帛丝绸有限公司管理人</t>
  </si>
  <si>
    <t xml:space="preserve">L3054000091201</t>
  </si>
  <si>
    <t xml:space="preserve">昆山市淀山湖镇淀山湖花园礼苑小区第一届物业管理委员会  </t>
  </si>
  <si>
    <t xml:space="preserve">J3052047775801 </t>
  </si>
  <si>
    <t xml:space="preserve">常熟市虞山街道甸欣家园物业管理委员会  </t>
  </si>
  <si>
    <t xml:space="preserve">J3055022020101 </t>
  </si>
  <si>
    <t xml:space="preserve">昆山周市永平幼儿园食堂</t>
  </si>
  <si>
    <t xml:space="preserve">J3052025886602 </t>
  </si>
  <si>
    <t xml:space="preserve">昆山周市永平幼儿园工会委员会</t>
  </si>
  <si>
    <t xml:space="preserve">J3052026577603 </t>
  </si>
  <si>
    <t xml:space="preserve">中国教育工会苏州市吴江区菀坪学校委员会</t>
  </si>
  <si>
    <t xml:space="preserve">J3054012026004 </t>
  </si>
  <si>
    <t xml:space="preserve">吴江区江陵街道太湖朗润花园业主委员会 </t>
  </si>
  <si>
    <t xml:space="preserve">J3054024196001</t>
  </si>
  <si>
    <t xml:space="preserve">昆山开发区汛塘外围第一届物业管理委员会</t>
  </si>
  <si>
    <t xml:space="preserve">J3052047793401</t>
  </si>
  <si>
    <t xml:space="preserve">昆山开发区雍景湾南苑第一届物业管理委员会</t>
  </si>
  <si>
    <t xml:space="preserve">J3052047793501</t>
  </si>
  <si>
    <t xml:space="preserve">昆山开发区东需浦第一届物业管理委员会</t>
  </si>
  <si>
    <t xml:space="preserve">J3052047793601</t>
  </si>
  <si>
    <t xml:space="preserve">昆山开发区汛塘商苑北区第一届物业管理委员会</t>
  </si>
  <si>
    <t xml:space="preserve">J3052047793801</t>
  </si>
  <si>
    <t xml:space="preserve">金龙联合汽车工业（苏州）有限公司工会委员会</t>
  </si>
  <si>
    <t xml:space="preserve">J3050103984001</t>
  </si>
  <si>
    <t xml:space="preserve">苏州工业园区水墨花园小区第四届业主委员会</t>
  </si>
  <si>
    <t xml:space="preserve"> J3050028871208 </t>
  </si>
  <si>
    <t xml:space="preserve">中国共产党太仓市委员会党校代收代付专户</t>
  </si>
  <si>
    <t xml:space="preserve">Z3051000156001</t>
  </si>
  <si>
    <t xml:space="preserve">苏州高新区中医医院 </t>
  </si>
  <si>
    <t xml:space="preserve">Z3050001984101</t>
  </si>
  <si>
    <t xml:space="preserve">江苏元筑市政工程有限公司管理人</t>
  </si>
  <si>
    <t xml:space="preserve"> L3050000781201 </t>
  </si>
  <si>
    <r>
      <rPr>
        <sz val="10"/>
        <rFont val="宋体"/>
        <family val="0"/>
        <charset val="134"/>
      </rPr>
      <t xml:space="preserve">2024-11-19</t>
    </r>
    <r>
      <rPr>
        <sz val="10"/>
        <rFont val="Noto Sans"/>
        <family val="2"/>
      </rPr>
      <t xml:space="preserve">至</t>
    </r>
    <r>
      <rPr>
        <sz val="10"/>
        <rFont val="宋体"/>
        <family val="0"/>
        <charset val="134"/>
      </rPr>
      <t xml:space="preserve">2025-11-18</t>
    </r>
  </si>
  <si>
    <t xml:space="preserve">苏州雷兰特环保科技有限公司管理人 </t>
  </si>
  <si>
    <t xml:space="preserve">L3052000210201</t>
  </si>
  <si>
    <t xml:space="preserve">苏州高新区（虎丘区）棒垒球协会</t>
  </si>
  <si>
    <t xml:space="preserve">J3050076102302</t>
  </si>
  <si>
    <t xml:space="preserve">昆山昆化有限公司工会委员会 </t>
  </si>
  <si>
    <t xml:space="preserve">J3052001192503 </t>
  </si>
  <si>
    <t xml:space="preserve">慈济慈善事业基金会</t>
  </si>
  <si>
    <t xml:space="preserve">J3050010450603 </t>
  </si>
  <si>
    <t xml:space="preserve">国网江苏省电力有限公司昆山市供电分公司工会委员会 </t>
  </si>
  <si>
    <t xml:space="preserve">J3052002048807</t>
  </si>
  <si>
    <t xml:space="preserve">江苏先进无机材料研究院</t>
  </si>
  <si>
    <t xml:space="preserve">J3051004822206 </t>
  </si>
  <si>
    <t xml:space="preserve">J3050028871207 </t>
  </si>
  <si>
    <t xml:space="preserve"> J3050005121203 </t>
  </si>
  <si>
    <t xml:space="preserve">张家港华柠装饰工程有限公司管理人</t>
  </si>
  <si>
    <t xml:space="preserve">L3056000138901 </t>
  </si>
  <si>
    <r>
      <rPr>
        <sz val="10"/>
        <rFont val="宋体"/>
        <family val="0"/>
        <charset val="134"/>
      </rPr>
      <t xml:space="preserve">2024-11-19</t>
    </r>
    <r>
      <rPr>
        <sz val="10"/>
        <rFont val="Noto Sans"/>
        <family val="2"/>
      </rPr>
      <t xml:space="preserve">至</t>
    </r>
    <r>
      <rPr>
        <sz val="10"/>
        <rFont val="宋体"/>
        <family val="0"/>
        <charset val="134"/>
      </rPr>
      <t xml:space="preserve">2026-11-18</t>
    </r>
  </si>
  <si>
    <t xml:space="preserve">苏州泰安房地产开发有限公司管理人</t>
  </si>
  <si>
    <t xml:space="preserve">L3050000691802</t>
  </si>
  <si>
    <r>
      <rPr>
        <sz val="10"/>
        <rFont val="宋体"/>
        <family val="0"/>
        <charset val="134"/>
      </rPr>
      <t xml:space="preserve">2024-11-19</t>
    </r>
    <r>
      <rPr>
        <sz val="10"/>
        <rFont val="Noto Sans"/>
        <family val="2"/>
      </rPr>
      <t xml:space="preserve">至</t>
    </r>
    <r>
      <rPr>
        <sz val="10"/>
        <rFont val="宋体"/>
        <family val="0"/>
        <charset val="134"/>
      </rPr>
      <t xml:space="preserve">2025-11-07</t>
    </r>
  </si>
  <si>
    <t xml:space="preserve">账户展期</t>
  </si>
  <si>
    <t xml:space="preserve">苏州市吴中区图书馆工会</t>
  </si>
  <si>
    <t xml:space="preserve">Z3050001984001</t>
  </si>
  <si>
    <t xml:space="preserve">苏州高新区（虎丘区）应急管理综合行政执法大队</t>
  </si>
  <si>
    <t xml:space="preserve">Z3050001984201</t>
  </si>
  <si>
    <t xml:space="preserve">苏州市姑苏区东环幼儿园</t>
  </si>
  <si>
    <t xml:space="preserve">J3050075580503</t>
  </si>
  <si>
    <t xml:space="preserve">苏州市姑苏区葑门中心幼儿园工会委员会</t>
  </si>
  <si>
    <t xml:space="preserve">J3050016149505</t>
  </si>
  <si>
    <t xml:space="preserve">补许可证</t>
  </si>
  <si>
    <t xml:space="preserve">苏州黍实机电科技有限公司管理人</t>
  </si>
  <si>
    <t xml:space="preserve">L3050000766001</t>
  </si>
  <si>
    <t xml:space="preserve">张家港市杨舍镇李巷村股份经济合作社  </t>
  </si>
  <si>
    <t xml:space="preserve">J3056020571001 </t>
  </si>
  <si>
    <t xml:space="preserve">吴江区江陵街道三庞村庞南股份经济合作社  </t>
  </si>
  <si>
    <t xml:space="preserve">J3054024198401 </t>
  </si>
  <si>
    <t xml:space="preserve">吴江区江陵街道三庞村庞山股份经济合作社  </t>
  </si>
  <si>
    <t xml:space="preserve">J3054024198501 </t>
  </si>
  <si>
    <t xml:space="preserve">吴江区江陵街道三庞村庞东股份经济合作社  </t>
  </si>
  <si>
    <t xml:space="preserve">J3054024198601 </t>
  </si>
  <si>
    <t xml:space="preserve">张家港市闸上慈善基金会  </t>
  </si>
  <si>
    <t xml:space="preserve">J3056020573501 </t>
  </si>
  <si>
    <t xml:space="preserve">江苏省汾湖高新技术产业开发区黎里古镇开发保护区管理办公室零余额专户</t>
  </si>
  <si>
    <t xml:space="preserve">Z3054000202801 </t>
  </si>
  <si>
    <t xml:space="preserve">吴江市巾帼担保有限公司管理人 </t>
  </si>
  <si>
    <t xml:space="preserve">L3054000100301 </t>
  </si>
  <si>
    <t xml:space="preserve">苏州市吴江区平望镇秋泽村村民委员会</t>
  </si>
  <si>
    <t xml:space="preserve">J3054000809905 </t>
  </si>
  <si>
    <t xml:space="preserve">中国教育工会苏州市吴江区北厍幼儿园委员会</t>
  </si>
  <si>
    <t xml:space="preserve">J3054014642302 </t>
  </si>
  <si>
    <t xml:space="preserve">昆山市锦溪镇农村工作办公室工会委员会</t>
  </si>
  <si>
    <t xml:space="preserve">J3052035655902 </t>
  </si>
  <si>
    <t xml:space="preserve">张家港市第二中学食堂</t>
  </si>
  <si>
    <t xml:space="preserve">J3056017717402 </t>
  </si>
  <si>
    <t xml:space="preserve">苏州市吴江区黎里镇川心港村村民委员会</t>
  </si>
  <si>
    <t xml:space="preserve">J3054001308306 </t>
  </si>
  <si>
    <t xml:space="preserve">张家港市杨舍镇李巷村股份经济合作社 </t>
  </si>
  <si>
    <t xml:space="preserve">J3056000949505</t>
  </si>
  <si>
    <t xml:space="preserve">张家港市闸上慈善基金会 </t>
  </si>
  <si>
    <t xml:space="preserve">J3056002783202</t>
  </si>
  <si>
    <t xml:space="preserve">苏州市吴江新创汽车贸易有限公司工会委员会 </t>
  </si>
  <si>
    <t xml:space="preserve">J3054021245301</t>
  </si>
  <si>
    <t xml:space="preserve">常熟市淼泉卫生院 </t>
  </si>
  <si>
    <t xml:space="preserve">J3055000836904</t>
  </si>
  <si>
    <t xml:space="preserve">Z3054000184601</t>
  </si>
  <si>
    <t xml:space="preserve">L3054000062401</t>
  </si>
  <si>
    <t xml:space="preserve">张家港市绿丰学校 </t>
  </si>
  <si>
    <t xml:space="preserve">J3056005916702</t>
  </si>
  <si>
    <t xml:space="preserve">张家港保税区长乐物业管理有限公司工会委员会</t>
  </si>
  <si>
    <t xml:space="preserve">J3056020569601 </t>
  </si>
  <si>
    <t xml:space="preserve">昆山市千灯镇景红商业中心小区第二届物业管理委员会</t>
  </si>
  <si>
    <t xml:space="preserve">J3052047787201 </t>
  </si>
  <si>
    <t xml:space="preserve">昆山市千灯镇秦峰广场二期第一届物业管理委员会</t>
  </si>
  <si>
    <t xml:space="preserve">J3052047787401 </t>
  </si>
  <si>
    <t xml:space="preserve">昆山市千灯镇景红商业中心小区第二届物业管理委员会 </t>
  </si>
  <si>
    <t xml:space="preserve">J3052047787201</t>
  </si>
  <si>
    <t xml:space="preserve">J3052047787501 </t>
  </si>
  <si>
    <t xml:space="preserve">昆山市千灯镇晶蓝上城第一届物业管理委员会</t>
  </si>
  <si>
    <t xml:space="preserve">J3052047787801 </t>
  </si>
  <si>
    <t xml:space="preserve">苏州市吴中区图书馆 </t>
  </si>
  <si>
    <t xml:space="preserve">Z3050001168101</t>
  </si>
  <si>
    <t xml:space="preserve">苏州市吴中区图书馆</t>
  </si>
  <si>
    <t xml:space="preserve">Z3050001983901 </t>
  </si>
  <si>
    <t xml:space="preserve">昆山慈润享为老服务中心</t>
  </si>
  <si>
    <t xml:space="preserve">J3052047788501 </t>
  </si>
  <si>
    <t xml:space="preserve">苏州市白蚁防治管理处</t>
  </si>
  <si>
    <t xml:space="preserve">J3050002592605 </t>
  </si>
  <si>
    <t xml:space="preserve">张家港市第五人民医院工会委员会</t>
  </si>
  <si>
    <t xml:space="preserve">J3056020571801 </t>
  </si>
  <si>
    <t xml:space="preserve">苏州市相城区元和街道综合行政执法和安全生产监督管理办公室工会委员会</t>
  </si>
  <si>
    <t xml:space="preserve">J3050045785005 </t>
  </si>
  <si>
    <t xml:space="preserve">张家港市兴乐电机厂工会 </t>
  </si>
  <si>
    <t xml:space="preserve">J3056005029001</t>
  </si>
  <si>
    <t xml:space="preserve">苏州高新区和祥幼儿园 </t>
  </si>
  <si>
    <t xml:space="preserve">J3050083498402 </t>
  </si>
  <si>
    <t xml:space="preserve">常熟市虞山街道颐养院 </t>
  </si>
  <si>
    <t xml:space="preserve">J3055000386806</t>
  </si>
  <si>
    <t xml:space="preserve">张家港保税区宝鑫发贸易有限公司管理人</t>
  </si>
  <si>
    <t xml:space="preserve">L3056000139001 </t>
  </si>
  <si>
    <r>
      <rPr>
        <sz val="10"/>
        <rFont val="宋体"/>
        <family val="0"/>
        <charset val="134"/>
      </rPr>
      <t xml:space="preserve">2024-11-20</t>
    </r>
    <r>
      <rPr>
        <sz val="10"/>
        <rFont val="Noto Sans"/>
        <family val="2"/>
      </rPr>
      <t xml:space="preserve">至</t>
    </r>
    <r>
      <rPr>
        <sz val="10"/>
        <rFont val="宋体"/>
        <family val="0"/>
        <charset val="134"/>
      </rPr>
      <t xml:space="preserve">2026-11-19</t>
    </r>
  </si>
  <si>
    <t xml:space="preserve">江苏顺尔特控制技术工程有限公司管理人</t>
  </si>
  <si>
    <t xml:space="preserve">L3056000139101</t>
  </si>
  <si>
    <t xml:space="preserve">昆山市金力浩机械制造有限公司管理人</t>
  </si>
  <si>
    <t xml:space="preserve">L3052000210401</t>
  </si>
  <si>
    <r>
      <rPr>
        <sz val="10"/>
        <rFont val="宋体"/>
        <family val="0"/>
        <charset val="134"/>
      </rPr>
      <t xml:space="preserve">2024-11-20</t>
    </r>
    <r>
      <rPr>
        <sz val="10"/>
        <rFont val="Noto Sans"/>
        <family val="2"/>
      </rPr>
      <t xml:space="preserve">至</t>
    </r>
    <r>
      <rPr>
        <sz val="10"/>
        <rFont val="宋体"/>
        <family val="0"/>
        <charset val="134"/>
      </rPr>
      <t xml:space="preserve">2025-11-19</t>
    </r>
  </si>
  <si>
    <t xml:space="preserve">吴江市七宝房地产开发有限公司管理人</t>
  </si>
  <si>
    <t xml:space="preserve">L3054000100401</t>
  </si>
  <si>
    <t xml:space="preserve">常熟市高新技术产业园专职消防队工会 </t>
  </si>
  <si>
    <t xml:space="preserve">J3055015444803 </t>
  </si>
  <si>
    <t xml:space="preserve">太仓市沙溪镇财政和资产管理办公室</t>
  </si>
  <si>
    <t xml:space="preserve">J3051000900608</t>
  </si>
  <si>
    <t xml:space="preserve">苏州问吧教育科技有限公司管理人</t>
  </si>
  <si>
    <t xml:space="preserve">L3056000139201</t>
  </si>
  <si>
    <t xml:space="preserve">张家港港泰贸易有限公司管理人</t>
  </si>
  <si>
    <t xml:space="preserve">L3056000139301</t>
  </si>
  <si>
    <t xml:space="preserve">江苏冰盾消防器材有限公司管理人</t>
  </si>
  <si>
    <t xml:space="preserve">L3056000139401</t>
  </si>
  <si>
    <t xml:space="preserve">张家港黄埔智能科技有限公司管理人</t>
  </si>
  <si>
    <t xml:space="preserve">L3056000139501</t>
  </si>
  <si>
    <t xml:space="preserve">张家港保税区润友国际贸易有限公司管理人</t>
  </si>
  <si>
    <t xml:space="preserve">L3056000139601</t>
  </si>
  <si>
    <t xml:space="preserve">苏州苏菱汽车服务有限公司管理人</t>
  </si>
  <si>
    <t xml:space="preserve">L3051000096602</t>
  </si>
  <si>
    <r>
      <rPr>
        <sz val="10"/>
        <rFont val="宋体"/>
        <family val="0"/>
        <charset val="134"/>
      </rPr>
      <t xml:space="preserve">2024-11-20</t>
    </r>
    <r>
      <rPr>
        <sz val="10"/>
        <rFont val="Noto Sans"/>
        <family val="2"/>
      </rPr>
      <t xml:space="preserve">至</t>
    </r>
    <r>
      <rPr>
        <sz val="10"/>
        <rFont val="宋体"/>
        <family val="0"/>
        <charset val="134"/>
      </rPr>
      <t xml:space="preserve">2025-11-20</t>
    </r>
  </si>
  <si>
    <t xml:space="preserve">苏州市吴中区临湖第一中学食堂</t>
  </si>
  <si>
    <t xml:space="preserve">Z3050001984301</t>
  </si>
  <si>
    <t xml:space="preserve">苏州市姑苏区清塘幼儿园</t>
  </si>
  <si>
    <t xml:space="preserve">Z3050001984401</t>
  </si>
  <si>
    <t xml:space="preserve">苏州高新区（虎丘区）机构编制效能管理中心</t>
  </si>
  <si>
    <t xml:space="preserve">Z3050001984501</t>
  </si>
  <si>
    <t xml:space="preserve">苏州集联科物联科技有限公司工会委员会</t>
  </si>
  <si>
    <t xml:space="preserve">J3050104002701</t>
  </si>
  <si>
    <t xml:space="preserve">苏州市相城区黄埭镇规划建设管理局工会委员会</t>
  </si>
  <si>
    <t xml:space="preserve">J3050057860905</t>
  </si>
  <si>
    <t xml:space="preserve">苏州高新区（虎丘区）住房和建设监管服务中心</t>
  </si>
  <si>
    <t xml:space="preserve">J3050026606507</t>
  </si>
  <si>
    <t xml:space="preserve">苏州市相城区元和街道喜庆花园业主委员会</t>
  </si>
  <si>
    <t xml:space="preserve">J3050089941702</t>
  </si>
  <si>
    <t xml:space="preserve">J3050001868906</t>
  </si>
  <si>
    <t xml:space="preserve">L3056000111502</t>
  </si>
  <si>
    <t xml:space="preserve">张家港市天龙保健饮料有限责任公司管理人</t>
  </si>
  <si>
    <t xml:space="preserve">L3056000111602</t>
  </si>
  <si>
    <t xml:space="preserve">苏州市吴江区松陵街道清风和景雅苑业主委员会</t>
  </si>
  <si>
    <t xml:space="preserve">J3054024204401 </t>
  </si>
  <si>
    <t xml:space="preserve">苏州市吴江区人民政府松陵街道办事处（垂虹历史文化街区资本金专户）</t>
  </si>
  <si>
    <t xml:space="preserve">Z3054000202901 </t>
  </si>
  <si>
    <t xml:space="preserve">昆山龙焱歆精密模具有限公司管理人</t>
  </si>
  <si>
    <t xml:space="preserve">L3052000210301 </t>
  </si>
  <si>
    <t xml:space="preserve">苏州利华科技有限公司工会委员会</t>
  </si>
  <si>
    <t xml:space="preserve">J3050018673004 </t>
  </si>
  <si>
    <t xml:space="preserve">上海靖霖（苏州）律师事务所</t>
  </si>
  <si>
    <t xml:space="preserve">J3050071105902 </t>
  </si>
  <si>
    <t xml:space="preserve">昆山市淀山湖镇淀山湖花园仁苑小区第一届物业管理委员会  </t>
  </si>
  <si>
    <t xml:space="preserve">J3052047803401 </t>
  </si>
  <si>
    <t xml:space="preserve">昆山市淀山湖镇淀山湖花园尚苑小区第一届物业管理委员会  </t>
  </si>
  <si>
    <t xml:space="preserve">J3052047803601 </t>
  </si>
  <si>
    <t xml:space="preserve">昆山市淀山湖镇淀山湖花园乐苑小区第一届物业管理委员会  </t>
  </si>
  <si>
    <t xml:space="preserve">J3052047803701 </t>
  </si>
  <si>
    <t xml:space="preserve">昆山市陆家镇东方假日城第一届物业管理委员会  </t>
  </si>
  <si>
    <t xml:space="preserve">J3052047804001 </t>
  </si>
  <si>
    <t xml:space="preserve">昆山开发区黄浦城市花园第二届物业管理委员会  </t>
  </si>
  <si>
    <t xml:space="preserve">J3052047804101 </t>
  </si>
  <si>
    <t xml:space="preserve">昆山市巴城镇湖畔林语花园第一届物业管理委员会  </t>
  </si>
  <si>
    <t xml:space="preserve">J3052047804201 </t>
  </si>
  <si>
    <t xml:space="preserve">昆山市巴城镇湖畔水韵花园第一届物业管理委员会  </t>
  </si>
  <si>
    <t xml:space="preserve">J3052047804301 </t>
  </si>
  <si>
    <t xml:space="preserve">吴江区江陵街道九龙村柳胥股份经济合作社  </t>
  </si>
  <si>
    <t xml:space="preserve">J3054024202601 </t>
  </si>
  <si>
    <t xml:space="preserve">昆山市张浦镇茶风商苑第三届业主委员会  </t>
  </si>
  <si>
    <t xml:space="preserve">J3052047810201 </t>
  </si>
  <si>
    <t xml:space="preserve">昆山开发区澳宇小区第一届物业管理委员会  </t>
  </si>
  <si>
    <t xml:space="preserve">J3052047813601 </t>
  </si>
  <si>
    <t xml:space="preserve">吴江区江陵街道九龙村吴新股份经济合作社  </t>
  </si>
  <si>
    <t xml:space="preserve">J3054024207001 </t>
  </si>
  <si>
    <t xml:space="preserve">常熟市常福街道联盟村村民委员会</t>
  </si>
  <si>
    <t xml:space="preserve">J3055001240006 </t>
  </si>
  <si>
    <t xml:space="preserve">常熟市古里镇总工会</t>
  </si>
  <si>
    <t xml:space="preserve">J3055004921605 </t>
  </si>
  <si>
    <t xml:space="preserve">太仓市娄东街道太胜社区居民委员会</t>
  </si>
  <si>
    <t xml:space="preserve">J3051000734507 </t>
  </si>
  <si>
    <t xml:space="preserve">合兴片区村（社区）工作者工会委员会</t>
  </si>
  <si>
    <t xml:space="preserve">J3056011550702 </t>
  </si>
  <si>
    <t xml:space="preserve">张家港市第七中学工会委员会</t>
  </si>
  <si>
    <t xml:space="preserve">J3056011222903 </t>
  </si>
  <si>
    <t xml:space="preserve">张家港市双桥村农机专业合作社 </t>
  </si>
  <si>
    <t xml:space="preserve">J3056005614102</t>
  </si>
  <si>
    <t xml:space="preserve">苏州大学附属第二医院工会委员会</t>
  </si>
  <si>
    <t xml:space="preserve">J3050006615105 </t>
  </si>
  <si>
    <t xml:space="preserve">昆山市实验中学工会委员会</t>
  </si>
  <si>
    <t xml:space="preserve">J3052040423602 </t>
  </si>
  <si>
    <t xml:space="preserve">张家港保税区匠源园林工程有限公司工会委员会</t>
  </si>
  <si>
    <t xml:space="preserve">J3056020576401 </t>
  </si>
  <si>
    <t xml:space="preserve">常熟市第三人民医院（常熟市精神卫生中心）食堂 </t>
  </si>
  <si>
    <t xml:space="preserve">J3055016495301</t>
  </si>
  <si>
    <t xml:space="preserve">苏州乐旋体育有限公司管理人</t>
  </si>
  <si>
    <t xml:space="preserve">L3050000781501 </t>
  </si>
  <si>
    <t xml:space="preserve">昆山市淀山湖镇淀兴小区第一届物业管理委员会</t>
  </si>
  <si>
    <t xml:space="preserve">J3052047816601 </t>
  </si>
  <si>
    <t xml:space="preserve">J3052047816602 </t>
  </si>
  <si>
    <t xml:space="preserve">补发</t>
  </si>
  <si>
    <t xml:space="preserve">昆山市淀山湖镇东湖花园小区第一届物业管理委员会</t>
  </si>
  <si>
    <t xml:space="preserve">J3052047816701 </t>
  </si>
  <si>
    <t xml:space="preserve">昆山市淀山湖镇东湖佳苑小区第一届物业管理委员会</t>
  </si>
  <si>
    <t xml:space="preserve">J3052047816801 </t>
  </si>
  <si>
    <t xml:space="preserve">昆山铭通物流有限公司管理人</t>
  </si>
  <si>
    <t xml:space="preserve">L3052000210501 </t>
  </si>
  <si>
    <t xml:space="preserve">昆山市千灯镇卿峰丽景花园第三届物业管理委员会</t>
  </si>
  <si>
    <t xml:space="preserve">J3052047827501</t>
  </si>
  <si>
    <t xml:space="preserve">太仓市明德高级中学代收代付专户 </t>
  </si>
  <si>
    <t xml:space="preserve">Z3051000156101 </t>
  </si>
  <si>
    <t xml:space="preserve">太仓市绿化委员会办公室</t>
  </si>
  <si>
    <t xml:space="preserve">J3051005490404</t>
  </si>
  <si>
    <t xml:space="preserve">张家港万达广场商业管理有限公司工会委员会</t>
  </si>
  <si>
    <t xml:space="preserve">J3056011015305 </t>
  </si>
  <si>
    <t xml:space="preserve">太仓市娄东街道荷塘社区居民委员会</t>
  </si>
  <si>
    <t xml:space="preserve">J3051009845902</t>
  </si>
  <si>
    <t xml:space="preserve">昆山开发区乐康幼儿园工会委员会</t>
  </si>
  <si>
    <t xml:space="preserve">J3052037231403</t>
  </si>
  <si>
    <t xml:space="preserve">苏州工业园区信息存储行业协会</t>
  </si>
  <si>
    <t xml:space="preserve">J3050017147801 </t>
  </si>
  <si>
    <t xml:space="preserve">苏州工业园区蝴蝶湾小区业主委员会</t>
  </si>
  <si>
    <t xml:space="preserve">J3050056953801</t>
  </si>
  <si>
    <t xml:space="preserve">苏州市吴中区长桥动物防疫站</t>
  </si>
  <si>
    <t xml:space="preserve">Z3050001560901</t>
  </si>
  <si>
    <t xml:space="preserve">苏州市吴中区长桥街道社会综合治理联动中心</t>
  </si>
  <si>
    <t xml:space="preserve">Z3050001576601 </t>
  </si>
  <si>
    <t xml:space="preserve">昆山市千灯镇卿峰丽景花园小区第二届物业管理委员会</t>
  </si>
  <si>
    <t xml:space="preserve"> J3052038347601 </t>
  </si>
  <si>
    <t xml:space="preserve">常熟市优喆服饰有限公司管理人 </t>
  </si>
  <si>
    <t xml:space="preserve">L3055000111901 </t>
  </si>
  <si>
    <t xml:space="preserve">常熟市梦斯佳家纺有限公司管理人</t>
  </si>
  <si>
    <t xml:space="preserve">L3055000116502</t>
  </si>
  <si>
    <t xml:space="preserve">苏州吴文化博物馆工会委员会</t>
  </si>
  <si>
    <t xml:space="preserve">Z3050001984601 </t>
  </si>
  <si>
    <t xml:space="preserve">苏州市吴江区数据局党费专户</t>
  </si>
  <si>
    <t xml:space="preserve">Z3054000203001 </t>
  </si>
  <si>
    <t xml:space="preserve">苏州昂科净化科技有限公司管理人</t>
  </si>
  <si>
    <t xml:space="preserve">L3054000100501 </t>
  </si>
  <si>
    <r>
      <rPr>
        <sz val="10"/>
        <rFont val="宋体"/>
        <family val="0"/>
        <charset val="134"/>
      </rPr>
      <t xml:space="preserve">2024-11-21</t>
    </r>
    <r>
      <rPr>
        <sz val="10"/>
        <rFont val="Noto Sans"/>
        <family val="2"/>
      </rPr>
      <t xml:space="preserve">至</t>
    </r>
    <r>
      <rPr>
        <sz val="10"/>
        <rFont val="宋体"/>
        <family val="0"/>
        <charset val="134"/>
      </rPr>
      <t xml:space="preserve">2026-11-20</t>
    </r>
  </si>
  <si>
    <t xml:space="preserve">苏州吴都能源发展有限公司工会委员会</t>
  </si>
  <si>
    <t xml:space="preserve">J3050073109803 </t>
  </si>
  <si>
    <t xml:space="preserve">吴江市轨道交通建设指挥部</t>
  </si>
  <si>
    <t xml:space="preserve">J3054005725105 </t>
  </si>
  <si>
    <t xml:space="preserve">昆山市淀山湖镇淀山湖花园美苑小区第一届物业管理委员会  </t>
  </si>
  <si>
    <t xml:space="preserve">J3052047818101 </t>
  </si>
  <si>
    <t xml:space="preserve">太仓市浮桥镇新港花苑社区股份经济合作社  </t>
  </si>
  <si>
    <t xml:space="preserve">J3051013386501 </t>
  </si>
  <si>
    <t xml:space="preserve">昆山市供销企业集团糖烟酒公司工会委员会</t>
  </si>
  <si>
    <t xml:space="preserve">J3052007179702 </t>
  </si>
  <si>
    <t xml:space="preserve">昆山黄浦幼儿园工会委员会</t>
  </si>
  <si>
    <t xml:space="preserve">J3052017487403 </t>
  </si>
  <si>
    <t xml:space="preserve">中国教育工会吴江经济技术开发区江陵实验初级中学委员会</t>
  </si>
  <si>
    <t xml:space="preserve">J3054014357703 </t>
  </si>
  <si>
    <t xml:space="preserve">苏州市吴江区横扇街道圣牛村村民委员会</t>
  </si>
  <si>
    <t xml:space="preserve">J3054001336306 </t>
  </si>
  <si>
    <t xml:space="preserve">太仓市源禾社会事务发展服务中心</t>
  </si>
  <si>
    <t xml:space="preserve">J3051004702302 </t>
  </si>
  <si>
    <t xml:space="preserve">苏州慢慢弹文化传播有限公司管理人</t>
  </si>
  <si>
    <t xml:space="preserve">L3050000781601</t>
  </si>
  <si>
    <r>
      <rPr>
        <sz val="10"/>
        <rFont val="宋体"/>
        <family val="0"/>
        <charset val="134"/>
      </rPr>
      <t xml:space="preserve">2024-11-21</t>
    </r>
    <r>
      <rPr>
        <sz val="10"/>
        <rFont val="Noto Sans"/>
        <family val="2"/>
      </rPr>
      <t xml:space="preserve">至</t>
    </r>
    <r>
      <rPr>
        <sz val="10"/>
        <rFont val="宋体"/>
        <family val="0"/>
        <charset val="134"/>
      </rPr>
      <t xml:space="preserve">2025-11-20</t>
    </r>
  </si>
  <si>
    <t xml:space="preserve">L3056000139801</t>
  </si>
  <si>
    <t xml:space="preserve">中共苏州高新区工委（虎丘区委）非公有制企业和社会组织工作委员会</t>
  </si>
  <si>
    <t xml:space="preserve">Z3050001984701</t>
  </si>
  <si>
    <t xml:space="preserve">苏州工业园区斜塘街道莲花新村五区物业管理委员会</t>
  </si>
  <si>
    <t xml:space="preserve">J3050104066601</t>
  </si>
  <si>
    <t xml:space="preserve">苏州光大塑料包装有限公司工会委员会</t>
  </si>
  <si>
    <t xml:space="preserve">J3050058052302</t>
  </si>
  <si>
    <t xml:space="preserve">苏州市金融研究院</t>
  </si>
  <si>
    <t xml:space="preserve">J3050028692203</t>
  </si>
  <si>
    <t xml:space="preserve">苏州市姑苏区平齐实验幼儿园</t>
  </si>
  <si>
    <t xml:space="preserve">J3050077742403</t>
  </si>
  <si>
    <t xml:space="preserve">苏州奥润医疗科技有限公司管理人</t>
  </si>
  <si>
    <t xml:space="preserve">L3050000692301</t>
  </si>
  <si>
    <t xml:space="preserve">苏州建鑫峰精密模具有限公司管理人</t>
  </si>
  <si>
    <t xml:space="preserve">L3050000696602</t>
  </si>
  <si>
    <t xml:space="preserve">昆山市淀山湖镇河滨花园小区第一届物业管理委员会</t>
  </si>
  <si>
    <t xml:space="preserve">J3052047818701 </t>
  </si>
  <si>
    <t xml:space="preserve">昆山市淀山湖镇淀新新村小区第一届物业管理委员会</t>
  </si>
  <si>
    <t xml:space="preserve">J3052047818801 </t>
  </si>
  <si>
    <t xml:space="preserve">昆山市工商业联合会工会委员会</t>
  </si>
  <si>
    <t xml:space="preserve">J3052007013902 </t>
  </si>
  <si>
    <t xml:space="preserve">苏州工业园区嘉樾时代花园小区业主委员会</t>
  </si>
  <si>
    <t xml:space="preserve">J3050104038001 </t>
  </si>
  <si>
    <t xml:space="preserve">苏州金东新材料科技有限公司管理人 </t>
  </si>
  <si>
    <t xml:space="preserve">L3050000757801</t>
  </si>
  <si>
    <t xml:space="preserve">张家港长生金属有限公司管理人</t>
  </si>
  <si>
    <t xml:space="preserve">L3056000139701 </t>
  </si>
  <si>
    <t xml:space="preserve">张家港双山岛旅游度假区管理委员会食堂</t>
  </si>
  <si>
    <t xml:space="preserve">J3056006867402 </t>
  </si>
  <si>
    <t xml:space="preserve">昆山市港航事业发展中心 </t>
  </si>
  <si>
    <t xml:space="preserve">J3052001018108</t>
  </si>
  <si>
    <t xml:space="preserve">昆山市港航事业发展中心</t>
  </si>
  <si>
    <t xml:space="preserve">J3052047825701 </t>
  </si>
  <si>
    <t xml:space="preserve">常熟市白茆卫生院 </t>
  </si>
  <si>
    <t xml:space="preserve">Z3055000243201</t>
  </si>
  <si>
    <t xml:space="preserve">昆山市阿芳农产品有机蔬菜基地有限公司管理人</t>
  </si>
  <si>
    <t xml:space="preserve">L3052000210601 </t>
  </si>
  <si>
    <t xml:space="preserve">BESTDC INVESTMENT HOLDING(HK)CO.,LIMITED</t>
  </si>
  <si>
    <t xml:space="preserve">J3050032715402 </t>
  </si>
  <si>
    <t xml:space="preserve">张家港市南丰镇综合服务中心</t>
  </si>
  <si>
    <t xml:space="preserve">J3056020584201 </t>
  </si>
  <si>
    <t xml:space="preserve">苏州市吴中区金庭镇农家乐协会</t>
  </si>
  <si>
    <t xml:space="preserve">J3050040941502 </t>
  </si>
  <si>
    <t xml:space="preserve">苏州市常熟生态环境局工会</t>
  </si>
  <si>
    <t xml:space="preserve">J3055022051301</t>
  </si>
  <si>
    <t xml:space="preserve">苏州市同慧教育培训中心工会委员会 </t>
  </si>
  <si>
    <t xml:space="preserve">J3050104090601</t>
  </si>
  <si>
    <t xml:space="preserve">张家港市东渡实验学校食堂</t>
  </si>
  <si>
    <t xml:space="preserve">Z3056000138101</t>
  </si>
  <si>
    <t xml:space="preserve">苏州航顺包装材料有限公司管理人</t>
  </si>
  <si>
    <t xml:space="preserve"> L3050000781701 </t>
  </si>
  <si>
    <r>
      <rPr>
        <sz val="10"/>
        <rFont val="宋体"/>
        <family val="0"/>
        <charset val="134"/>
      </rPr>
      <t xml:space="preserve">2024-11-22</t>
    </r>
    <r>
      <rPr>
        <sz val="10"/>
        <rFont val="Noto Sans"/>
        <family val="2"/>
      </rPr>
      <t xml:space="preserve">至</t>
    </r>
    <r>
      <rPr>
        <sz val="10"/>
        <rFont val="宋体"/>
        <family val="0"/>
        <charset val="134"/>
      </rPr>
      <t xml:space="preserve">2026-11-21</t>
    </r>
  </si>
  <si>
    <t xml:space="preserve">太仓市邢少兰艺术馆</t>
  </si>
  <si>
    <t xml:space="preserve">J3051004954102</t>
  </si>
  <si>
    <t xml:space="preserve">Z3055000113402</t>
  </si>
  <si>
    <t xml:space="preserve">常熟市红玫瑰服装厂管理人</t>
  </si>
  <si>
    <t xml:space="preserve">L3055000135801 </t>
  </si>
  <si>
    <t xml:space="preserve">苏州小布点装饰工程有限公司管理人</t>
  </si>
  <si>
    <t xml:space="preserve">L3050000781801 </t>
  </si>
  <si>
    <t xml:space="preserve">湖南旷真（苏州）律师事务所</t>
  </si>
  <si>
    <t xml:space="preserve">J3050083731003 </t>
  </si>
  <si>
    <t xml:space="preserve">张家港市第三人民医院 </t>
  </si>
  <si>
    <t xml:space="preserve">J3056001702904</t>
  </si>
  <si>
    <t xml:space="preserve">张家港市第三人民医院</t>
  </si>
  <si>
    <t xml:space="preserve">J3056020585501 </t>
  </si>
  <si>
    <t xml:space="preserve">苏州市吴中区城南街道碧波花园三区第一届物业管理委员会</t>
  </si>
  <si>
    <t xml:space="preserve">J3050104086001 </t>
  </si>
  <si>
    <t xml:space="preserve">苏州工业园区星汇学校 </t>
  </si>
  <si>
    <t xml:space="preserve">Z3050001864901</t>
  </si>
  <si>
    <t xml:space="preserve">苏州工业园区星汇学校</t>
  </si>
  <si>
    <t xml:space="preserve">Z3050001985401 </t>
  </si>
  <si>
    <t xml:space="preserve">昆山市锦溪初级中学工会委员会</t>
  </si>
  <si>
    <t xml:space="preserve">J3052002758905 </t>
  </si>
  <si>
    <t xml:space="preserve">苏州市吴中区郭巷水利水务管理服务站 </t>
  </si>
  <si>
    <t xml:space="preserve">J3050005893304</t>
  </si>
  <si>
    <t xml:space="preserve">苏州市姑苏区住房和建设委员会工会委员会</t>
  </si>
  <si>
    <t xml:space="preserve">J3050038517903 </t>
  </si>
  <si>
    <t xml:space="preserve">苏州市吴中区长桥动物防疫站 </t>
  </si>
  <si>
    <t xml:space="preserve">J3050008875004</t>
  </si>
  <si>
    <t xml:space="preserve">昆山奥格莱精密模具有限公司管理人</t>
  </si>
  <si>
    <t xml:space="preserve">L3052000210701</t>
  </si>
  <si>
    <t xml:space="preserve">张家港兰生中睿企业管理有限公司管理人</t>
  </si>
  <si>
    <t xml:space="preserve">L3056000139901</t>
  </si>
  <si>
    <r>
      <rPr>
        <sz val="10"/>
        <rFont val="宋体"/>
        <family val="0"/>
        <charset val="134"/>
      </rPr>
      <t xml:space="preserve">2024-11-22</t>
    </r>
    <r>
      <rPr>
        <sz val="10"/>
        <rFont val="Noto Sans"/>
        <family val="2"/>
      </rPr>
      <t xml:space="preserve">至</t>
    </r>
    <r>
      <rPr>
        <sz val="10"/>
        <rFont val="宋体"/>
        <family val="0"/>
        <charset val="134"/>
      </rPr>
      <t xml:space="preserve">2025-11-21</t>
    </r>
  </si>
  <si>
    <t xml:space="preserve">苏州工业园区斜塘街道莲花新村七区（南）物业管理委员会</t>
  </si>
  <si>
    <t xml:space="preserve">J3050104074501</t>
  </si>
  <si>
    <t xml:space="preserve">昆山市巴城镇湖畔香榭花园第一届物业管理委员会</t>
  </si>
  <si>
    <t xml:space="preserve">J3052047836601</t>
  </si>
  <si>
    <t xml:space="preserve">昆山市巴城镇临湖景苑第一届物业管理委员会</t>
  </si>
  <si>
    <t xml:space="preserve">J3052047837001</t>
  </si>
  <si>
    <t xml:space="preserve">苏州工业园区斜塘街道莲花七区物业管理委员会</t>
  </si>
  <si>
    <t xml:space="preserve">J3050104083201</t>
  </si>
  <si>
    <t xml:space="preserve">苏州工业园区斜塘街道莲花八区物业管理委员会</t>
  </si>
  <si>
    <t xml:space="preserve">J3050104083301</t>
  </si>
  <si>
    <t xml:space="preserve">干荣宝商贸有限公司</t>
  </si>
  <si>
    <t xml:space="preserve">J3050104098701</t>
  </si>
  <si>
    <t xml:space="preserve">升同久商业有限公司</t>
  </si>
  <si>
    <t xml:space="preserve">J3050104099401</t>
  </si>
  <si>
    <t xml:space="preserve">太仓市公路事业发展中心工会委员会</t>
  </si>
  <si>
    <t xml:space="preserve">J3051004854903</t>
  </si>
  <si>
    <t xml:space="preserve">苏州工业园区唯亭街道古娄二村社区居民委员会</t>
  </si>
  <si>
    <t xml:space="preserve">J3050007757308</t>
  </si>
  <si>
    <t xml:space="preserve">昆山鑫学宏精密电子有限公司管理人</t>
  </si>
  <si>
    <t xml:space="preserve">L3052000152002</t>
  </si>
  <si>
    <t xml:space="preserve">L3056000112702</t>
  </si>
  <si>
    <t xml:space="preserve">常熟华菲制衣有限公司管理人</t>
  </si>
  <si>
    <t xml:space="preserve">L3055000114401</t>
  </si>
  <si>
    <t xml:space="preserve">昆山开发区清华园第一届物业管理委员会  </t>
  </si>
  <si>
    <t xml:space="preserve">J3052047834901 </t>
  </si>
  <si>
    <t xml:space="preserve">昆山开发区金色港湾第一届物业管理委员会  </t>
  </si>
  <si>
    <t xml:space="preserve">J3052047835001</t>
  </si>
  <si>
    <t xml:space="preserve">昆山开发区南樾新村第一届物业管理委员会  </t>
  </si>
  <si>
    <t xml:space="preserve">J3052047835201 </t>
  </si>
  <si>
    <t xml:space="preserve">昆山开发区协孚锦园第一届物业管理委员会  </t>
  </si>
  <si>
    <t xml:space="preserve">J3052047835301 </t>
  </si>
  <si>
    <t xml:space="preserve">吴江区江陵街道益联村西联股份经济合作社  </t>
  </si>
  <si>
    <t xml:space="preserve">J3054024213601 </t>
  </si>
  <si>
    <t xml:space="preserve">吴江区江陵街道益联村凌益股份经济合作社  </t>
  </si>
  <si>
    <t xml:space="preserve">J3054024213701 </t>
  </si>
  <si>
    <t xml:space="preserve">苏州达思迈环保设备有限公司工会  </t>
  </si>
  <si>
    <t xml:space="preserve">J3055022051201 </t>
  </si>
  <si>
    <t xml:space="preserve">昆山高新区康居新江南春园第一届物业管理委员会  </t>
  </si>
  <si>
    <t xml:space="preserve">J3052047845201 </t>
  </si>
  <si>
    <t xml:space="preserve">苏州市姑苏区平江新城（苏锦街道）便民服务中心</t>
  </si>
  <si>
    <t xml:space="preserve">Z3050001984801</t>
  </si>
  <si>
    <t xml:space="preserve">Z3050001984901 </t>
  </si>
  <si>
    <t xml:space="preserve">Z3050001985001 </t>
  </si>
  <si>
    <t xml:space="preserve">Z3050001985101 </t>
  </si>
  <si>
    <t xml:space="preserve">苏州市姑苏区平江新城（苏锦街道）便民服务中心项目建设和征收服务中心</t>
  </si>
  <si>
    <t xml:space="preserve">Z3050001985201 </t>
  </si>
  <si>
    <t xml:space="preserve">Z3050001985301 </t>
  </si>
  <si>
    <t xml:space="preserve">常熟家用纺织品进出口有限责任公司管理人 </t>
  </si>
  <si>
    <t xml:space="preserve">L3055000135701 </t>
  </si>
  <si>
    <t xml:space="preserve">通鼎集团有限公司工会委员会</t>
  </si>
  <si>
    <t xml:space="preserve">J3054008115906 </t>
  </si>
  <si>
    <t xml:space="preserve">苏州城投火车站广场管理有限公司工会委员会</t>
  </si>
  <si>
    <t xml:space="preserve">J3050066234504 </t>
  </si>
  <si>
    <t xml:space="preserve">怡家园（厦门）物业管理有限公司苏州分公司工会委员会</t>
  </si>
  <si>
    <t xml:space="preserve">J3050062572203 </t>
  </si>
  <si>
    <t xml:space="preserve">中国共产党苏州市吴江区委员会办公室</t>
  </si>
  <si>
    <t xml:space="preserve">J3054001722208 </t>
  </si>
  <si>
    <t xml:space="preserve">昆山市第一中学食堂</t>
  </si>
  <si>
    <t xml:space="preserve">J3052042611703 </t>
  </si>
  <si>
    <t xml:space="preserve">苏州市吴中区郭巷街道人力资源和社会保障服务中心 </t>
  </si>
  <si>
    <t xml:space="preserve">J3050042161702</t>
  </si>
  <si>
    <t xml:space="preserve">吴江市汾湖龙泾农地股份专业合作社 </t>
  </si>
  <si>
    <t xml:space="preserve">J3054005914202</t>
  </si>
  <si>
    <t xml:space="preserve">张家港市乐余镇农业服务中心 </t>
  </si>
  <si>
    <t xml:space="preserve">J3056014064101</t>
  </si>
  <si>
    <t xml:space="preserve">Z3050001844901</t>
  </si>
  <si>
    <t xml:space="preserve">Z3050001844801</t>
  </si>
  <si>
    <t xml:space="preserve">Z3050001844701</t>
  </si>
  <si>
    <t xml:space="preserve">Z3050001842601</t>
  </si>
  <si>
    <t xml:space="preserve">Z3050001845101</t>
  </si>
  <si>
    <t xml:space="preserve">Z3050001845001</t>
  </si>
  <si>
    <t xml:space="preserve">苏州市吴中区郭巷水利水务管理服务站</t>
  </si>
  <si>
    <t xml:space="preserve">Z3050001300201</t>
  </si>
  <si>
    <t xml:space="preserve">常熟市教育局基建组</t>
  </si>
  <si>
    <t xml:space="preserve">Z3055000302701</t>
  </si>
  <si>
    <t xml:space="preserve">L3055000095601</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E114" activeCellId="0" sqref="E114"/>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14.25"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24"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11</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24" hidden="false" customHeight="false" outlineLevel="0" collapsed="false">
      <c r="A8" s="6" t="n">
        <v>6</v>
      </c>
      <c r="B8" s="6" t="s">
        <v>23</v>
      </c>
      <c r="C8" s="10" t="s">
        <v>24</v>
      </c>
      <c r="D8" s="6" t="s">
        <v>11</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5</v>
      </c>
      <c r="C9" s="10" t="s">
        <v>26</v>
      </c>
      <c r="D9" s="6" t="s">
        <v>11</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14.25" hidden="false" customHeight="false" outlineLevel="0" collapsed="false">
      <c r="A10" s="6" t="n">
        <v>8</v>
      </c>
      <c r="B10" s="6" t="s">
        <v>27</v>
      </c>
      <c r="C10" s="10" t="s">
        <v>28</v>
      </c>
      <c r="D10" s="6" t="s">
        <v>11</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29</v>
      </c>
      <c r="C11" s="10" t="s">
        <v>30</v>
      </c>
      <c r="D11" s="6" t="s">
        <v>31</v>
      </c>
      <c r="E11" s="6" t="s">
        <v>12</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24" hidden="false" customHeight="false" outlineLevel="0" collapsed="false">
      <c r="A12" s="6" t="n">
        <v>10</v>
      </c>
      <c r="B12" s="6" t="s">
        <v>32</v>
      </c>
      <c r="C12" s="10" t="s">
        <v>33</v>
      </c>
      <c r="D12" s="6" t="s">
        <v>34</v>
      </c>
      <c r="E12" s="10" t="s">
        <v>35</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24" hidden="false" customHeight="false" outlineLevel="0" collapsed="false">
      <c r="A13" s="6" t="n">
        <v>11</v>
      </c>
      <c r="B13" s="6" t="s">
        <v>36</v>
      </c>
      <c r="C13" s="10" t="s">
        <v>37</v>
      </c>
      <c r="D13" s="6" t="s">
        <v>34</v>
      </c>
      <c r="E13" s="10" t="s">
        <v>38</v>
      </c>
      <c r="F13" s="6" t="s">
        <v>13</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24" hidden="false" customHeight="false" outlineLevel="0" collapsed="false">
      <c r="A14" s="6" t="n">
        <v>12</v>
      </c>
      <c r="B14" s="6" t="s">
        <v>39</v>
      </c>
      <c r="C14" s="10" t="s">
        <v>40</v>
      </c>
      <c r="D14" s="6" t="s">
        <v>34</v>
      </c>
      <c r="E14" s="10" t="s">
        <v>38</v>
      </c>
      <c r="F14" s="6" t="s">
        <v>13</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1</v>
      </c>
      <c r="C15" s="10" t="s">
        <v>42</v>
      </c>
      <c r="D15" s="6" t="s">
        <v>34</v>
      </c>
      <c r="E15" s="10" t="s">
        <v>35</v>
      </c>
      <c r="F15" s="6" t="s">
        <v>13</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3</v>
      </c>
      <c r="C16" s="10" t="s">
        <v>44</v>
      </c>
      <c r="D16" s="6" t="s">
        <v>34</v>
      </c>
      <c r="E16" s="10" t="s">
        <v>35</v>
      </c>
      <c r="F16" s="6" t="s">
        <v>13</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5</v>
      </c>
      <c r="C17" s="10" t="s">
        <v>46</v>
      </c>
      <c r="D17" s="6" t="s">
        <v>34</v>
      </c>
      <c r="E17" s="10" t="s">
        <v>38</v>
      </c>
      <c r="F17" s="6" t="s">
        <v>13</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14.25" hidden="false" customHeight="false" outlineLevel="0" collapsed="false">
      <c r="A18" s="6" t="n">
        <v>16</v>
      </c>
      <c r="B18" s="6" t="s">
        <v>47</v>
      </c>
      <c r="C18" s="10" t="s">
        <v>48</v>
      </c>
      <c r="D18" s="6" t="s">
        <v>34</v>
      </c>
      <c r="E18" s="10" t="s">
        <v>35</v>
      </c>
      <c r="F18" s="6" t="s">
        <v>13</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14.25" hidden="false" customHeight="false" outlineLevel="0" collapsed="false">
      <c r="A19" s="6" t="n">
        <v>17</v>
      </c>
      <c r="B19" s="6" t="s">
        <v>49</v>
      </c>
      <c r="C19" s="10" t="s">
        <v>50</v>
      </c>
      <c r="D19" s="6" t="s">
        <v>34</v>
      </c>
      <c r="E19" s="10" t="s">
        <v>38</v>
      </c>
      <c r="F19" s="6" t="s">
        <v>13</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24" hidden="false" customHeight="false" outlineLevel="0" collapsed="false">
      <c r="A20" s="6" t="n">
        <v>18</v>
      </c>
      <c r="B20" s="6" t="s">
        <v>51</v>
      </c>
      <c r="C20" s="10" t="s">
        <v>52</v>
      </c>
      <c r="D20" s="6" t="s">
        <v>34</v>
      </c>
      <c r="E20" s="10" t="s">
        <v>38</v>
      </c>
      <c r="F20" s="6" t="s">
        <v>13</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14.25" hidden="false" customHeight="false" outlineLevel="0" collapsed="false">
      <c r="A21" s="6" t="n">
        <v>19</v>
      </c>
      <c r="B21" s="6" t="s">
        <v>53</v>
      </c>
      <c r="C21" s="10" t="s">
        <v>54</v>
      </c>
      <c r="D21" s="6" t="s">
        <v>34</v>
      </c>
      <c r="E21" s="10" t="s">
        <v>38</v>
      </c>
      <c r="F21" s="6" t="s">
        <v>13</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14.25" hidden="false" customHeight="false" outlineLevel="0" collapsed="false">
      <c r="A22" s="6" t="n">
        <v>20</v>
      </c>
      <c r="B22" s="6" t="s">
        <v>55</v>
      </c>
      <c r="C22" s="10" t="s">
        <v>56</v>
      </c>
      <c r="D22" s="6" t="s">
        <v>34</v>
      </c>
      <c r="E22" s="10" t="s">
        <v>35</v>
      </c>
      <c r="F22" s="6" t="s">
        <v>13</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57</v>
      </c>
      <c r="C23" s="10" t="s">
        <v>58</v>
      </c>
      <c r="D23" s="6" t="s">
        <v>11</v>
      </c>
      <c r="E23" s="6" t="s">
        <v>12</v>
      </c>
      <c r="F23" s="6" t="s">
        <v>59</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14.25" hidden="false" customHeight="false" outlineLevel="0" collapsed="false">
      <c r="A24" s="6" t="n">
        <v>22</v>
      </c>
      <c r="B24" s="6" t="s">
        <v>60</v>
      </c>
      <c r="C24" s="10" t="s">
        <v>61</v>
      </c>
      <c r="D24" s="6" t="s">
        <v>11</v>
      </c>
      <c r="E24" s="6" t="s">
        <v>12</v>
      </c>
      <c r="F24" s="6" t="s">
        <v>62</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3</v>
      </c>
      <c r="C25" s="10" t="s">
        <v>64</v>
      </c>
      <c r="D25" s="6" t="s">
        <v>11</v>
      </c>
      <c r="E25" s="6" t="s">
        <v>12</v>
      </c>
      <c r="F25" s="6" t="s">
        <v>59</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24" hidden="false" customHeight="false" outlineLevel="0" collapsed="false">
      <c r="A26" s="6" t="n">
        <v>24</v>
      </c>
      <c r="B26" s="6" t="s">
        <v>65</v>
      </c>
      <c r="C26" s="10" t="s">
        <v>66</v>
      </c>
      <c r="D26" s="6" t="s">
        <v>11</v>
      </c>
      <c r="E26" s="6" t="s">
        <v>12</v>
      </c>
      <c r="F26" s="6" t="s">
        <v>59</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24" hidden="false" customHeight="false" outlineLevel="0" collapsed="false">
      <c r="A27" s="6" t="n">
        <v>25</v>
      </c>
      <c r="B27" s="6" t="s">
        <v>67</v>
      </c>
      <c r="C27" s="10" t="s">
        <v>68</v>
      </c>
      <c r="D27" s="6" t="s">
        <v>11</v>
      </c>
      <c r="E27" s="6" t="s">
        <v>12</v>
      </c>
      <c r="F27" s="6" t="s">
        <v>59</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24" hidden="false" customHeight="false" outlineLevel="0" collapsed="false">
      <c r="A28" s="6" t="n">
        <v>26</v>
      </c>
      <c r="B28" s="6" t="s">
        <v>69</v>
      </c>
      <c r="C28" s="10" t="s">
        <v>70</v>
      </c>
      <c r="D28" s="6" t="s">
        <v>11</v>
      </c>
      <c r="E28" s="6" t="s">
        <v>12</v>
      </c>
      <c r="F28" s="6" t="s">
        <v>59</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14.25" hidden="false" customHeight="false" outlineLevel="0" collapsed="false">
      <c r="A29" s="6" t="n">
        <v>27</v>
      </c>
      <c r="B29" s="6" t="s">
        <v>71</v>
      </c>
      <c r="C29" s="10" t="s">
        <v>72</v>
      </c>
      <c r="D29" s="6" t="s">
        <v>11</v>
      </c>
      <c r="E29" s="6" t="s">
        <v>12</v>
      </c>
      <c r="F29" s="6" t="s">
        <v>59</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3</v>
      </c>
      <c r="C30" s="10" t="s">
        <v>74</v>
      </c>
      <c r="D30" s="6" t="s">
        <v>11</v>
      </c>
      <c r="E30" s="6" t="s">
        <v>12</v>
      </c>
      <c r="F30" s="6" t="s">
        <v>59</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14.25" hidden="false" customHeight="false" outlineLevel="0" collapsed="false">
      <c r="A31" s="6" t="n">
        <v>29</v>
      </c>
      <c r="B31" s="6" t="s">
        <v>75</v>
      </c>
      <c r="C31" s="10" t="s">
        <v>76</v>
      </c>
      <c r="D31" s="6" t="s">
        <v>11</v>
      </c>
      <c r="E31" s="6" t="s">
        <v>12</v>
      </c>
      <c r="F31" s="6" t="s">
        <v>59</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24" hidden="false" customHeight="false" outlineLevel="0" collapsed="false">
      <c r="A32" s="6" t="n">
        <v>30</v>
      </c>
      <c r="B32" s="6" t="s">
        <v>77</v>
      </c>
      <c r="C32" s="10" t="s">
        <v>78</v>
      </c>
      <c r="D32" s="6" t="s">
        <v>11</v>
      </c>
      <c r="E32" s="6" t="s">
        <v>12</v>
      </c>
      <c r="F32" s="6" t="s">
        <v>59</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14.25" hidden="false" customHeight="false" outlineLevel="0" collapsed="false">
      <c r="A33" s="6" t="n">
        <v>31</v>
      </c>
      <c r="B33" s="6" t="s">
        <v>79</v>
      </c>
      <c r="C33" s="10" t="s">
        <v>80</v>
      </c>
      <c r="D33" s="6" t="s">
        <v>11</v>
      </c>
      <c r="E33" s="6" t="s">
        <v>12</v>
      </c>
      <c r="F33" s="6" t="s">
        <v>59</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14.25" hidden="false" customHeight="false" outlineLevel="0" collapsed="false">
      <c r="A34" s="6" t="n">
        <v>32</v>
      </c>
      <c r="B34" s="6" t="s">
        <v>81</v>
      </c>
      <c r="C34" s="10" t="s">
        <v>82</v>
      </c>
      <c r="D34" s="6" t="s">
        <v>34</v>
      </c>
      <c r="E34" s="10" t="s">
        <v>83</v>
      </c>
      <c r="F34" s="6" t="s">
        <v>84</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14.25" hidden="false" customHeight="false" outlineLevel="0" collapsed="false">
      <c r="A35" s="6" t="n">
        <v>33</v>
      </c>
      <c r="B35" s="6" t="s">
        <v>25</v>
      </c>
      <c r="C35" s="10" t="s">
        <v>85</v>
      </c>
      <c r="D35" s="6" t="s">
        <v>11</v>
      </c>
      <c r="E35" s="10" t="s">
        <v>83</v>
      </c>
      <c r="F35" s="6" t="s">
        <v>84</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6</v>
      </c>
      <c r="C36" s="10" t="s">
        <v>87</v>
      </c>
      <c r="D36" s="6" t="s">
        <v>31</v>
      </c>
      <c r="E36" s="10" t="s">
        <v>83</v>
      </c>
      <c r="F36" s="6" t="s">
        <v>84</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88</v>
      </c>
      <c r="C37" s="10" t="s">
        <v>89</v>
      </c>
      <c r="D37" s="6" t="s">
        <v>31</v>
      </c>
      <c r="E37" s="10" t="s">
        <v>83</v>
      </c>
      <c r="F37" s="6" t="s">
        <v>84</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14.25" hidden="false" customHeight="false" outlineLevel="0" collapsed="false">
      <c r="A38" s="6" t="n">
        <v>36</v>
      </c>
      <c r="B38" s="6" t="s">
        <v>90</v>
      </c>
      <c r="C38" s="10" t="s">
        <v>91</v>
      </c>
      <c r="D38" s="6" t="s">
        <v>34</v>
      </c>
      <c r="E38" s="10" t="s">
        <v>38</v>
      </c>
      <c r="F38" s="6" t="s">
        <v>13</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2</v>
      </c>
      <c r="C39" s="10" t="s">
        <v>93</v>
      </c>
      <c r="D39" s="6" t="s">
        <v>11</v>
      </c>
      <c r="E39" s="6" t="s">
        <v>12</v>
      </c>
      <c r="F39" s="6" t="s">
        <v>59</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14.25" hidden="false" customHeight="false" outlineLevel="0" collapsed="false">
      <c r="A40" s="6" t="n">
        <v>38</v>
      </c>
      <c r="B40" s="6" t="s">
        <v>94</v>
      </c>
      <c r="C40" s="10" t="s">
        <v>95</v>
      </c>
      <c r="D40" s="6" t="s">
        <v>34</v>
      </c>
      <c r="E40" s="10" t="s">
        <v>38</v>
      </c>
      <c r="F40" s="6" t="s">
        <v>13</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14.25" hidden="false" customHeight="false" outlineLevel="0" collapsed="false">
      <c r="A41" s="6" t="n">
        <v>39</v>
      </c>
      <c r="B41" s="6" t="s">
        <v>96</v>
      </c>
      <c r="C41" s="10" t="s">
        <v>97</v>
      </c>
      <c r="D41" s="6" t="s">
        <v>34</v>
      </c>
      <c r="E41" s="10" t="s">
        <v>38</v>
      </c>
      <c r="F41" s="6" t="s">
        <v>13</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98</v>
      </c>
      <c r="C42" s="10" t="s">
        <v>99</v>
      </c>
      <c r="D42" s="6" t="s">
        <v>11</v>
      </c>
      <c r="E42" s="6" t="s">
        <v>12</v>
      </c>
      <c r="F42" s="6" t="s">
        <v>13</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14.25" hidden="false" customHeight="false" outlineLevel="0" collapsed="false">
      <c r="A43" s="6" t="n">
        <v>41</v>
      </c>
      <c r="B43" s="6" t="s">
        <v>100</v>
      </c>
      <c r="C43" s="10" t="s">
        <v>101</v>
      </c>
      <c r="D43" s="6" t="s">
        <v>1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2</v>
      </c>
      <c r="C44" s="10" t="s">
        <v>103</v>
      </c>
      <c r="D44" s="6" t="s">
        <v>1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4</v>
      </c>
      <c r="C45" s="10" t="s">
        <v>105</v>
      </c>
      <c r="D45" s="6" t="s">
        <v>11</v>
      </c>
      <c r="E45" s="6" t="s">
        <v>12</v>
      </c>
      <c r="F45" s="6" t="s">
        <v>59</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6</v>
      </c>
      <c r="C46" s="10" t="s">
        <v>107</v>
      </c>
      <c r="D46" s="6" t="s">
        <v>11</v>
      </c>
      <c r="E46" s="6" t="s">
        <v>12</v>
      </c>
      <c r="F46" s="6" t="s">
        <v>59</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08</v>
      </c>
      <c r="C47" s="10" t="s">
        <v>109</v>
      </c>
      <c r="D47" s="6" t="s">
        <v>31</v>
      </c>
      <c r="E47" s="10" t="s">
        <v>83</v>
      </c>
      <c r="F47" s="6" t="s">
        <v>84</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14.25" hidden="false" customHeight="false" outlineLevel="0" collapsed="false">
      <c r="A48" s="6" t="n">
        <v>46</v>
      </c>
      <c r="B48" s="6" t="s">
        <v>110</v>
      </c>
      <c r="C48" s="10" t="s">
        <v>111</v>
      </c>
      <c r="D48" s="6" t="s">
        <v>34</v>
      </c>
      <c r="E48" s="10" t="s">
        <v>83</v>
      </c>
      <c r="F48" s="6" t="s">
        <v>84</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2</v>
      </c>
      <c r="C49" s="10" t="s">
        <v>113</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4</v>
      </c>
      <c r="C50" s="10" t="s">
        <v>115</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8" hidden="false" customHeight="true" outlineLevel="0" collapsed="false">
      <c r="A51" s="6" t="n">
        <v>49</v>
      </c>
      <c r="B51" s="6" t="s">
        <v>116</v>
      </c>
      <c r="C51" s="10" t="s">
        <v>117</v>
      </c>
      <c r="D51" s="6" t="s">
        <v>11</v>
      </c>
      <c r="E51" s="6" t="s">
        <v>12</v>
      </c>
      <c r="F51" s="6" t="s">
        <v>59</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14.25" hidden="false" customHeight="false" outlineLevel="0" collapsed="false">
      <c r="A52" s="6" t="n">
        <v>50</v>
      </c>
      <c r="B52" s="6" t="s">
        <v>118</v>
      </c>
      <c r="C52" s="10" t="s">
        <v>119</v>
      </c>
      <c r="D52" s="6" t="s">
        <v>11</v>
      </c>
      <c r="E52" s="6" t="s">
        <v>12</v>
      </c>
      <c r="F52" s="6" t="s">
        <v>59</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20</v>
      </c>
      <c r="C53" s="10" t="s">
        <v>121</v>
      </c>
      <c r="D53" s="6" t="s">
        <v>11</v>
      </c>
      <c r="E53" s="6" t="s">
        <v>12</v>
      </c>
      <c r="F53" s="6" t="s">
        <v>59</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2</v>
      </c>
      <c r="C54" s="10" t="s">
        <v>123</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4</v>
      </c>
      <c r="C55" s="10" t="s">
        <v>125</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24" hidden="false" customHeight="false" outlineLevel="0" collapsed="false">
      <c r="A56" s="6" t="n">
        <v>54</v>
      </c>
      <c r="B56" s="6" t="s">
        <v>126</v>
      </c>
      <c r="C56" s="10" t="s">
        <v>127</v>
      </c>
      <c r="D56" s="6" t="s">
        <v>11</v>
      </c>
      <c r="E56" s="6" t="s">
        <v>12</v>
      </c>
      <c r="F56" s="6" t="s">
        <v>13</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28</v>
      </c>
      <c r="C57" s="10" t="s">
        <v>129</v>
      </c>
      <c r="D57" s="6" t="s">
        <v>11</v>
      </c>
      <c r="E57" s="6" t="s">
        <v>12</v>
      </c>
      <c r="F57" s="6" t="s">
        <v>13</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24" hidden="false" customHeight="false" outlineLevel="0" collapsed="false">
      <c r="A58" s="6" t="n">
        <v>56</v>
      </c>
      <c r="B58" s="6" t="s">
        <v>130</v>
      </c>
      <c r="C58" s="10" t="s">
        <v>131</v>
      </c>
      <c r="D58" s="6" t="s">
        <v>11</v>
      </c>
      <c r="E58" s="6" t="s">
        <v>12</v>
      </c>
      <c r="F58" s="6" t="s">
        <v>13</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24" hidden="false" customHeight="false" outlineLevel="0" collapsed="false">
      <c r="A59" s="6" t="n">
        <v>57</v>
      </c>
      <c r="B59" s="6" t="s">
        <v>132</v>
      </c>
      <c r="C59" s="10" t="s">
        <v>133</v>
      </c>
      <c r="D59" s="6" t="s">
        <v>11</v>
      </c>
      <c r="E59" s="6" t="s">
        <v>12</v>
      </c>
      <c r="F59" s="6" t="s">
        <v>13</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24" hidden="false" customHeight="false" outlineLevel="0" collapsed="false">
      <c r="A60" s="6" t="n">
        <v>58</v>
      </c>
      <c r="B60" s="6" t="s">
        <v>134</v>
      </c>
      <c r="C60" s="10" t="s">
        <v>135</v>
      </c>
      <c r="D60" s="6" t="s">
        <v>11</v>
      </c>
      <c r="E60" s="6" t="s">
        <v>12</v>
      </c>
      <c r="F60" s="6" t="s">
        <v>13</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24" hidden="false" customHeight="false" outlineLevel="0" collapsed="false">
      <c r="A61" s="6" t="n">
        <v>59</v>
      </c>
      <c r="B61" s="6" t="s">
        <v>136</v>
      </c>
      <c r="C61" s="10" t="s">
        <v>137</v>
      </c>
      <c r="D61" s="6" t="s">
        <v>31</v>
      </c>
      <c r="E61" s="6" t="s">
        <v>12</v>
      </c>
      <c r="F61" s="6" t="s">
        <v>13</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14.25" hidden="false" customHeight="false" outlineLevel="0" collapsed="false">
      <c r="A62" s="6" t="n">
        <v>60</v>
      </c>
      <c r="B62" s="6" t="s">
        <v>138</v>
      </c>
      <c r="C62" s="10" t="s">
        <v>139</v>
      </c>
      <c r="D62" s="6" t="s">
        <v>31</v>
      </c>
      <c r="E62" s="6" t="s">
        <v>12</v>
      </c>
      <c r="F62" s="6" t="s">
        <v>13</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14.25" hidden="false" customHeight="false" outlineLevel="0" collapsed="false">
      <c r="A63" s="6" t="n">
        <v>61</v>
      </c>
      <c r="B63" s="6" t="s">
        <v>140</v>
      </c>
      <c r="C63" s="10" t="s">
        <v>141</v>
      </c>
      <c r="D63" s="6" t="s">
        <v>34</v>
      </c>
      <c r="E63" s="10" t="s">
        <v>14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14.25" hidden="false" customHeight="false" outlineLevel="0" collapsed="false">
      <c r="A64" s="6" t="n">
        <v>62</v>
      </c>
      <c r="B64" s="6" t="s">
        <v>143</v>
      </c>
      <c r="C64" s="10" t="s">
        <v>144</v>
      </c>
      <c r="D64" s="6" t="s">
        <v>34</v>
      </c>
      <c r="E64" s="10" t="s">
        <v>14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14.25" hidden="false" customHeight="false" outlineLevel="0" collapsed="false">
      <c r="A65" s="6" t="n">
        <v>63</v>
      </c>
      <c r="B65" s="6" t="s">
        <v>145</v>
      </c>
      <c r="C65" s="10" t="s">
        <v>146</v>
      </c>
      <c r="D65" s="6" t="s">
        <v>11</v>
      </c>
      <c r="E65" s="6" t="s">
        <v>12</v>
      </c>
      <c r="F65" s="6" t="s">
        <v>59</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7</v>
      </c>
      <c r="C66" s="10" t="s">
        <v>148</v>
      </c>
      <c r="D66" s="6" t="s">
        <v>11</v>
      </c>
      <c r="E66" s="6" t="s">
        <v>12</v>
      </c>
      <c r="F66" s="6" t="s">
        <v>59</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9</v>
      </c>
      <c r="C67" s="10" t="s">
        <v>150</v>
      </c>
      <c r="D67" s="6" t="s">
        <v>11</v>
      </c>
      <c r="E67" s="6" t="s">
        <v>12</v>
      </c>
      <c r="F67" s="6" t="s">
        <v>59</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51</v>
      </c>
      <c r="C68" s="10" t="s">
        <v>152</v>
      </c>
      <c r="D68" s="6" t="s">
        <v>11</v>
      </c>
      <c r="E68" s="6" t="s">
        <v>12</v>
      </c>
      <c r="F68" s="6" t="s">
        <v>59</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3</v>
      </c>
      <c r="C69" s="10" t="s">
        <v>154</v>
      </c>
      <c r="D69" s="6" t="s">
        <v>11</v>
      </c>
      <c r="E69" s="6" t="s">
        <v>12</v>
      </c>
      <c r="F69" s="6" t="s">
        <v>59</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24" hidden="false" customHeight="false" outlineLevel="0" collapsed="false">
      <c r="A70" s="6" t="n">
        <v>68</v>
      </c>
      <c r="B70" s="6" t="s">
        <v>134</v>
      </c>
      <c r="C70" s="10" t="s">
        <v>155</v>
      </c>
      <c r="D70" s="6" t="s">
        <v>11</v>
      </c>
      <c r="E70" s="10" t="s">
        <v>83</v>
      </c>
      <c r="F70" s="6" t="s">
        <v>84</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32</v>
      </c>
      <c r="C71" s="10" t="s">
        <v>156</v>
      </c>
      <c r="D71" s="6" t="s">
        <v>11</v>
      </c>
      <c r="E71" s="10" t="s">
        <v>83</v>
      </c>
      <c r="F71" s="6" t="s">
        <v>84</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14.25" hidden="false" customHeight="false" outlineLevel="0" collapsed="false">
      <c r="A72" s="6" t="n">
        <v>70</v>
      </c>
      <c r="B72" s="6" t="s">
        <v>157</v>
      </c>
      <c r="C72" s="10" t="s">
        <v>158</v>
      </c>
      <c r="D72" s="6" t="s">
        <v>34</v>
      </c>
      <c r="E72" s="10" t="s">
        <v>159</v>
      </c>
      <c r="F72" s="6" t="s">
        <v>13</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14.25" hidden="false" customHeight="false" outlineLevel="0" collapsed="false">
      <c r="A73" s="6" t="n">
        <v>71</v>
      </c>
      <c r="B73" s="6" t="s">
        <v>160</v>
      </c>
      <c r="C73" s="10" t="s">
        <v>161</v>
      </c>
      <c r="D73" s="6" t="s">
        <v>34</v>
      </c>
      <c r="E73" s="10" t="s">
        <v>162</v>
      </c>
      <c r="F73" s="6" t="s">
        <v>16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14.25" hidden="false" customHeight="false" outlineLevel="0" collapsed="false">
      <c r="A74" s="6" t="n">
        <v>72</v>
      </c>
      <c r="B74" s="6" t="s">
        <v>164</v>
      </c>
      <c r="C74" s="10" t="s">
        <v>165</v>
      </c>
      <c r="D74" s="6" t="s">
        <v>31</v>
      </c>
      <c r="E74" s="6" t="s">
        <v>12</v>
      </c>
      <c r="F74" s="6" t="s">
        <v>13</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6</v>
      </c>
      <c r="C75" s="10" t="s">
        <v>167</v>
      </c>
      <c r="D75" s="6" t="s">
        <v>3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14.25" hidden="false" customHeight="false" outlineLevel="0" collapsed="false">
      <c r="A76" s="6" t="n">
        <v>74</v>
      </c>
      <c r="B76" s="6" t="s">
        <v>168</v>
      </c>
      <c r="C76" s="10" t="s">
        <v>169</v>
      </c>
      <c r="D76" s="6" t="s">
        <v>11</v>
      </c>
      <c r="E76" s="6" t="s">
        <v>12</v>
      </c>
      <c r="F76" s="6" t="s">
        <v>59</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70</v>
      </c>
      <c r="C77" s="10" t="s">
        <v>171</v>
      </c>
      <c r="D77" s="6" t="s">
        <v>11</v>
      </c>
      <c r="E77" s="6" t="s">
        <v>12</v>
      </c>
      <c r="F77" s="6" t="s">
        <v>172</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14.25" hidden="false" customHeight="false" outlineLevel="0" collapsed="false">
      <c r="A78" s="6" t="n">
        <v>76</v>
      </c>
      <c r="B78" s="6" t="s">
        <v>173</v>
      </c>
      <c r="C78" s="10" t="s">
        <v>174</v>
      </c>
      <c r="D78" s="6" t="s">
        <v>34</v>
      </c>
      <c r="E78" s="10" t="s">
        <v>83</v>
      </c>
      <c r="F78" s="6" t="s">
        <v>84</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5</v>
      </c>
      <c r="C79" s="10" t="s">
        <v>176</v>
      </c>
      <c r="D79" s="6" t="s">
        <v>11</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7</v>
      </c>
      <c r="C80" s="10" t="s">
        <v>178</v>
      </c>
      <c r="D80" s="6" t="s">
        <v>1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9</v>
      </c>
      <c r="C81" s="10" t="s">
        <v>180</v>
      </c>
      <c r="D81" s="6" t="s">
        <v>1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81</v>
      </c>
      <c r="C82" s="10" t="s">
        <v>182</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14.25" hidden="false" customHeight="false" outlineLevel="0" collapsed="false">
      <c r="A83" s="6" t="n">
        <v>81</v>
      </c>
      <c r="B83" s="6" t="s">
        <v>183</v>
      </c>
      <c r="C83" s="10" t="s">
        <v>184</v>
      </c>
      <c r="D83" s="6" t="s">
        <v>11</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36" hidden="false" customHeight="false" outlineLevel="0" collapsed="false">
      <c r="A84" s="6" t="n">
        <v>82</v>
      </c>
      <c r="B84" s="6" t="s">
        <v>185</v>
      </c>
      <c r="C84" s="10" t="s">
        <v>186</v>
      </c>
      <c r="D84" s="6" t="s">
        <v>31</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14.25" hidden="false" customHeight="false" outlineLevel="0" collapsed="false">
      <c r="A85" s="6" t="n">
        <v>83</v>
      </c>
      <c r="B85" s="6" t="s">
        <v>187</v>
      </c>
      <c r="C85" s="10" t="s">
        <v>188</v>
      </c>
      <c r="D85" s="6" t="s">
        <v>34</v>
      </c>
      <c r="E85" s="10" t="s">
        <v>14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6" t="s">
        <v>189</v>
      </c>
      <c r="C86" s="10" t="s">
        <v>190</v>
      </c>
      <c r="D86" s="6" t="s">
        <v>11</v>
      </c>
      <c r="E86" s="6" t="s">
        <v>12</v>
      </c>
      <c r="F86" s="6" t="s">
        <v>59</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24" hidden="false" customHeight="false" outlineLevel="0" collapsed="false">
      <c r="A87" s="6" t="n">
        <v>85</v>
      </c>
      <c r="B87" s="6" t="s">
        <v>191</v>
      </c>
      <c r="C87" s="10" t="s">
        <v>192</v>
      </c>
      <c r="D87" s="6" t="s">
        <v>11</v>
      </c>
      <c r="E87" s="6" t="s">
        <v>12</v>
      </c>
      <c r="F87" s="6" t="s">
        <v>59</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24" hidden="false" customHeight="false" outlineLevel="0" collapsed="false">
      <c r="A88" s="6" t="n">
        <v>86</v>
      </c>
      <c r="B88" s="6" t="s">
        <v>193</v>
      </c>
      <c r="C88" s="10" t="s">
        <v>194</v>
      </c>
      <c r="D88" s="6" t="s">
        <v>11</v>
      </c>
      <c r="E88" s="6" t="s">
        <v>12</v>
      </c>
      <c r="F88" s="6" t="s">
        <v>59</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14.25" hidden="false" customHeight="false" outlineLevel="0" collapsed="false">
      <c r="A89" s="6" t="n">
        <v>87</v>
      </c>
      <c r="B89" s="6" t="s">
        <v>195</v>
      </c>
      <c r="C89" s="10" t="s">
        <v>196</v>
      </c>
      <c r="D89" s="6" t="s">
        <v>11</v>
      </c>
      <c r="E89" s="6" t="s">
        <v>12</v>
      </c>
      <c r="F89" s="6" t="s">
        <v>59</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24" hidden="false" customHeight="false" outlineLevel="0" collapsed="false">
      <c r="A90" s="6" t="n">
        <v>88</v>
      </c>
      <c r="B90" s="6" t="s">
        <v>197</v>
      </c>
      <c r="C90" s="10" t="s">
        <v>198</v>
      </c>
      <c r="D90" s="6" t="s">
        <v>11</v>
      </c>
      <c r="E90" s="6" t="s">
        <v>12</v>
      </c>
      <c r="F90" s="6" t="s">
        <v>59</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24" hidden="false" customHeight="false" outlineLevel="0" collapsed="false">
      <c r="A91" s="6" t="n">
        <v>89</v>
      </c>
      <c r="B91" s="6" t="s">
        <v>199</v>
      </c>
      <c r="C91" s="10" t="s">
        <v>200</v>
      </c>
      <c r="D91" s="6" t="s">
        <v>11</v>
      </c>
      <c r="E91" s="10" t="s">
        <v>83</v>
      </c>
      <c r="F91" s="6" t="s">
        <v>84</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14.25" hidden="false" customHeight="false" outlineLevel="0" collapsed="false">
      <c r="A92" s="6" t="n">
        <v>90</v>
      </c>
      <c r="B92" s="6" t="s">
        <v>201</v>
      </c>
      <c r="C92" s="10" t="s">
        <v>202</v>
      </c>
      <c r="D92" s="6" t="s">
        <v>11</v>
      </c>
      <c r="E92" s="10" t="s">
        <v>83</v>
      </c>
      <c r="F92" s="6" t="s">
        <v>84</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203</v>
      </c>
      <c r="C93" s="10" t="s">
        <v>204</v>
      </c>
      <c r="D93" s="6" t="s">
        <v>11</v>
      </c>
      <c r="E93" s="10" t="s">
        <v>83</v>
      </c>
      <c r="F93" s="6" t="s">
        <v>84</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5</v>
      </c>
      <c r="C94" s="10" t="s">
        <v>206</v>
      </c>
      <c r="D94" s="6" t="s">
        <v>11</v>
      </c>
      <c r="E94" s="10" t="s">
        <v>83</v>
      </c>
      <c r="F94" s="6" t="s">
        <v>84</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36" hidden="false" customHeight="false" outlineLevel="0" collapsed="false">
      <c r="A95" s="6" t="n">
        <v>93</v>
      </c>
      <c r="B95" s="6" t="s">
        <v>185</v>
      </c>
      <c r="C95" s="10" t="s">
        <v>207</v>
      </c>
      <c r="D95" s="6" t="s">
        <v>31</v>
      </c>
      <c r="E95" s="10" t="s">
        <v>83</v>
      </c>
      <c r="F95" s="6" t="s">
        <v>84</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14.25" hidden="false" customHeight="false" outlineLevel="0" collapsed="false">
      <c r="A96" s="6" t="n">
        <v>94</v>
      </c>
      <c r="B96" s="6" t="s">
        <v>187</v>
      </c>
      <c r="C96" s="10" t="s">
        <v>208</v>
      </c>
      <c r="D96" s="6" t="s">
        <v>34</v>
      </c>
      <c r="E96" s="10" t="s">
        <v>83</v>
      </c>
      <c r="F96" s="6" t="s">
        <v>84</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14.25" hidden="false" customHeight="false" outlineLevel="0" collapsed="false">
      <c r="A97" s="6" t="n">
        <v>95</v>
      </c>
      <c r="B97" s="6" t="s">
        <v>79</v>
      </c>
      <c r="C97" s="10" t="s">
        <v>80</v>
      </c>
      <c r="D97" s="6" t="s">
        <v>11</v>
      </c>
      <c r="E97" s="6" t="s">
        <v>12</v>
      </c>
      <c r="F97" s="6" t="s">
        <v>59</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14.25" hidden="false" customHeight="false" outlineLevel="0" collapsed="false">
      <c r="A98" s="6" t="n">
        <v>96</v>
      </c>
      <c r="B98" s="6" t="s">
        <v>209</v>
      </c>
      <c r="C98" s="10" t="s">
        <v>210</v>
      </c>
      <c r="D98" s="6" t="s">
        <v>11</v>
      </c>
      <c r="E98" s="10" t="s">
        <v>83</v>
      </c>
      <c r="F98" s="6" t="s">
        <v>84</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211</v>
      </c>
      <c r="C99" s="10" t="s">
        <v>212</v>
      </c>
      <c r="D99" s="6" t="s">
        <v>11</v>
      </c>
      <c r="E99" s="6" t="s">
        <v>12</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13</v>
      </c>
      <c r="C100" s="10" t="s">
        <v>214</v>
      </c>
      <c r="D100" s="6" t="s">
        <v>11</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5</v>
      </c>
      <c r="C101" s="10" t="s">
        <v>216</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7</v>
      </c>
      <c r="C102" s="10" t="s">
        <v>218</v>
      </c>
      <c r="D102" s="6" t="s">
        <v>11</v>
      </c>
      <c r="E102" s="10" t="s">
        <v>83</v>
      </c>
      <c r="F102" s="6" t="s">
        <v>84</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13</v>
      </c>
      <c r="C103" s="10" t="s">
        <v>219</v>
      </c>
      <c r="D103" s="6" t="s">
        <v>1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20</v>
      </c>
      <c r="C104" s="10" t="s">
        <v>221</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14.25" hidden="false" customHeight="false" outlineLevel="0" collapsed="false">
      <c r="A105" s="6" t="n">
        <v>103</v>
      </c>
      <c r="B105" s="6" t="s">
        <v>222</v>
      </c>
      <c r="C105" s="10" t="s">
        <v>223</v>
      </c>
      <c r="D105" s="6" t="s">
        <v>31</v>
      </c>
      <c r="E105" s="10" t="s">
        <v>83</v>
      </c>
      <c r="F105" s="6" t="s">
        <v>84</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14.25" hidden="false" customHeight="false" outlineLevel="0" collapsed="false">
      <c r="A106" s="6" t="n">
        <v>104</v>
      </c>
      <c r="B106" s="6" t="s">
        <v>224</v>
      </c>
      <c r="C106" s="10" t="s">
        <v>225</v>
      </c>
      <c r="D106" s="6" t="s">
        <v>31</v>
      </c>
      <c r="E106" s="6" t="s">
        <v>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14.25" hidden="false" customHeight="false" outlineLevel="0" collapsed="false">
      <c r="A107" s="6" t="n">
        <v>105</v>
      </c>
      <c r="B107" s="6" t="s">
        <v>226</v>
      </c>
      <c r="C107" s="10" t="s">
        <v>227</v>
      </c>
      <c r="D107" s="6" t="s">
        <v>11</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28</v>
      </c>
      <c r="C108" s="10" t="s">
        <v>229</v>
      </c>
      <c r="D108" s="6" t="s">
        <v>11</v>
      </c>
      <c r="E108" s="6" t="s">
        <v>12</v>
      </c>
      <c r="F108" s="6" t="s">
        <v>59</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14.25" hidden="false" customHeight="false" outlineLevel="0" collapsed="false">
      <c r="A109" s="6" t="n">
        <v>107</v>
      </c>
      <c r="B109" s="6" t="s">
        <v>230</v>
      </c>
      <c r="C109" s="10" t="s">
        <v>231</v>
      </c>
      <c r="D109" s="6" t="s">
        <v>11</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36" hidden="false" customHeight="false" outlineLevel="0" collapsed="false">
      <c r="A110" s="6" t="n">
        <v>108</v>
      </c>
      <c r="B110" s="6" t="s">
        <v>232</v>
      </c>
      <c r="C110" s="10" t="s">
        <v>233</v>
      </c>
      <c r="D110" s="6" t="s">
        <v>11</v>
      </c>
      <c r="E110" s="6" t="s">
        <v>12</v>
      </c>
      <c r="F110" s="6" t="s">
        <v>59</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14.25" hidden="false" customHeight="false" outlineLevel="0" collapsed="false">
      <c r="A111" s="6" t="n">
        <v>109</v>
      </c>
      <c r="B111" s="6" t="s">
        <v>234</v>
      </c>
      <c r="C111" s="10" t="s">
        <v>235</v>
      </c>
      <c r="D111" s="6" t="s">
        <v>11</v>
      </c>
      <c r="E111" s="10" t="s">
        <v>83</v>
      </c>
      <c r="F111" s="6" t="s">
        <v>84</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6</v>
      </c>
      <c r="C112" s="10" t="s">
        <v>237</v>
      </c>
      <c r="D112" s="6" t="s">
        <v>11</v>
      </c>
      <c r="E112" s="6" t="s">
        <v>12</v>
      </c>
      <c r="F112" s="6" t="s">
        <v>59</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14.25" hidden="false" customHeight="false" outlineLevel="0" collapsed="false">
      <c r="A113" s="6" t="n">
        <v>111</v>
      </c>
      <c r="B113" s="6" t="s">
        <v>238</v>
      </c>
      <c r="C113" s="10" t="s">
        <v>239</v>
      </c>
      <c r="D113" s="6" t="s">
        <v>11</v>
      </c>
      <c r="E113" s="10" t="s">
        <v>83</v>
      </c>
      <c r="F113" s="6" t="s">
        <v>84</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24" hidden="false" customHeight="false" outlineLevel="0" collapsed="false">
      <c r="A114" s="6" t="n">
        <v>112</v>
      </c>
      <c r="B114" s="6" t="s">
        <v>240</v>
      </c>
      <c r="C114" s="10" t="s">
        <v>241</v>
      </c>
      <c r="D114" s="6" t="s">
        <v>34</v>
      </c>
      <c r="E114" s="10" t="s">
        <v>242</v>
      </c>
      <c r="F114" s="6" t="s">
        <v>13</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3</v>
      </c>
      <c r="C115" s="10" t="s">
        <v>244</v>
      </c>
      <c r="D115" s="6" t="s">
        <v>34</v>
      </c>
      <c r="E115" s="10" t="s">
        <v>242</v>
      </c>
      <c r="F115" s="6" t="s">
        <v>13</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24" hidden="false" customHeight="false" outlineLevel="0" collapsed="false">
      <c r="A116" s="6" t="n">
        <v>114</v>
      </c>
      <c r="B116" s="6" t="s">
        <v>245</v>
      </c>
      <c r="C116" s="10" t="s">
        <v>246</v>
      </c>
      <c r="D116" s="6" t="s">
        <v>34</v>
      </c>
      <c r="E116" s="10" t="s">
        <v>247</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24" hidden="false" customHeight="false" outlineLevel="0" collapsed="false">
      <c r="A117" s="6" t="n">
        <v>115</v>
      </c>
      <c r="B117" s="6" t="s">
        <v>248</v>
      </c>
      <c r="C117" s="10" t="s">
        <v>249</v>
      </c>
      <c r="D117" s="6" t="s">
        <v>34</v>
      </c>
      <c r="E117" s="10" t="s">
        <v>247</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24" hidden="false" customHeight="false" outlineLevel="0" collapsed="false">
      <c r="A118" s="6" t="n">
        <v>116</v>
      </c>
      <c r="B118" s="6" t="s">
        <v>250</v>
      </c>
      <c r="C118" s="10" t="s">
        <v>251</v>
      </c>
      <c r="D118" s="6" t="s">
        <v>11</v>
      </c>
      <c r="E118" s="6" t="s">
        <v>12</v>
      </c>
      <c r="F118" s="6" t="s">
        <v>59</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2</v>
      </c>
      <c r="C119" s="10" t="s">
        <v>253</v>
      </c>
      <c r="D119" s="6" t="s">
        <v>11</v>
      </c>
      <c r="E119" s="6" t="s">
        <v>12</v>
      </c>
      <c r="F119" s="6" t="s">
        <v>59</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4</v>
      </c>
      <c r="C120" s="10" t="s">
        <v>255</v>
      </c>
      <c r="D120" s="6" t="s">
        <v>34</v>
      </c>
      <c r="E120" s="10" t="s">
        <v>247</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14.25" hidden="false" customHeight="false" outlineLevel="0" collapsed="false">
      <c r="A121" s="6" t="n">
        <v>119</v>
      </c>
      <c r="B121" s="6" t="s">
        <v>256</v>
      </c>
      <c r="C121" s="10" t="s">
        <v>257</v>
      </c>
      <c r="D121" s="6" t="s">
        <v>34</v>
      </c>
      <c r="E121" s="10" t="s">
        <v>242</v>
      </c>
      <c r="F121" s="6" t="s">
        <v>13</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14.25" hidden="false" customHeight="false" outlineLevel="0" collapsed="false">
      <c r="A122" s="6" t="n">
        <v>120</v>
      </c>
      <c r="B122" s="6" t="s">
        <v>258</v>
      </c>
      <c r="C122" s="10" t="s">
        <v>259</v>
      </c>
      <c r="D122" s="6" t="s">
        <v>34</v>
      </c>
      <c r="E122" s="10" t="s">
        <v>24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14.25" hidden="false" customHeight="false" outlineLevel="0" collapsed="false">
      <c r="A123" s="6" t="n">
        <v>121</v>
      </c>
      <c r="B123" s="6" t="s">
        <v>260</v>
      </c>
      <c r="C123" s="10" t="s">
        <v>261</v>
      </c>
      <c r="D123" s="6" t="s">
        <v>34</v>
      </c>
      <c r="E123" s="10" t="s">
        <v>242</v>
      </c>
      <c r="F123" s="6" t="s">
        <v>13</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2</v>
      </c>
      <c r="C124" s="10" t="s">
        <v>263</v>
      </c>
      <c r="D124" s="6" t="s">
        <v>34</v>
      </c>
      <c r="E124" s="10" t="s">
        <v>24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4</v>
      </c>
      <c r="C125" s="10" t="s">
        <v>265</v>
      </c>
      <c r="D125" s="6" t="s">
        <v>34</v>
      </c>
      <c r="E125" s="10" t="s">
        <v>266</v>
      </c>
      <c r="F125" s="6" t="s">
        <v>163</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14.25" hidden="false" customHeight="false" outlineLevel="0" collapsed="false">
      <c r="A126" s="6" t="n">
        <v>124</v>
      </c>
      <c r="B126" s="6" t="s">
        <v>267</v>
      </c>
      <c r="C126" s="10" t="s">
        <v>268</v>
      </c>
      <c r="D126" s="6" t="s">
        <v>31</v>
      </c>
      <c r="E126" s="6" t="s">
        <v>12</v>
      </c>
      <c r="F126" s="6" t="s">
        <v>1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69</v>
      </c>
      <c r="C127" s="10" t="s">
        <v>270</v>
      </c>
      <c r="D127" s="6" t="s">
        <v>31</v>
      </c>
      <c r="E127" s="6" t="s">
        <v>12</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24" hidden="false" customHeight="false" outlineLevel="0" collapsed="false">
      <c r="A128" s="6" t="n">
        <v>126</v>
      </c>
      <c r="B128" s="6" t="s">
        <v>271</v>
      </c>
      <c r="C128" s="10" t="s">
        <v>272</v>
      </c>
      <c r="D128" s="6" t="s">
        <v>31</v>
      </c>
      <c r="E128" s="6" t="s">
        <v>12</v>
      </c>
      <c r="F128" s="6" t="s">
        <v>13</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24" hidden="false" customHeight="false" outlineLevel="0" collapsed="false">
      <c r="A129" s="6" t="n">
        <v>127</v>
      </c>
      <c r="B129" s="6" t="s">
        <v>273</v>
      </c>
      <c r="C129" s="10" t="s">
        <v>274</v>
      </c>
      <c r="D129" s="6" t="s">
        <v>11</v>
      </c>
      <c r="E129" s="6" t="s">
        <v>12</v>
      </c>
      <c r="F129" s="6" t="s">
        <v>13</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5</v>
      </c>
      <c r="C130" s="10" t="s">
        <v>276</v>
      </c>
      <c r="D130" s="6" t="s">
        <v>11</v>
      </c>
      <c r="E130" s="6" t="s">
        <v>12</v>
      </c>
      <c r="F130" s="6" t="s">
        <v>59</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7</v>
      </c>
      <c r="C131" s="10" t="s">
        <v>278</v>
      </c>
      <c r="D131" s="6" t="s">
        <v>11</v>
      </c>
      <c r="E131" s="6" t="s">
        <v>12</v>
      </c>
      <c r="F131" s="6" t="s">
        <v>59</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9</v>
      </c>
      <c r="C132" s="10" t="s">
        <v>280</v>
      </c>
      <c r="D132" s="6" t="s">
        <v>11</v>
      </c>
      <c r="E132" s="6" t="s">
        <v>12</v>
      </c>
      <c r="F132" s="6" t="s">
        <v>59</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67</v>
      </c>
      <c r="C133" s="10" t="s">
        <v>281</v>
      </c>
      <c r="D133" s="6" t="s">
        <v>11</v>
      </c>
      <c r="E133" s="10" t="s">
        <v>83</v>
      </c>
      <c r="F133" s="6" t="s">
        <v>84</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54</v>
      </c>
      <c r="C134" s="10" t="s">
        <v>282</v>
      </c>
      <c r="D134" s="6" t="s">
        <v>34</v>
      </c>
      <c r="E134" s="10" t="s">
        <v>83</v>
      </c>
      <c r="F134" s="6" t="s">
        <v>84</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3</v>
      </c>
      <c r="C135" s="10" t="s">
        <v>284</v>
      </c>
      <c r="D135" s="6" t="s">
        <v>34</v>
      </c>
      <c r="E135" s="10" t="s">
        <v>83</v>
      </c>
      <c r="F135" s="6" t="s">
        <v>84</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24" hidden="false" customHeight="false" outlineLevel="0" collapsed="false">
      <c r="A136" s="6" t="n">
        <v>134</v>
      </c>
      <c r="B136" s="6" t="s">
        <v>285</v>
      </c>
      <c r="C136" s="10" t="s">
        <v>286</v>
      </c>
      <c r="D136" s="6" t="s">
        <v>11</v>
      </c>
      <c r="E136" s="6" t="s">
        <v>12</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24" hidden="false" customHeight="false" outlineLevel="0" collapsed="false">
      <c r="A137" s="6" t="n">
        <v>135</v>
      </c>
      <c r="B137" s="6" t="s">
        <v>287</v>
      </c>
      <c r="C137" s="10" t="s">
        <v>288</v>
      </c>
      <c r="D137" s="6" t="s">
        <v>31</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14.25" hidden="false" customHeight="false" outlineLevel="0" collapsed="false">
      <c r="A138" s="6" t="n">
        <v>136</v>
      </c>
      <c r="B138" s="6" t="s">
        <v>289</v>
      </c>
      <c r="C138" s="10" t="s">
        <v>290</v>
      </c>
      <c r="D138" s="6" t="s">
        <v>34</v>
      </c>
      <c r="E138" s="10" t="s">
        <v>24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91</v>
      </c>
      <c r="C139" s="10" t="s">
        <v>292</v>
      </c>
      <c r="D139" s="6" t="s">
        <v>11</v>
      </c>
      <c r="E139" s="6" t="s">
        <v>12</v>
      </c>
      <c r="F139" s="6" t="s">
        <v>59</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3</v>
      </c>
      <c r="C140" s="10" t="s">
        <v>294</v>
      </c>
      <c r="D140" s="6" t="s">
        <v>11</v>
      </c>
      <c r="E140" s="6" t="s">
        <v>12</v>
      </c>
      <c r="F140" s="6" t="s">
        <v>59</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24" hidden="false" customHeight="false" outlineLevel="0" collapsed="false">
      <c r="A141" s="6" t="n">
        <v>139</v>
      </c>
      <c r="B141" s="6" t="s">
        <v>295</v>
      </c>
      <c r="C141" s="10" t="s">
        <v>296</v>
      </c>
      <c r="D141" s="6" t="s">
        <v>11</v>
      </c>
      <c r="E141" s="6" t="s">
        <v>12</v>
      </c>
      <c r="F141" s="6" t="s">
        <v>13</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24" hidden="false" customHeight="false" outlineLevel="0" collapsed="false">
      <c r="A142" s="6" t="n">
        <v>140</v>
      </c>
      <c r="B142" s="6" t="s">
        <v>297</v>
      </c>
      <c r="C142" s="10" t="s">
        <v>298</v>
      </c>
      <c r="D142" s="6" t="s">
        <v>11</v>
      </c>
      <c r="E142" s="6" t="s">
        <v>12</v>
      </c>
      <c r="F142" s="6" t="s">
        <v>13</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24" hidden="false" customHeight="false" outlineLevel="0" collapsed="false">
      <c r="A143" s="6" t="n">
        <v>141</v>
      </c>
      <c r="B143" s="6" t="s">
        <v>299</v>
      </c>
      <c r="C143" s="10" t="s">
        <v>300</v>
      </c>
      <c r="D143" s="6" t="s">
        <v>11</v>
      </c>
      <c r="E143" s="6" t="s">
        <v>12</v>
      </c>
      <c r="F143" s="6" t="s">
        <v>13</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301</v>
      </c>
      <c r="C144" s="10" t="s">
        <v>302</v>
      </c>
      <c r="D144" s="6" t="s">
        <v>11</v>
      </c>
      <c r="E144" s="6" t="s">
        <v>12</v>
      </c>
      <c r="F144" s="6" t="s">
        <v>13</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24" hidden="false" customHeight="false" outlineLevel="0" collapsed="false">
      <c r="A145" s="6" t="n">
        <v>143</v>
      </c>
      <c r="B145" s="6" t="s">
        <v>303</v>
      </c>
      <c r="C145" s="10" t="s">
        <v>304</v>
      </c>
      <c r="D145" s="6" t="s">
        <v>11</v>
      </c>
      <c r="E145" s="6" t="s">
        <v>12</v>
      </c>
      <c r="F145" s="6" t="s">
        <v>13</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5</v>
      </c>
      <c r="C146" s="10" t="s">
        <v>306</v>
      </c>
      <c r="D146" s="6" t="s">
        <v>11</v>
      </c>
      <c r="E146" s="6" t="s">
        <v>12</v>
      </c>
      <c r="F146" s="6" t="s">
        <v>13</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24" hidden="false" customHeight="false" outlineLevel="0" collapsed="false">
      <c r="A147" s="6" t="n">
        <v>145</v>
      </c>
      <c r="B147" s="6" t="s">
        <v>307</v>
      </c>
      <c r="C147" s="10" t="s">
        <v>308</v>
      </c>
      <c r="D147" s="6" t="s">
        <v>11</v>
      </c>
      <c r="E147" s="6" t="s">
        <v>12</v>
      </c>
      <c r="F147" s="6" t="s">
        <v>13</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24" hidden="false" customHeight="false" outlineLevel="0" collapsed="false">
      <c r="A148" s="6" t="n">
        <v>146</v>
      </c>
      <c r="B148" s="6" t="s">
        <v>309</v>
      </c>
      <c r="C148" s="10" t="s">
        <v>310</v>
      </c>
      <c r="D148" s="6" t="s">
        <v>11</v>
      </c>
      <c r="E148" s="6" t="s">
        <v>12</v>
      </c>
      <c r="F148" s="6" t="s">
        <v>13</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24" hidden="false" customHeight="false" outlineLevel="0" collapsed="false">
      <c r="A149" s="6" t="n">
        <v>147</v>
      </c>
      <c r="B149" s="6" t="s">
        <v>311</v>
      </c>
      <c r="C149" s="10" t="s">
        <v>312</v>
      </c>
      <c r="D149" s="6" t="s">
        <v>11</v>
      </c>
      <c r="E149" s="6" t="s">
        <v>12</v>
      </c>
      <c r="F149" s="6" t="s">
        <v>13</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24" hidden="false" customHeight="false" outlineLevel="0" collapsed="false">
      <c r="A150" s="6" t="n">
        <v>148</v>
      </c>
      <c r="B150" s="6" t="s">
        <v>313</v>
      </c>
      <c r="C150" s="10" t="s">
        <v>314</v>
      </c>
      <c r="D150" s="6" t="s">
        <v>11</v>
      </c>
      <c r="E150" s="6" t="s">
        <v>12</v>
      </c>
      <c r="F150" s="6" t="s">
        <v>13</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24" hidden="false" customHeight="false" outlineLevel="0" collapsed="false">
      <c r="A151" s="6" t="n">
        <v>149</v>
      </c>
      <c r="B151" s="6" t="s">
        <v>315</v>
      </c>
      <c r="C151" s="10" t="s">
        <v>316</v>
      </c>
      <c r="D151" s="6" t="s">
        <v>11</v>
      </c>
      <c r="E151" s="6" t="s">
        <v>12</v>
      </c>
      <c r="F151" s="6" t="s">
        <v>13</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17</v>
      </c>
      <c r="C152" s="10" t="s">
        <v>318</v>
      </c>
      <c r="D152" s="6" t="s">
        <v>11</v>
      </c>
      <c r="E152" s="6" t="s">
        <v>12</v>
      </c>
      <c r="F152" s="6" t="s">
        <v>59</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14.25" hidden="false" customHeight="false" outlineLevel="0" collapsed="false">
      <c r="A153" s="6" t="n">
        <v>151</v>
      </c>
      <c r="B153" s="6" t="s">
        <v>319</v>
      </c>
      <c r="C153" s="10" t="s">
        <v>320</v>
      </c>
      <c r="D153" s="6" t="s">
        <v>11</v>
      </c>
      <c r="E153" s="6" t="s">
        <v>12</v>
      </c>
      <c r="F153" s="6" t="s">
        <v>59</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14.25" hidden="false" customHeight="false" outlineLevel="0" collapsed="false">
      <c r="A154" s="6" t="n">
        <v>152</v>
      </c>
      <c r="B154" s="6" t="s">
        <v>321</v>
      </c>
      <c r="C154" s="10" t="s">
        <v>322</v>
      </c>
      <c r="D154" s="6" t="s">
        <v>11</v>
      </c>
      <c r="E154" s="6" t="s">
        <v>12</v>
      </c>
      <c r="F154" s="6" t="s">
        <v>59</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24" hidden="false" customHeight="false" outlineLevel="0" collapsed="false">
      <c r="A155" s="6" t="n">
        <v>153</v>
      </c>
      <c r="B155" s="6" t="s">
        <v>323</v>
      </c>
      <c r="C155" s="10" t="s">
        <v>324</v>
      </c>
      <c r="D155" s="6" t="s">
        <v>11</v>
      </c>
      <c r="E155" s="6" t="s">
        <v>12</v>
      </c>
      <c r="F155" s="6" t="s">
        <v>59</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14.25" hidden="false" customHeight="false" outlineLevel="0" collapsed="false">
      <c r="A156" s="6" t="n">
        <v>154</v>
      </c>
      <c r="B156" s="6" t="s">
        <v>325</v>
      </c>
      <c r="C156" s="10" t="s">
        <v>326</v>
      </c>
      <c r="D156" s="6" t="s">
        <v>11</v>
      </c>
      <c r="E156" s="6" t="s">
        <v>12</v>
      </c>
      <c r="F156" s="6" t="s">
        <v>59</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14.25" hidden="false" customHeight="false" outlineLevel="0" collapsed="false">
      <c r="A157" s="6" t="n">
        <v>155</v>
      </c>
      <c r="B157" s="6" t="s">
        <v>327</v>
      </c>
      <c r="C157" s="10" t="s">
        <v>328</v>
      </c>
      <c r="D157" s="6" t="s">
        <v>11</v>
      </c>
      <c r="E157" s="10" t="s">
        <v>83</v>
      </c>
      <c r="F157" s="6" t="s">
        <v>84</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14.25" hidden="false" customHeight="false" outlineLevel="0" collapsed="false">
      <c r="A158" s="6" t="n">
        <v>156</v>
      </c>
      <c r="B158" s="6" t="s">
        <v>329</v>
      </c>
      <c r="C158" s="10" t="s">
        <v>330</v>
      </c>
      <c r="D158" s="6" t="s">
        <v>11</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14.25" hidden="false" customHeight="false" outlineLevel="0" collapsed="false">
      <c r="A159" s="6" t="n">
        <v>157</v>
      </c>
      <c r="B159" s="6" t="s">
        <v>331</v>
      </c>
      <c r="C159" s="10" t="s">
        <v>332</v>
      </c>
      <c r="D159" s="6" t="s">
        <v>11</v>
      </c>
      <c r="E159" s="6" t="s">
        <v>12</v>
      </c>
      <c r="F159" s="6" t="s">
        <v>59</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24" hidden="false" customHeight="false" outlineLevel="0" collapsed="false">
      <c r="A160" s="6" t="n">
        <v>158</v>
      </c>
      <c r="B160" s="6" t="s">
        <v>333</v>
      </c>
      <c r="C160" s="10" t="s">
        <v>334</v>
      </c>
      <c r="D160" s="6" t="s">
        <v>11</v>
      </c>
      <c r="E160" s="6" t="s">
        <v>12</v>
      </c>
      <c r="F160" s="6" t="s">
        <v>13</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24" hidden="false" customHeight="false" outlineLevel="0" collapsed="false">
      <c r="A161" s="6" t="n">
        <v>159</v>
      </c>
      <c r="B161" s="6" t="s">
        <v>335</v>
      </c>
      <c r="C161" s="10" t="s">
        <v>336</v>
      </c>
      <c r="D161" s="6" t="s">
        <v>11</v>
      </c>
      <c r="E161" s="10" t="s">
        <v>83</v>
      </c>
      <c r="F161" s="6" t="s">
        <v>84</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37</v>
      </c>
      <c r="C162" s="10" t="s">
        <v>338</v>
      </c>
      <c r="D162" s="6" t="s">
        <v>34</v>
      </c>
      <c r="E162" s="10" t="s">
        <v>242</v>
      </c>
      <c r="F162" s="6" t="s">
        <v>13</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24" hidden="false" customHeight="false" outlineLevel="0" collapsed="false">
      <c r="A163" s="6" t="n">
        <v>161</v>
      </c>
      <c r="B163" s="6" t="s">
        <v>339</v>
      </c>
      <c r="C163" s="10" t="s">
        <v>340</v>
      </c>
      <c r="D163" s="6" t="s">
        <v>11</v>
      </c>
      <c r="E163" s="6" t="s">
        <v>12</v>
      </c>
      <c r="F163" s="6" t="s">
        <v>13</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39</v>
      </c>
      <c r="C164" s="10" t="s">
        <v>341</v>
      </c>
      <c r="D164" s="6" t="s">
        <v>11</v>
      </c>
      <c r="E164" s="6" t="s">
        <v>12</v>
      </c>
      <c r="F164" s="6" t="s">
        <v>342</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3</v>
      </c>
      <c r="C165" s="10" t="s">
        <v>344</v>
      </c>
      <c r="D165" s="6" t="s">
        <v>1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5</v>
      </c>
      <c r="C166" s="10" t="s">
        <v>346</v>
      </c>
      <c r="D166" s="6" t="s">
        <v>1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14.25" hidden="false" customHeight="false" outlineLevel="0" collapsed="false">
      <c r="A167" s="6" t="n">
        <v>165</v>
      </c>
      <c r="B167" s="6" t="s">
        <v>347</v>
      </c>
      <c r="C167" s="10" t="s">
        <v>348</v>
      </c>
      <c r="D167" s="6" t="s">
        <v>34</v>
      </c>
      <c r="E167" s="10" t="s">
        <v>24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49</v>
      </c>
      <c r="C168" s="10" t="s">
        <v>350</v>
      </c>
      <c r="D168" s="6" t="s">
        <v>11</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14.25" hidden="false" customHeight="false" outlineLevel="0" collapsed="false">
      <c r="A169" s="6" t="n">
        <v>167</v>
      </c>
      <c r="B169" s="6" t="s">
        <v>351</v>
      </c>
      <c r="C169" s="10" t="s">
        <v>352</v>
      </c>
      <c r="D169" s="6" t="s">
        <v>31</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53</v>
      </c>
      <c r="C170" s="10" t="s">
        <v>354</v>
      </c>
      <c r="D170" s="6" t="s">
        <v>11</v>
      </c>
      <c r="E170" s="6" t="s">
        <v>12</v>
      </c>
      <c r="F170" s="6" t="s">
        <v>59</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5</v>
      </c>
      <c r="C171" s="10" t="s">
        <v>356</v>
      </c>
      <c r="D171" s="6" t="s">
        <v>11</v>
      </c>
      <c r="E171" s="6" t="s">
        <v>12</v>
      </c>
      <c r="F171" s="6" t="s">
        <v>59</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57</v>
      </c>
      <c r="C172" s="10" t="s">
        <v>358</v>
      </c>
      <c r="D172" s="6" t="s">
        <v>11</v>
      </c>
      <c r="E172" s="6" t="s">
        <v>12</v>
      </c>
      <c r="F172" s="6" t="s">
        <v>59</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14.25" hidden="false" customHeight="false" outlineLevel="0" collapsed="false">
      <c r="A173" s="6" t="n">
        <v>171</v>
      </c>
      <c r="B173" s="6" t="s">
        <v>359</v>
      </c>
      <c r="C173" s="10" t="s">
        <v>360</v>
      </c>
      <c r="D173" s="6" t="s">
        <v>11</v>
      </c>
      <c r="E173" s="6" t="s">
        <v>12</v>
      </c>
      <c r="F173" s="6" t="s">
        <v>59</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14.25" hidden="false" customHeight="false" outlineLevel="0" collapsed="false">
      <c r="A174" s="6" t="n">
        <v>172</v>
      </c>
      <c r="B174" s="6" t="s">
        <v>361</v>
      </c>
      <c r="C174" s="10" t="s">
        <v>362</v>
      </c>
      <c r="D174" s="6" t="s">
        <v>11</v>
      </c>
      <c r="E174" s="10" t="s">
        <v>83</v>
      </c>
      <c r="F174" s="6" t="s">
        <v>84</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14.25" hidden="false" customHeight="false" outlineLevel="0" collapsed="false">
      <c r="A175" s="6" t="n">
        <v>173</v>
      </c>
      <c r="B175" s="6" t="s">
        <v>363</v>
      </c>
      <c r="C175" s="10" t="s">
        <v>364</v>
      </c>
      <c r="D175" s="6" t="s">
        <v>11</v>
      </c>
      <c r="E175" s="10" t="s">
        <v>83</v>
      </c>
      <c r="F175" s="6" t="s">
        <v>84</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14.25" hidden="false" customHeight="false" outlineLevel="0" collapsed="false">
      <c r="A176" s="6" t="n">
        <v>174</v>
      </c>
      <c r="B176" s="6" t="s">
        <v>365</v>
      </c>
      <c r="C176" s="10" t="s">
        <v>366</v>
      </c>
      <c r="D176" s="6" t="s">
        <v>31</v>
      </c>
      <c r="E176" s="10" t="s">
        <v>83</v>
      </c>
      <c r="F176" s="6" t="s">
        <v>84</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67</v>
      </c>
      <c r="C177" s="10" t="s">
        <v>368</v>
      </c>
      <c r="D177" s="6" t="s">
        <v>31</v>
      </c>
      <c r="E177" s="10" t="s">
        <v>83</v>
      </c>
      <c r="F177" s="6" t="s">
        <v>84</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24" hidden="false" customHeight="false" outlineLevel="0" collapsed="false">
      <c r="A178" s="6" t="n">
        <v>176</v>
      </c>
      <c r="B178" s="6" t="s">
        <v>369</v>
      </c>
      <c r="C178" s="10" t="s">
        <v>370</v>
      </c>
      <c r="D178" s="6" t="s">
        <v>11</v>
      </c>
      <c r="E178" s="10" t="s">
        <v>83</v>
      </c>
      <c r="F178" s="6" t="s">
        <v>84</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71</v>
      </c>
      <c r="C179" s="10" t="s">
        <v>372</v>
      </c>
      <c r="D179" s="6" t="s">
        <v>34</v>
      </c>
      <c r="E179" s="10" t="s">
        <v>83</v>
      </c>
      <c r="F179" s="6" t="s">
        <v>84</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14.25" hidden="false" customHeight="false" outlineLevel="0" collapsed="false">
      <c r="A180" s="6" t="n">
        <v>178</v>
      </c>
      <c r="B180" s="6" t="s">
        <v>373</v>
      </c>
      <c r="C180" s="10" t="s">
        <v>374</v>
      </c>
      <c r="D180" s="6" t="s">
        <v>34</v>
      </c>
      <c r="E180" s="10" t="s">
        <v>83</v>
      </c>
      <c r="F180" s="6" t="s">
        <v>84</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14.25" hidden="false" customHeight="false" outlineLevel="0" collapsed="false">
      <c r="A181" s="6" t="n">
        <v>179</v>
      </c>
      <c r="B181" s="6" t="s">
        <v>375</v>
      </c>
      <c r="C181" s="10" t="s">
        <v>376</v>
      </c>
      <c r="D181" s="6" t="s">
        <v>31</v>
      </c>
      <c r="E181" s="6" t="s">
        <v>12</v>
      </c>
      <c r="F181" s="6" t="s">
        <v>13</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14.25" hidden="false" customHeight="false" outlineLevel="0" collapsed="false">
      <c r="A182" s="6" t="n">
        <v>180</v>
      </c>
      <c r="B182" s="6" t="s">
        <v>377</v>
      </c>
      <c r="C182" s="10" t="s">
        <v>378</v>
      </c>
      <c r="D182" s="6" t="s">
        <v>31</v>
      </c>
      <c r="E182" s="6" t="s">
        <v>12</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79</v>
      </c>
      <c r="C183" s="10" t="s">
        <v>380</v>
      </c>
      <c r="D183" s="6" t="s">
        <v>34</v>
      </c>
      <c r="E183" s="10" t="s">
        <v>381</v>
      </c>
      <c r="F183" s="6" t="s">
        <v>13</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82</v>
      </c>
      <c r="C184" s="10" t="s">
        <v>383</v>
      </c>
      <c r="D184" s="6" t="s">
        <v>11</v>
      </c>
      <c r="E184" s="6" t="s">
        <v>12</v>
      </c>
      <c r="F184" s="6" t="s">
        <v>59</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14.25" hidden="false" customHeight="false" outlineLevel="0" collapsed="false">
      <c r="A185" s="6" t="n">
        <v>183</v>
      </c>
      <c r="B185" s="6" t="s">
        <v>384</v>
      </c>
      <c r="C185" s="10" t="s">
        <v>385</v>
      </c>
      <c r="D185" s="6" t="s">
        <v>11</v>
      </c>
      <c r="E185" s="6" t="s">
        <v>12</v>
      </c>
      <c r="F185" s="6" t="s">
        <v>59</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6</v>
      </c>
      <c r="C186" s="10" t="s">
        <v>387</v>
      </c>
      <c r="D186" s="6" t="s">
        <v>11</v>
      </c>
      <c r="E186" s="6" t="s">
        <v>12</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88</v>
      </c>
      <c r="C187" s="10" t="s">
        <v>389</v>
      </c>
      <c r="D187" s="6" t="s">
        <v>11</v>
      </c>
      <c r="E187" s="6" t="s">
        <v>1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24" hidden="false" customHeight="false" outlineLevel="0" collapsed="false">
      <c r="A188" s="6" t="n">
        <v>186</v>
      </c>
      <c r="B188" s="6" t="s">
        <v>390</v>
      </c>
      <c r="C188" s="10" t="s">
        <v>391</v>
      </c>
      <c r="D188" s="6" t="s">
        <v>11</v>
      </c>
      <c r="E188" s="6" t="s">
        <v>12</v>
      </c>
      <c r="F188" s="6" t="s">
        <v>59</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92</v>
      </c>
      <c r="C189" s="10" t="s">
        <v>393</v>
      </c>
      <c r="D189" s="6" t="s">
        <v>11</v>
      </c>
      <c r="E189" s="6" t="s">
        <v>12</v>
      </c>
      <c r="F189" s="6" t="s">
        <v>59</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94</v>
      </c>
      <c r="C190" s="10" t="s">
        <v>395</v>
      </c>
      <c r="D190" s="6" t="s">
        <v>11</v>
      </c>
      <c r="E190" s="6" t="s">
        <v>12</v>
      </c>
      <c r="F190" s="6" t="s">
        <v>59</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96</v>
      </c>
      <c r="C191" s="10" t="s">
        <v>397</v>
      </c>
      <c r="D191" s="6" t="s">
        <v>11</v>
      </c>
      <c r="E191" s="6" t="s">
        <v>12</v>
      </c>
      <c r="F191" s="6" t="s">
        <v>59</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14.25" hidden="false" customHeight="false" outlineLevel="0" collapsed="false">
      <c r="A192" s="6" t="n">
        <v>190</v>
      </c>
      <c r="B192" s="6" t="s">
        <v>398</v>
      </c>
      <c r="C192" s="10" t="s">
        <v>399</v>
      </c>
      <c r="D192" s="6" t="s">
        <v>11</v>
      </c>
      <c r="E192" s="6" t="s">
        <v>12</v>
      </c>
      <c r="F192" s="6" t="s">
        <v>59</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400</v>
      </c>
      <c r="C193" s="10" t="s">
        <v>401</v>
      </c>
      <c r="D193" s="6" t="s">
        <v>34</v>
      </c>
      <c r="E193" s="10" t="s">
        <v>40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283</v>
      </c>
      <c r="C194" s="10" t="s">
        <v>403</v>
      </c>
      <c r="D194" s="6" t="s">
        <v>34</v>
      </c>
      <c r="E194" s="10" t="s">
        <v>402</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24" hidden="false" customHeight="false" outlineLevel="0" collapsed="false">
      <c r="A195" s="6" t="n">
        <v>193</v>
      </c>
      <c r="B195" s="6" t="s">
        <v>404</v>
      </c>
      <c r="C195" s="10" t="s">
        <v>405</v>
      </c>
      <c r="D195" s="6" t="s">
        <v>31</v>
      </c>
      <c r="E195" s="6" t="s">
        <v>12</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24" hidden="false" customHeight="false" outlineLevel="0" collapsed="false">
      <c r="A196" s="6" t="n">
        <v>194</v>
      </c>
      <c r="B196" s="6" t="s">
        <v>406</v>
      </c>
      <c r="C196" s="10" t="s">
        <v>407</v>
      </c>
      <c r="D196" s="6" t="s">
        <v>11</v>
      </c>
      <c r="E196" s="6" t="s">
        <v>12</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24" hidden="false" customHeight="false" outlineLevel="0" collapsed="false">
      <c r="A197" s="6" t="n">
        <v>195</v>
      </c>
      <c r="B197" s="6" t="s">
        <v>408</v>
      </c>
      <c r="C197" s="10" t="s">
        <v>409</v>
      </c>
      <c r="D197" s="6" t="s">
        <v>11</v>
      </c>
      <c r="E197" s="6" t="s">
        <v>12</v>
      </c>
      <c r="F197" s="6" t="s">
        <v>59</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410</v>
      </c>
      <c r="C198" s="10" t="s">
        <v>411</v>
      </c>
      <c r="D198" s="6" t="s">
        <v>11</v>
      </c>
      <c r="E198" s="6" t="s">
        <v>12</v>
      </c>
      <c r="F198" s="6" t="s">
        <v>59</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14.25" hidden="false" customHeight="false" outlineLevel="0" collapsed="false">
      <c r="A199" s="6" t="n">
        <v>197</v>
      </c>
      <c r="B199" s="6" t="s">
        <v>412</v>
      </c>
      <c r="C199" s="10" t="s">
        <v>413</v>
      </c>
      <c r="D199" s="6" t="s">
        <v>11</v>
      </c>
      <c r="E199" s="6" t="s">
        <v>12</v>
      </c>
      <c r="F199" s="6" t="s">
        <v>59</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14.25" hidden="false" customHeight="false" outlineLevel="0" collapsed="false">
      <c r="A200" s="6" t="n">
        <v>198</v>
      </c>
      <c r="B200" s="6" t="s">
        <v>414</v>
      </c>
      <c r="C200" s="10" t="s">
        <v>415</v>
      </c>
      <c r="D200" s="6" t="s">
        <v>34</v>
      </c>
      <c r="E200" s="10" t="s">
        <v>83</v>
      </c>
      <c r="F200" s="6" t="s">
        <v>84</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14.25" hidden="false" customHeight="false" outlineLevel="0" collapsed="false">
      <c r="A201" s="6" t="n">
        <v>199</v>
      </c>
      <c r="B201" s="6" t="s">
        <v>416</v>
      </c>
      <c r="C201" s="10" t="s">
        <v>417</v>
      </c>
      <c r="D201" s="6" t="s">
        <v>34</v>
      </c>
      <c r="E201" s="10" t="s">
        <v>83</v>
      </c>
      <c r="F201" s="6" t="s">
        <v>84</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24" hidden="false" customHeight="false" outlineLevel="0" collapsed="false">
      <c r="A202" s="6" t="n">
        <v>200</v>
      </c>
      <c r="B202" s="6" t="s">
        <v>418</v>
      </c>
      <c r="C202" s="10" t="s">
        <v>419</v>
      </c>
      <c r="D202" s="6" t="s">
        <v>11</v>
      </c>
      <c r="E202" s="6" t="s">
        <v>12</v>
      </c>
      <c r="F202" s="6" t="s">
        <v>13</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24" hidden="false" customHeight="false" outlineLevel="0" collapsed="false">
      <c r="A203" s="6" t="n">
        <v>201</v>
      </c>
      <c r="B203" s="6" t="s">
        <v>420</v>
      </c>
      <c r="C203" s="10" t="s">
        <v>421</v>
      </c>
      <c r="D203" s="6" t="s">
        <v>11</v>
      </c>
      <c r="E203" s="6" t="s">
        <v>12</v>
      </c>
      <c r="F203" s="6" t="s">
        <v>13</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22</v>
      </c>
      <c r="C204" s="10" t="s">
        <v>423</v>
      </c>
      <c r="D204" s="6" t="s">
        <v>11</v>
      </c>
      <c r="E204" s="6" t="s">
        <v>12</v>
      </c>
      <c r="F204" s="6" t="s">
        <v>59</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24" hidden="false" customHeight="false" outlineLevel="0" collapsed="false">
      <c r="A205" s="6" t="n">
        <v>203</v>
      </c>
      <c r="B205" s="6" t="s">
        <v>424</v>
      </c>
      <c r="C205" s="10" t="s">
        <v>425</v>
      </c>
      <c r="D205" s="6" t="s">
        <v>11</v>
      </c>
      <c r="E205" s="6" t="s">
        <v>12</v>
      </c>
      <c r="F205" s="6" t="s">
        <v>13</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26</v>
      </c>
      <c r="C206" s="10" t="s">
        <v>427</v>
      </c>
      <c r="D206" s="6" t="s">
        <v>34</v>
      </c>
      <c r="E206" s="10" t="s">
        <v>83</v>
      </c>
      <c r="F206" s="6" t="s">
        <v>84</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28</v>
      </c>
      <c r="C207" s="10" t="s">
        <v>429</v>
      </c>
      <c r="D207" s="6" t="s">
        <v>34</v>
      </c>
      <c r="E207" s="10" t="s">
        <v>381</v>
      </c>
      <c r="F207" s="6" t="s">
        <v>13</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24" hidden="false" customHeight="false" outlineLevel="0" collapsed="false">
      <c r="A208" s="6" t="n">
        <v>206</v>
      </c>
      <c r="B208" s="6" t="s">
        <v>430</v>
      </c>
      <c r="C208" s="10" t="s">
        <v>431</v>
      </c>
      <c r="D208" s="6" t="s">
        <v>11</v>
      </c>
      <c r="E208" s="6" t="s">
        <v>12</v>
      </c>
      <c r="F208" s="6" t="s">
        <v>59</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32</v>
      </c>
      <c r="C209" s="10" t="s">
        <v>433</v>
      </c>
      <c r="D209" s="6" t="s">
        <v>11</v>
      </c>
      <c r="E209" s="10" t="s">
        <v>83</v>
      </c>
      <c r="F209" s="6" t="s">
        <v>84</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14.25" hidden="false" customHeight="false" outlineLevel="0" collapsed="false">
      <c r="A210" s="6" t="n">
        <v>208</v>
      </c>
      <c r="B210" s="6" t="s">
        <v>434</v>
      </c>
      <c r="C210" s="10" t="s">
        <v>435</v>
      </c>
      <c r="D210" s="6" t="s">
        <v>11</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14.25" hidden="false" customHeight="false" outlineLevel="0" collapsed="false">
      <c r="A211" s="6" t="n">
        <v>209</v>
      </c>
      <c r="B211" s="6" t="s">
        <v>436</v>
      </c>
      <c r="C211" s="10" t="s">
        <v>437</v>
      </c>
      <c r="D211" s="6" t="s">
        <v>31</v>
      </c>
      <c r="E211" s="10" t="s">
        <v>83</v>
      </c>
      <c r="F211" s="6" t="s">
        <v>84</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38</v>
      </c>
      <c r="C212" s="10" t="s">
        <v>439</v>
      </c>
      <c r="D212" s="6" t="s">
        <v>34</v>
      </c>
      <c r="E212" s="10" t="s">
        <v>381</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10" t="s">
        <v>440</v>
      </c>
      <c r="C213" s="10" t="s">
        <v>441</v>
      </c>
      <c r="D213" s="6" t="s">
        <v>11</v>
      </c>
      <c r="E213" s="6" t="s">
        <v>12</v>
      </c>
      <c r="F213" s="6" t="s">
        <v>59</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14.25" hidden="false" customHeight="false" outlineLevel="0" collapsed="false">
      <c r="A214" s="6" t="n">
        <v>212</v>
      </c>
      <c r="B214" s="6" t="s">
        <v>442</v>
      </c>
      <c r="C214" s="10" t="s">
        <v>443</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14.25" hidden="false" customHeight="false" outlineLevel="0" collapsed="false">
      <c r="A215" s="6" t="n">
        <v>213</v>
      </c>
      <c r="B215" s="6" t="s">
        <v>444</v>
      </c>
      <c r="C215" s="10" t="s">
        <v>445</v>
      </c>
      <c r="D215" s="6" t="s">
        <v>11</v>
      </c>
      <c r="E215" s="6" t="s">
        <v>12</v>
      </c>
      <c r="F215" s="6" t="s">
        <v>59</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46</v>
      </c>
      <c r="C216" s="10" t="s">
        <v>447</v>
      </c>
      <c r="D216" s="6" t="s">
        <v>11</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48</v>
      </c>
      <c r="C217" s="10" t="s">
        <v>449</v>
      </c>
      <c r="D217" s="6" t="s">
        <v>11</v>
      </c>
      <c r="E217" s="6" t="s">
        <v>12</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50</v>
      </c>
      <c r="C218" s="10" t="s">
        <v>451</v>
      </c>
      <c r="D218" s="6" t="s">
        <v>31</v>
      </c>
      <c r="E218" s="6" t="s">
        <v>12</v>
      </c>
      <c r="F218" s="6" t="s">
        <v>13</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14.25" hidden="false" customHeight="false" outlineLevel="0" collapsed="false">
      <c r="A219" s="6" t="n">
        <v>217</v>
      </c>
      <c r="B219" s="6" t="s">
        <v>452</v>
      </c>
      <c r="C219" s="10" t="s">
        <v>453</v>
      </c>
      <c r="D219" s="6" t="s">
        <v>34</v>
      </c>
      <c r="E219" s="10" t="s">
        <v>454</v>
      </c>
      <c r="F219" s="6" t="s">
        <v>13</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14.25" hidden="false" customHeight="false" outlineLevel="0" collapsed="false">
      <c r="A220" s="6" t="n">
        <v>218</v>
      </c>
      <c r="B220" s="6" t="s">
        <v>455</v>
      </c>
      <c r="C220" s="10" t="s">
        <v>456</v>
      </c>
      <c r="D220" s="6" t="s">
        <v>11</v>
      </c>
      <c r="E220" s="6" t="s">
        <v>12</v>
      </c>
      <c r="F220" s="6" t="s">
        <v>59</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46</v>
      </c>
      <c r="C221" s="10" t="s">
        <v>457</v>
      </c>
      <c r="D221" s="6" t="s">
        <v>31</v>
      </c>
      <c r="E221" s="10" t="s">
        <v>83</v>
      </c>
      <c r="F221" s="6" t="s">
        <v>84</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58</v>
      </c>
      <c r="C222" s="10" t="s">
        <v>459</v>
      </c>
      <c r="D222" s="6" t="s">
        <v>34</v>
      </c>
      <c r="E222" s="10" t="s">
        <v>454</v>
      </c>
      <c r="F222" s="6" t="s">
        <v>13</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14.25" hidden="false" customHeight="false" outlineLevel="0" collapsed="false">
      <c r="A223" s="6" t="n">
        <v>221</v>
      </c>
      <c r="B223" s="6" t="s">
        <v>460</v>
      </c>
      <c r="C223" s="10" t="s">
        <v>461</v>
      </c>
      <c r="D223" s="6" t="s">
        <v>34</v>
      </c>
      <c r="E223" s="10" t="s">
        <v>454</v>
      </c>
      <c r="F223" s="6" t="s">
        <v>13</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62</v>
      </c>
      <c r="C224" s="10" t="s">
        <v>463</v>
      </c>
      <c r="D224" s="6" t="s">
        <v>11</v>
      </c>
      <c r="E224" s="6" t="s">
        <v>12</v>
      </c>
      <c r="F224" s="6" t="s">
        <v>59</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64</v>
      </c>
      <c r="C225" s="10" t="s">
        <v>465</v>
      </c>
      <c r="D225" s="6" t="s">
        <v>11</v>
      </c>
      <c r="E225" s="10" t="s">
        <v>83</v>
      </c>
      <c r="F225" s="6" t="s">
        <v>84</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14.25" hidden="false" customHeight="false" outlineLevel="0" collapsed="false">
      <c r="A226" s="6" t="n">
        <v>224</v>
      </c>
      <c r="B226" s="6" t="s">
        <v>466</v>
      </c>
      <c r="C226" s="10" t="s">
        <v>467</v>
      </c>
      <c r="D226" s="6" t="s">
        <v>11</v>
      </c>
      <c r="E226" s="6" t="s">
        <v>12</v>
      </c>
      <c r="F226" s="6" t="s">
        <v>13</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24" hidden="false" customHeight="false" outlineLevel="0" collapsed="false">
      <c r="A227" s="6" t="n">
        <v>225</v>
      </c>
      <c r="B227" s="6" t="s">
        <v>468</v>
      </c>
      <c r="C227" s="10" t="s">
        <v>469</v>
      </c>
      <c r="D227" s="6" t="s">
        <v>11</v>
      </c>
      <c r="E227" s="6" t="s">
        <v>12</v>
      </c>
      <c r="F227" s="6" t="s">
        <v>13</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70</v>
      </c>
      <c r="C228" s="10" t="s">
        <v>471</v>
      </c>
      <c r="D228" s="6" t="s">
        <v>31</v>
      </c>
      <c r="E228" s="10" t="s">
        <v>83</v>
      </c>
      <c r="F228" s="6" t="s">
        <v>84</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72</v>
      </c>
      <c r="C229" s="10" t="s">
        <v>473</v>
      </c>
      <c r="D229" s="6" t="s">
        <v>31</v>
      </c>
      <c r="E229" s="6" t="s">
        <v>12</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14.25" hidden="false" customHeight="false" outlineLevel="0" collapsed="false">
      <c r="A230" s="6" t="n">
        <v>228</v>
      </c>
      <c r="B230" s="6" t="s">
        <v>474</v>
      </c>
      <c r="C230" s="10" t="s">
        <v>475</v>
      </c>
      <c r="D230" s="6" t="s">
        <v>11</v>
      </c>
      <c r="E230" s="6" t="s">
        <v>12</v>
      </c>
      <c r="F230" s="6" t="s">
        <v>59</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6</v>
      </c>
      <c r="C231" s="10" t="s">
        <v>477</v>
      </c>
      <c r="D231" s="6" t="s">
        <v>11</v>
      </c>
      <c r="E231" s="10" t="s">
        <v>83</v>
      </c>
      <c r="F231" s="6" t="s">
        <v>84</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24" hidden="false" customHeight="false" outlineLevel="0" collapsed="false">
      <c r="A232" s="6" t="n">
        <v>230</v>
      </c>
      <c r="B232" s="6" t="s">
        <v>478</v>
      </c>
      <c r="C232" s="10" t="s">
        <v>479</v>
      </c>
      <c r="D232" s="6" t="s">
        <v>11</v>
      </c>
      <c r="E232" s="6" t="s">
        <v>12</v>
      </c>
      <c r="F232" s="6" t="s">
        <v>59</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14.25" hidden="false" customHeight="false" outlineLevel="0" collapsed="false">
      <c r="A233" s="6" t="n">
        <v>231</v>
      </c>
      <c r="B233" s="6" t="s">
        <v>480</v>
      </c>
      <c r="C233" s="10" t="s">
        <v>481</v>
      </c>
      <c r="D233" s="6" t="s">
        <v>11</v>
      </c>
      <c r="E233" s="10" t="s">
        <v>83</v>
      </c>
      <c r="F233" s="6" t="s">
        <v>84</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82</v>
      </c>
      <c r="C234" s="10" t="s">
        <v>483</v>
      </c>
      <c r="D234" s="6" t="s">
        <v>34</v>
      </c>
      <c r="E234" s="10" t="s">
        <v>454</v>
      </c>
      <c r="F234" s="6" t="s">
        <v>13</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24" hidden="false" customHeight="false" outlineLevel="0" collapsed="false">
      <c r="A235" s="6" t="n">
        <v>233</v>
      </c>
      <c r="B235" s="6" t="s">
        <v>484</v>
      </c>
      <c r="C235" s="10" t="s">
        <v>485</v>
      </c>
      <c r="D235" s="6" t="s">
        <v>34</v>
      </c>
      <c r="E235" s="10" t="s">
        <v>486</v>
      </c>
      <c r="F235" s="6" t="s">
        <v>13</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87</v>
      </c>
      <c r="C236" s="10" t="s">
        <v>488</v>
      </c>
      <c r="D236" s="6" t="s">
        <v>11</v>
      </c>
      <c r="E236" s="6" t="s">
        <v>12</v>
      </c>
      <c r="F236" s="6" t="s">
        <v>13</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24" hidden="false" customHeight="false" outlineLevel="0" collapsed="false">
      <c r="A237" s="6" t="n">
        <v>235</v>
      </c>
      <c r="B237" s="6" t="s">
        <v>489</v>
      </c>
      <c r="C237" s="10" t="s">
        <v>490</v>
      </c>
      <c r="D237" s="6" t="s">
        <v>11</v>
      </c>
      <c r="E237" s="6" t="s">
        <v>12</v>
      </c>
      <c r="F237" s="6" t="s">
        <v>13</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24" hidden="false" customHeight="false" outlineLevel="0" collapsed="false">
      <c r="A238" s="6" t="n">
        <v>236</v>
      </c>
      <c r="B238" s="6" t="s">
        <v>491</v>
      </c>
      <c r="C238" s="10" t="s">
        <v>492</v>
      </c>
      <c r="D238" s="6" t="s">
        <v>11</v>
      </c>
      <c r="E238" s="6" t="s">
        <v>12</v>
      </c>
      <c r="F238" s="6" t="s">
        <v>13</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93</v>
      </c>
      <c r="C239" s="10" t="s">
        <v>494</v>
      </c>
      <c r="D239" s="6" t="s">
        <v>11</v>
      </c>
      <c r="E239" s="6" t="s">
        <v>12</v>
      </c>
      <c r="F239" s="6" t="s">
        <v>13</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95</v>
      </c>
      <c r="C240" s="10" t="s">
        <v>496</v>
      </c>
      <c r="D240" s="6" t="s">
        <v>11</v>
      </c>
      <c r="E240" s="6" t="s">
        <v>12</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97</v>
      </c>
      <c r="C241" s="10" t="s">
        <v>498</v>
      </c>
      <c r="D241" s="6" t="s">
        <v>11</v>
      </c>
      <c r="E241" s="6" t="s">
        <v>12</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14.25" hidden="false" customHeight="false" outlineLevel="0" collapsed="false">
      <c r="A242" s="6" t="n">
        <v>240</v>
      </c>
      <c r="B242" s="6" t="s">
        <v>499</v>
      </c>
      <c r="C242" s="10" t="s">
        <v>500</v>
      </c>
      <c r="D242" s="6" t="s">
        <v>11</v>
      </c>
      <c r="E242" s="6" t="s">
        <v>12</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501</v>
      </c>
      <c r="C243" s="10" t="s">
        <v>502</v>
      </c>
      <c r="D243" s="6" t="s">
        <v>11</v>
      </c>
      <c r="E243" s="6" t="s">
        <v>12</v>
      </c>
      <c r="F243" s="6" t="s">
        <v>59</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24" hidden="false" customHeight="false" outlineLevel="0" collapsed="false">
      <c r="A244" s="6" t="n">
        <v>242</v>
      </c>
      <c r="B244" s="6" t="s">
        <v>503</v>
      </c>
      <c r="C244" s="10" t="s">
        <v>504</v>
      </c>
      <c r="D244" s="6" t="s">
        <v>11</v>
      </c>
      <c r="E244" s="6" t="s">
        <v>12</v>
      </c>
      <c r="F244" s="6" t="s">
        <v>59</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14.25" hidden="false" customHeight="false" outlineLevel="0" collapsed="false">
      <c r="A245" s="6" t="n">
        <v>243</v>
      </c>
      <c r="B245" s="6" t="s">
        <v>505</v>
      </c>
      <c r="C245" s="10" t="s">
        <v>506</v>
      </c>
      <c r="D245" s="6" t="s">
        <v>34</v>
      </c>
      <c r="E245" s="10" t="s">
        <v>83</v>
      </c>
      <c r="F245" s="6" t="s">
        <v>84</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24" hidden="false" customHeight="false" outlineLevel="0" collapsed="false">
      <c r="A246" s="6" t="n">
        <v>244</v>
      </c>
      <c r="B246" s="6" t="s">
        <v>484</v>
      </c>
      <c r="C246" s="10" t="s">
        <v>507</v>
      </c>
      <c r="D246" s="6" t="s">
        <v>34</v>
      </c>
      <c r="E246" s="10" t="s">
        <v>83</v>
      </c>
      <c r="F246" s="6" t="s">
        <v>84</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508</v>
      </c>
      <c r="C247" s="10" t="s">
        <v>509</v>
      </c>
      <c r="D247" s="6" t="s">
        <v>34</v>
      </c>
      <c r="E247" s="10" t="s">
        <v>83</v>
      </c>
      <c r="F247" s="6" t="s">
        <v>84</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510</v>
      </c>
      <c r="C248" s="10" t="s">
        <v>511</v>
      </c>
      <c r="D248" s="6" t="s">
        <v>11</v>
      </c>
      <c r="E248" s="6" t="s">
        <v>12</v>
      </c>
      <c r="F248" s="6" t="s">
        <v>13</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12</v>
      </c>
      <c r="C249" s="10" t="s">
        <v>513</v>
      </c>
      <c r="D249" s="6" t="s">
        <v>11</v>
      </c>
      <c r="E249" s="6" t="s">
        <v>12</v>
      </c>
      <c r="F249" s="6" t="s">
        <v>13</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24" hidden="false" customHeight="false" outlineLevel="0" collapsed="false">
      <c r="A250" s="6" t="n">
        <v>248</v>
      </c>
      <c r="B250" s="6" t="s">
        <v>514</v>
      </c>
      <c r="C250" s="10" t="s">
        <v>515</v>
      </c>
      <c r="D250" s="6" t="s">
        <v>11</v>
      </c>
      <c r="E250" s="6" t="s">
        <v>12</v>
      </c>
      <c r="F250" s="6" t="s">
        <v>13</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24" hidden="false" customHeight="false" outlineLevel="0" collapsed="false">
      <c r="A251" s="6" t="n">
        <v>249</v>
      </c>
      <c r="B251" s="6" t="s">
        <v>516</v>
      </c>
      <c r="C251" s="10" t="s">
        <v>517</v>
      </c>
      <c r="D251" s="6" t="s">
        <v>11</v>
      </c>
      <c r="E251" s="6" t="s">
        <v>12</v>
      </c>
      <c r="F251" s="6" t="s">
        <v>13</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24" hidden="false" customHeight="false" outlineLevel="0" collapsed="false">
      <c r="A252" s="6" t="n">
        <v>250</v>
      </c>
      <c r="B252" s="6" t="s">
        <v>518</v>
      </c>
      <c r="C252" s="10" t="s">
        <v>519</v>
      </c>
      <c r="D252" s="6" t="s">
        <v>11</v>
      </c>
      <c r="E252" s="6" t="s">
        <v>12</v>
      </c>
      <c r="F252" s="6" t="s">
        <v>13</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520</v>
      </c>
      <c r="C253" s="10" t="s">
        <v>521</v>
      </c>
      <c r="D253" s="6" t="s">
        <v>11</v>
      </c>
      <c r="E253" s="6" t="s">
        <v>12</v>
      </c>
      <c r="F253" s="6" t="s">
        <v>1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14.25" hidden="false" customHeight="false" outlineLevel="0" collapsed="false">
      <c r="A254" s="6" t="n">
        <v>252</v>
      </c>
      <c r="B254" s="6" t="s">
        <v>522</v>
      </c>
      <c r="C254" s="10" t="s">
        <v>523</v>
      </c>
      <c r="D254" s="6" t="s">
        <v>11</v>
      </c>
      <c r="E254" s="6" t="s">
        <v>12</v>
      </c>
      <c r="F254" s="6" t="s">
        <v>1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24" hidden="false" customHeight="false" outlineLevel="0" collapsed="false">
      <c r="A255" s="6" t="n">
        <v>253</v>
      </c>
      <c r="B255" s="6" t="s">
        <v>524</v>
      </c>
      <c r="C255" s="10" t="s">
        <v>525</v>
      </c>
      <c r="D255" s="6" t="s">
        <v>11</v>
      </c>
      <c r="E255" s="6" t="s">
        <v>12</v>
      </c>
      <c r="F255" s="6" t="s">
        <v>1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26</v>
      </c>
      <c r="C256" s="10" t="s">
        <v>527</v>
      </c>
      <c r="D256" s="6" t="s">
        <v>31</v>
      </c>
      <c r="E256" s="6" t="s">
        <v>12</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24" hidden="false" customHeight="false" outlineLevel="0" collapsed="false">
      <c r="A257" s="6" t="n">
        <v>255</v>
      </c>
      <c r="B257" s="6" t="s">
        <v>526</v>
      </c>
      <c r="C257" s="10" t="s">
        <v>528</v>
      </c>
      <c r="D257" s="6" t="s">
        <v>31</v>
      </c>
      <c r="E257" s="6" t="s">
        <v>12</v>
      </c>
      <c r="F257" s="6" t="s">
        <v>13</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24" hidden="false" customHeight="false" outlineLevel="0" collapsed="false">
      <c r="A258" s="6" t="n">
        <v>256</v>
      </c>
      <c r="B258" s="6" t="s">
        <v>526</v>
      </c>
      <c r="C258" s="10" t="s">
        <v>529</v>
      </c>
      <c r="D258" s="6" t="s">
        <v>31</v>
      </c>
      <c r="E258" s="6" t="s">
        <v>12</v>
      </c>
      <c r="F258" s="6" t="s">
        <v>13</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24" hidden="false" customHeight="false" outlineLevel="0" collapsed="false">
      <c r="A259" s="6" t="n">
        <v>257</v>
      </c>
      <c r="B259" s="6" t="s">
        <v>526</v>
      </c>
      <c r="C259" s="10" t="s">
        <v>530</v>
      </c>
      <c r="D259" s="6" t="s">
        <v>31</v>
      </c>
      <c r="E259" s="6" t="s">
        <v>12</v>
      </c>
      <c r="F259" s="6" t="s">
        <v>13</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36" hidden="false" customHeight="false" outlineLevel="0" collapsed="false">
      <c r="A260" s="6" t="n">
        <v>258</v>
      </c>
      <c r="B260" s="6" t="s">
        <v>531</v>
      </c>
      <c r="C260" s="10" t="s">
        <v>532</v>
      </c>
      <c r="D260" s="6" t="s">
        <v>31</v>
      </c>
      <c r="E260" s="6" t="s">
        <v>12</v>
      </c>
      <c r="F260" s="6" t="s">
        <v>13</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36" hidden="false" customHeight="false" outlineLevel="0" collapsed="false">
      <c r="A261" s="6" t="n">
        <v>259</v>
      </c>
      <c r="B261" s="6" t="s">
        <v>531</v>
      </c>
      <c r="C261" s="10" t="s">
        <v>533</v>
      </c>
      <c r="D261" s="6" t="s">
        <v>31</v>
      </c>
      <c r="E261" s="6" t="s">
        <v>12</v>
      </c>
      <c r="F261" s="6" t="s">
        <v>13</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24" hidden="false" customHeight="false" outlineLevel="0" collapsed="false">
      <c r="A262" s="6" t="n">
        <v>260</v>
      </c>
      <c r="B262" s="6" t="s">
        <v>534</v>
      </c>
      <c r="C262" s="10" t="s">
        <v>535</v>
      </c>
      <c r="D262" s="6" t="s">
        <v>34</v>
      </c>
      <c r="E262" s="10" t="s">
        <v>486</v>
      </c>
      <c r="F262" s="6" t="s">
        <v>13</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36</v>
      </c>
      <c r="C263" s="10" t="s">
        <v>537</v>
      </c>
      <c r="D263" s="6" t="s">
        <v>11</v>
      </c>
      <c r="E263" s="6" t="s">
        <v>12</v>
      </c>
      <c r="F263" s="6" t="s">
        <v>59</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24" hidden="false" customHeight="false" outlineLevel="0" collapsed="false">
      <c r="A264" s="6" t="n">
        <v>262</v>
      </c>
      <c r="B264" s="6" t="s">
        <v>538</v>
      </c>
      <c r="C264" s="10" t="s">
        <v>539</v>
      </c>
      <c r="D264" s="6" t="s">
        <v>11</v>
      </c>
      <c r="E264" s="6" t="s">
        <v>12</v>
      </c>
      <c r="F264" s="6" t="s">
        <v>59</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24" hidden="false" customHeight="false" outlineLevel="0" collapsed="false">
      <c r="A265" s="6" t="n">
        <v>263</v>
      </c>
      <c r="B265" s="6" t="s">
        <v>540</v>
      </c>
      <c r="C265" s="10" t="s">
        <v>541</v>
      </c>
      <c r="D265" s="6" t="s">
        <v>11</v>
      </c>
      <c r="E265" s="6" t="s">
        <v>12</v>
      </c>
      <c r="F265" s="6" t="s">
        <v>59</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42</v>
      </c>
      <c r="C266" s="10" t="s">
        <v>543</v>
      </c>
      <c r="D266" s="6" t="s">
        <v>11</v>
      </c>
      <c r="E266" s="6" t="s">
        <v>12</v>
      </c>
      <c r="F266" s="6" t="s">
        <v>59</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14.25" hidden="false" customHeight="false" outlineLevel="0" collapsed="false">
      <c r="A267" s="6" t="n">
        <v>265</v>
      </c>
      <c r="B267" s="6" t="s">
        <v>544</v>
      </c>
      <c r="C267" s="10" t="s">
        <v>545</v>
      </c>
      <c r="D267" s="6" t="s">
        <v>11</v>
      </c>
      <c r="E267" s="6" t="s">
        <v>12</v>
      </c>
      <c r="F267" s="6" t="s">
        <v>59</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24" hidden="false" customHeight="false" outlineLevel="0" collapsed="false">
      <c r="A268" s="6" t="n">
        <v>266</v>
      </c>
      <c r="B268" s="6" t="s">
        <v>546</v>
      </c>
      <c r="C268" s="10" t="s">
        <v>547</v>
      </c>
      <c r="D268" s="6" t="s">
        <v>11</v>
      </c>
      <c r="E268" s="10" t="s">
        <v>83</v>
      </c>
      <c r="F268" s="6" t="s">
        <v>84</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14.25" hidden="false" customHeight="false" outlineLevel="0" collapsed="false">
      <c r="A269" s="6" t="n">
        <v>267</v>
      </c>
      <c r="B269" s="6" t="s">
        <v>548</v>
      </c>
      <c r="C269" s="10" t="s">
        <v>549</v>
      </c>
      <c r="D269" s="6" t="s">
        <v>11</v>
      </c>
      <c r="E269" s="10" t="s">
        <v>83</v>
      </c>
      <c r="F269" s="6" t="s">
        <v>84</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14.25" hidden="false" customHeight="false" outlineLevel="0" collapsed="false">
      <c r="A270" s="6" t="n">
        <v>268</v>
      </c>
      <c r="B270" s="6" t="s">
        <v>550</v>
      </c>
      <c r="C270" s="10" t="s">
        <v>551</v>
      </c>
      <c r="D270" s="6" t="s">
        <v>11</v>
      </c>
      <c r="E270" s="10" t="s">
        <v>83</v>
      </c>
      <c r="F270" s="6" t="s">
        <v>84</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24" hidden="false" customHeight="false" outlineLevel="0" collapsed="false">
      <c r="A271" s="6" t="n">
        <v>269</v>
      </c>
      <c r="B271" s="6" t="s">
        <v>526</v>
      </c>
      <c r="C271" s="10" t="s">
        <v>552</v>
      </c>
      <c r="D271" s="6" t="s">
        <v>31</v>
      </c>
      <c r="E271" s="10" t="s">
        <v>83</v>
      </c>
      <c r="F271" s="6" t="s">
        <v>84</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24" hidden="false" customHeight="false" outlineLevel="0" collapsed="false">
      <c r="A272" s="6" t="n">
        <v>270</v>
      </c>
      <c r="B272" s="6" t="s">
        <v>526</v>
      </c>
      <c r="C272" s="10" t="s">
        <v>553</v>
      </c>
      <c r="D272" s="6" t="s">
        <v>31</v>
      </c>
      <c r="E272" s="10" t="s">
        <v>83</v>
      </c>
      <c r="F272" s="6" t="s">
        <v>84</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24" hidden="false" customHeight="false" outlineLevel="0" collapsed="false">
      <c r="A273" s="6" t="n">
        <v>271</v>
      </c>
      <c r="B273" s="6" t="s">
        <v>526</v>
      </c>
      <c r="C273" s="10" t="s">
        <v>554</v>
      </c>
      <c r="D273" s="6" t="s">
        <v>31</v>
      </c>
      <c r="E273" s="10" t="s">
        <v>83</v>
      </c>
      <c r="F273" s="6" t="s">
        <v>84</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24" hidden="false" customHeight="false" outlineLevel="0" collapsed="false">
      <c r="A274" s="6" t="n">
        <v>272</v>
      </c>
      <c r="B274" s="6" t="s">
        <v>526</v>
      </c>
      <c r="C274" s="10" t="s">
        <v>555</v>
      </c>
      <c r="D274" s="6" t="s">
        <v>31</v>
      </c>
      <c r="E274" s="10" t="s">
        <v>83</v>
      </c>
      <c r="F274" s="6" t="s">
        <v>84</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36" hidden="false" customHeight="false" outlineLevel="0" collapsed="false">
      <c r="A275" s="6" t="n">
        <v>273</v>
      </c>
      <c r="B275" s="6" t="s">
        <v>531</v>
      </c>
      <c r="C275" s="10" t="s">
        <v>556</v>
      </c>
      <c r="D275" s="6" t="s">
        <v>31</v>
      </c>
      <c r="E275" s="10" t="s">
        <v>83</v>
      </c>
      <c r="F275" s="6" t="s">
        <v>84</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36" hidden="false" customHeight="false" outlineLevel="0" collapsed="false">
      <c r="A276" s="6" t="n">
        <v>274</v>
      </c>
      <c r="B276" s="6" t="s">
        <v>531</v>
      </c>
      <c r="C276" s="10" t="s">
        <v>557</v>
      </c>
      <c r="D276" s="6" t="s">
        <v>31</v>
      </c>
      <c r="E276" s="10" t="s">
        <v>83</v>
      </c>
      <c r="F276" s="6" t="s">
        <v>84</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24" hidden="false" customHeight="false" outlineLevel="0" collapsed="false">
      <c r="A277" s="6" t="n">
        <v>275</v>
      </c>
      <c r="B277" s="6" t="s">
        <v>558</v>
      </c>
      <c r="C277" s="10" t="s">
        <v>559</v>
      </c>
      <c r="D277" s="6" t="s">
        <v>31</v>
      </c>
      <c r="E277" s="10" t="s">
        <v>83</v>
      </c>
      <c r="F277" s="6" t="s">
        <v>84</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14.25" hidden="false" customHeight="false" outlineLevel="0" collapsed="false">
      <c r="A278" s="6" t="n">
        <v>276</v>
      </c>
      <c r="B278" s="6" t="s">
        <v>560</v>
      </c>
      <c r="C278" s="10" t="s">
        <v>561</v>
      </c>
      <c r="D278" s="6" t="s">
        <v>31</v>
      </c>
      <c r="E278" s="10" t="s">
        <v>83</v>
      </c>
      <c r="F278" s="6" t="s">
        <v>84</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24" hidden="false" customHeight="false" outlineLevel="0" collapsed="false">
      <c r="A279" s="6" t="n">
        <v>277</v>
      </c>
      <c r="B279" s="6" t="s">
        <v>534</v>
      </c>
      <c r="C279" s="10" t="s">
        <v>562</v>
      </c>
      <c r="D279" s="6" t="s">
        <v>34</v>
      </c>
      <c r="E279" s="10" t="s">
        <v>83</v>
      </c>
      <c r="F279" s="6" t="s">
        <v>84</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2:E22 E38 E63:E64 E72 E85 E114:E117 E138 E183 E219 E222:E223 E262" type="custom">
      <formula1>E38</formula1>
      <formula2>0</formula2>
    </dataValidation>
    <dataValidation allowBlank="true" errorStyle="stop" operator="between" prompt="（必填）行政许可的详细内容" promptTitle="许可内容" showDropDown="false" showErrorMessage="false" showInputMessage="true" sqref="D3:D90 F3:F39 F49:F72 F79:F119 D97:D156 F136:F192 D158:D267 F202:F233 F248:F27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11-25T02:17: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