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555">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昆山市张浦镇益闵花园第一届物业管理委员会</t>
  </si>
  <si>
    <t xml:space="preserve">J3052047651901</t>
  </si>
  <si>
    <t xml:space="preserve">基本存款账户开户许可证</t>
  </si>
  <si>
    <t xml:space="preserve">长期</t>
  </si>
  <si>
    <t xml:space="preserve">账户开立</t>
  </si>
  <si>
    <t xml:space="preserve">中国人民银行苏州市分行</t>
  </si>
  <si>
    <t xml:space="preserve">昆山市张浦镇亲和佳苑第一届物业管理委员会</t>
  </si>
  <si>
    <t xml:space="preserve">J3052047652001</t>
  </si>
  <si>
    <t xml:space="preserve">昆山市张浦镇上海星城花园第一届物业管理委员会</t>
  </si>
  <si>
    <t xml:space="preserve">J3052047652301 </t>
  </si>
  <si>
    <t xml:space="preserve">江苏省苏州市太仓市浏河镇江沿社区居民委员会</t>
  </si>
  <si>
    <t xml:space="preserve">J3051013337601</t>
  </si>
  <si>
    <t xml:space="preserve">昆山科创达精密机械有限公司管理人 </t>
  </si>
  <si>
    <t xml:space="preserve">L3050000776501</t>
  </si>
  <si>
    <t xml:space="preserve">临时存款账户开户许可证</t>
  </si>
  <si>
    <r>
      <rPr>
        <sz val="10"/>
        <rFont val="宋体"/>
        <family val="0"/>
        <charset val="134"/>
      </rPr>
      <t xml:space="preserve">2024-11-04</t>
    </r>
    <r>
      <rPr>
        <sz val="10"/>
        <rFont val="Noto Sans"/>
        <family val="2"/>
      </rPr>
      <t xml:space="preserve">至</t>
    </r>
    <r>
      <rPr>
        <sz val="10"/>
        <rFont val="宋体"/>
        <family val="0"/>
        <charset val="134"/>
      </rPr>
      <t xml:space="preserve">2025-11-03</t>
    </r>
  </si>
  <si>
    <t xml:space="preserve">苏州高新区文星小学校</t>
  </si>
  <si>
    <t xml:space="preserve">J3050033671303</t>
  </si>
  <si>
    <t xml:space="preserve">账户变更</t>
  </si>
  <si>
    <t xml:space="preserve">苏州市格莱特电子科技有限公司工会委员会</t>
  </si>
  <si>
    <t xml:space="preserve">J3050054412503</t>
  </si>
  <si>
    <t xml:space="preserve">太仓市浏河镇财政和资产管理办公室</t>
  </si>
  <si>
    <t xml:space="preserve"> Z3051000060405 </t>
  </si>
  <si>
    <t xml:space="preserve">专用存款账户开户许可证</t>
  </si>
  <si>
    <t xml:space="preserve">华日轻金（苏州）精密配件有限公司工会委员会 </t>
  </si>
  <si>
    <t xml:space="preserve">J3050076769003</t>
  </si>
  <si>
    <t xml:space="preserve">苏州高新区天都幼儿园</t>
  </si>
  <si>
    <t xml:space="preserve">J3050022959204</t>
  </si>
  <si>
    <t xml:space="preserve">太仓市璜泾镇社会治理办公室</t>
  </si>
  <si>
    <t xml:space="preserve">J3051011285602 </t>
  </si>
  <si>
    <t xml:space="preserve">苏州市相城区天湖之春业主委员会 </t>
  </si>
  <si>
    <t xml:space="preserve">J3050058284901</t>
  </si>
  <si>
    <t xml:space="preserve">/</t>
  </si>
  <si>
    <t xml:space="preserve">账户撤销</t>
  </si>
  <si>
    <t xml:space="preserve">昆山登云学院培训中心</t>
  </si>
  <si>
    <t xml:space="preserve">J3052013021602</t>
  </si>
  <si>
    <t xml:space="preserve">霍尼韦尔航空发动机（苏州）有限公司工会委员会 </t>
  </si>
  <si>
    <t xml:space="preserve">J3050049004702</t>
  </si>
  <si>
    <t xml:space="preserve">昆山众易达机械设备有限公司清算组</t>
  </si>
  <si>
    <t xml:space="preserve">L3052000207301 </t>
  </si>
  <si>
    <r>
      <rPr>
        <sz val="10"/>
        <rFont val="宋体"/>
        <family val="0"/>
        <charset val="134"/>
      </rPr>
      <t xml:space="preserve">2024-11-04</t>
    </r>
    <r>
      <rPr>
        <sz val="10"/>
        <rFont val="Noto Sans"/>
        <family val="2"/>
      </rPr>
      <t xml:space="preserve">至</t>
    </r>
    <r>
      <rPr>
        <sz val="10"/>
        <rFont val="宋体"/>
        <family val="0"/>
        <charset val="134"/>
      </rPr>
      <t xml:space="preserve">2026-11-03</t>
    </r>
  </si>
  <si>
    <t xml:space="preserve">苏州赫森医药科技有限公司管理人</t>
  </si>
  <si>
    <t xml:space="preserve">L3051000102501 </t>
  </si>
  <si>
    <t xml:space="preserve">苏州市保安行业工会联合会</t>
  </si>
  <si>
    <t xml:space="preserve">J3050071165602 </t>
  </si>
  <si>
    <t xml:space="preserve">苏州市快乐幼儿园</t>
  </si>
  <si>
    <t xml:space="preserve">J3050000818905 </t>
  </si>
  <si>
    <t xml:space="preserve">常熟市虞城交管志愿者协会  </t>
  </si>
  <si>
    <t xml:space="preserve">J3055021954201 </t>
  </si>
  <si>
    <t xml:space="preserve">江苏康宁化学有限公司临时管理人 </t>
  </si>
  <si>
    <t xml:space="preserve">L3056000137901 </t>
  </si>
  <si>
    <t xml:space="preserve">昆山市周市镇春晖小学工会委员会</t>
  </si>
  <si>
    <t xml:space="preserve">J3052020774703 </t>
  </si>
  <si>
    <t xml:space="preserve">太仓市双凤镇新湖卫生院（太仓市双凤镇新湖社区卫生服务中心）</t>
  </si>
  <si>
    <t xml:space="preserve">J3051003258102 </t>
  </si>
  <si>
    <t xml:space="preserve">张家港市鹿苑小学食堂</t>
  </si>
  <si>
    <t xml:space="preserve">J3056014657502 </t>
  </si>
  <si>
    <t xml:space="preserve">张家港市乐余镇经济服务中心 </t>
  </si>
  <si>
    <t xml:space="preserve">J3056014087001</t>
  </si>
  <si>
    <t xml:space="preserve">昆山仁合嘉家居建材有限公司管理人</t>
  </si>
  <si>
    <t xml:space="preserve">L3052000207201</t>
  </si>
  <si>
    <t xml:space="preserve">张家港远祥生活广场有限公司临时管理人</t>
  </si>
  <si>
    <t xml:space="preserve">L3056000138001</t>
  </si>
  <si>
    <t xml:space="preserve">苏州昱腾纺织科技有限公司工会委员会</t>
  </si>
  <si>
    <t xml:space="preserve">J3050103612601</t>
  </si>
  <si>
    <t xml:space="preserve">苏州市吴江区江陵街道太湖明珠城一期业主委员会</t>
  </si>
  <si>
    <t xml:space="preserve">J3054024119401</t>
  </si>
  <si>
    <t xml:space="preserve">苏州市口腔医学会</t>
  </si>
  <si>
    <t xml:space="preserve">J3050023154804</t>
  </si>
  <si>
    <t xml:space="preserve">苏州市教育发展基金会</t>
  </si>
  <si>
    <t xml:space="preserve">J3050025114104</t>
  </si>
  <si>
    <t xml:space="preserve">苏州合晟纺织有限公司管理人</t>
  </si>
  <si>
    <t xml:space="preserve">L3050000776601 </t>
  </si>
  <si>
    <t xml:space="preserve">苏州妈妈力文化传媒有限公司管理人</t>
  </si>
  <si>
    <t xml:space="preserve">L3050000776701 </t>
  </si>
  <si>
    <t xml:space="preserve">昆山高新区美陆小学食堂</t>
  </si>
  <si>
    <t xml:space="preserve">J3052012822904 </t>
  </si>
  <si>
    <t xml:space="preserve">昆山市张浦镇嘉鹿花园第一届物业管理委员会</t>
  </si>
  <si>
    <t xml:space="preserve">J3052047652601 </t>
  </si>
  <si>
    <t xml:space="preserve">昆山市张浦镇汇宏新村第一届物业管理委员会</t>
  </si>
  <si>
    <t xml:space="preserve">J3052047652701 </t>
  </si>
  <si>
    <t xml:space="preserve">昆山市张浦镇莲花苑第一届物业管理委员会</t>
  </si>
  <si>
    <t xml:space="preserve">J3052047652901 </t>
  </si>
  <si>
    <t xml:space="preserve">昆山市应急管理局</t>
  </si>
  <si>
    <t xml:space="preserve">J3052027776803 </t>
  </si>
  <si>
    <t xml:space="preserve">昆山市柏庐高级中学</t>
  </si>
  <si>
    <t xml:space="preserve">J3052019010804 </t>
  </si>
  <si>
    <t xml:space="preserve">江苏恒力慈善基金会 </t>
  </si>
  <si>
    <t xml:space="preserve">J3054005481003</t>
  </si>
  <si>
    <t xml:space="preserve">江苏恒力慈善基金会</t>
  </si>
  <si>
    <t xml:space="preserve">J3054024119001 </t>
  </si>
  <si>
    <t xml:space="preserve">昆山市宜生龙之天地幼儿园</t>
  </si>
  <si>
    <t xml:space="preserve">J3052026498502 </t>
  </si>
  <si>
    <t xml:space="preserve">中国共产党昆山市应急管理局委员会</t>
  </si>
  <si>
    <t xml:space="preserve">Z3052000114801</t>
  </si>
  <si>
    <t xml:space="preserve">  中国共产党昆山市应急管理局委员会 </t>
  </si>
  <si>
    <t xml:space="preserve">Z3052000133401 </t>
  </si>
  <si>
    <t xml:space="preserve">苏州英威腾电力电子有限公司工会委员会</t>
  </si>
  <si>
    <t xml:space="preserve">J3050067259603 </t>
  </si>
  <si>
    <r>
      <rPr>
        <sz val="10"/>
        <rFont val="宋体"/>
        <family val="0"/>
        <charset val="134"/>
      </rPr>
      <t xml:space="preserve">MIKOPTIK</t>
    </r>
    <r>
      <rPr>
        <sz val="10"/>
        <rFont val="Noto Sans"/>
        <family val="2"/>
      </rPr>
      <t xml:space="preserve">（</t>
    </r>
    <r>
      <rPr>
        <sz val="10"/>
        <rFont val="宋体"/>
        <family val="0"/>
        <charset val="134"/>
      </rPr>
      <t xml:space="preserve">THAILAND</t>
    </r>
    <r>
      <rPr>
        <sz val="10"/>
        <rFont val="Noto Sans"/>
        <family val="2"/>
      </rPr>
      <t xml:space="preserve">）</t>
    </r>
    <r>
      <rPr>
        <sz val="10"/>
        <rFont val="宋体"/>
        <family val="0"/>
        <charset val="134"/>
      </rPr>
      <t xml:space="preserve">CO.,LTD.</t>
    </r>
  </si>
  <si>
    <t xml:space="preserve">J3050103611301 </t>
  </si>
  <si>
    <t xml:space="preserve">国家统计局苏州调查队 </t>
  </si>
  <si>
    <t xml:space="preserve">Z3050001598701</t>
  </si>
  <si>
    <t xml:space="preserve">国家统计局苏州调查队</t>
  </si>
  <si>
    <t xml:space="preserve">Z3050001980001 </t>
  </si>
  <si>
    <t xml:space="preserve">苏州市吴江区平望镇总工会</t>
  </si>
  <si>
    <t xml:space="preserve">J3054001886406 </t>
  </si>
  <si>
    <t xml:space="preserve">张家港市塘桥镇人力资源和社会保障服务中心 </t>
  </si>
  <si>
    <t xml:space="preserve">Z3056000086903</t>
  </si>
  <si>
    <t xml:space="preserve">常熟市钢管行业协会 </t>
  </si>
  <si>
    <t xml:space="preserve">J3055002917203</t>
  </si>
  <si>
    <t xml:space="preserve">常熟市钢管行业协会</t>
  </si>
  <si>
    <t xml:space="preserve">J3055021954101 </t>
  </si>
  <si>
    <t xml:space="preserve">太仓天达房地产发展有限公司管理人</t>
  </si>
  <si>
    <t xml:space="preserve">L3051000095902 </t>
  </si>
  <si>
    <r>
      <rPr>
        <sz val="10"/>
        <rFont val="宋体"/>
        <family val="0"/>
        <charset val="134"/>
      </rPr>
      <t xml:space="preserve">2024-11-04</t>
    </r>
    <r>
      <rPr>
        <sz val="10"/>
        <rFont val="Noto Sans"/>
        <family val="2"/>
      </rPr>
      <t xml:space="preserve">至</t>
    </r>
    <r>
      <rPr>
        <sz val="10"/>
        <rFont val="宋体"/>
        <family val="0"/>
        <charset val="134"/>
      </rPr>
      <t xml:space="preserve">2025-11-14</t>
    </r>
  </si>
  <si>
    <t xml:space="preserve">账户展期</t>
  </si>
  <si>
    <t xml:space="preserve">昆山登云科技职业学院</t>
  </si>
  <si>
    <t xml:space="preserve">J3052047663501</t>
  </si>
  <si>
    <t xml:space="preserve">张家港市塘市初级中学食堂</t>
  </si>
  <si>
    <t xml:space="preserve">J3056017687002</t>
  </si>
  <si>
    <t xml:space="preserve">张家港市城北幼儿园工会委员会 </t>
  </si>
  <si>
    <t xml:space="preserve">J3056011141203</t>
  </si>
  <si>
    <t xml:space="preserve">太仓市璜泾镇社会事业办公室（太仓市璜泾镇退役军人服务站）</t>
  </si>
  <si>
    <t xml:space="preserve">J3051011290002</t>
  </si>
  <si>
    <t xml:space="preserve">J3052002085907</t>
  </si>
  <si>
    <t xml:space="preserve">常熟市易登幼儿园</t>
  </si>
  <si>
    <t xml:space="preserve">J3055007249504</t>
  </si>
  <si>
    <t xml:space="preserve">太仓市嘉铭文化传媒有限公司管理人</t>
  </si>
  <si>
    <t xml:space="preserve">L3052000207401</t>
  </si>
  <si>
    <r>
      <rPr>
        <sz val="10"/>
        <rFont val="宋体"/>
        <family val="0"/>
        <charset val="134"/>
      </rPr>
      <t xml:space="preserve">2024-11-05</t>
    </r>
    <r>
      <rPr>
        <sz val="10"/>
        <rFont val="Noto Sans"/>
        <family val="2"/>
      </rPr>
      <t xml:space="preserve">至</t>
    </r>
    <r>
      <rPr>
        <sz val="10"/>
        <rFont val="宋体"/>
        <family val="0"/>
        <charset val="134"/>
      </rPr>
      <t xml:space="preserve">2026-11-04</t>
    </r>
  </si>
  <si>
    <t xml:space="preserve">苏州市姑苏区财政投资项目评审中心</t>
  </si>
  <si>
    <t xml:space="preserve">Z3050001980401</t>
  </si>
  <si>
    <t xml:space="preserve">苏州市姑苏区新庄幼儿园工会委员会</t>
  </si>
  <si>
    <t xml:space="preserve">J3050060121302</t>
  </si>
  <si>
    <t xml:space="preserve">昆山高新区满庭芳花园第二届物业管理委员会</t>
  </si>
  <si>
    <t xml:space="preserve">J3052047672901 </t>
  </si>
  <si>
    <t xml:space="preserve">苏州工业园区唯亭镇湖滨社区富民合作社</t>
  </si>
  <si>
    <t xml:space="preserve">J3050015388203</t>
  </si>
  <si>
    <t xml:space="preserve">昆山日顺包装材料有限公司工会委员会</t>
  </si>
  <si>
    <t xml:space="preserve">J3052011764401</t>
  </si>
  <si>
    <t xml:space="preserve">苏州市吴中区太湖三山岛特色农副产品开发服务协会</t>
  </si>
  <si>
    <t xml:space="preserve">J3050034388702</t>
  </si>
  <si>
    <t xml:space="preserve">Z3050001424701</t>
  </si>
  <si>
    <t xml:space="preserve">苏州市吴江区委社会工作部工会委员会</t>
  </si>
  <si>
    <t xml:space="preserve">J3054024124201 </t>
  </si>
  <si>
    <t xml:space="preserve">苏州汐裕建筑装饰有限公司管理人</t>
  </si>
  <si>
    <t xml:space="preserve">L3054000099701 </t>
  </si>
  <si>
    <r>
      <rPr>
        <sz val="10"/>
        <rFont val="宋体"/>
        <family val="0"/>
        <charset val="134"/>
      </rPr>
      <t xml:space="preserve">2024-11-05</t>
    </r>
    <r>
      <rPr>
        <sz val="10"/>
        <rFont val="Noto Sans"/>
        <family val="2"/>
      </rPr>
      <t xml:space="preserve">至</t>
    </r>
    <r>
      <rPr>
        <sz val="10"/>
        <rFont val="宋体"/>
        <family val="0"/>
        <charset val="134"/>
      </rPr>
      <t xml:space="preserve">2025-11-04</t>
    </r>
  </si>
  <si>
    <t xml:space="preserve">苏州市平江实验学校分校工会委员会</t>
  </si>
  <si>
    <t xml:space="preserve">J3050026601405 </t>
  </si>
  <si>
    <t xml:space="preserve">常熟市皖赴虞皖青小学</t>
  </si>
  <si>
    <t xml:space="preserve">J3055004579101</t>
  </si>
  <si>
    <t xml:space="preserve">太仓市双凤人民医院（太仓市双凤镇社区卫生服务中心）</t>
  </si>
  <si>
    <t xml:space="preserve">J3051003261503 </t>
  </si>
  <si>
    <t xml:space="preserve">优德利木业（昆山）有限公司工会委员会</t>
  </si>
  <si>
    <t xml:space="preserve">J3052012027304 </t>
  </si>
  <si>
    <t xml:space="preserve">昆山黄浦幼儿园食堂</t>
  </si>
  <si>
    <t xml:space="preserve">J3052017487302 </t>
  </si>
  <si>
    <t xml:space="preserve">昆山市千灯镇炎武小学食堂</t>
  </si>
  <si>
    <t xml:space="preserve">J3052036901102 </t>
  </si>
  <si>
    <t xml:space="preserve">苏州市吴中区国有资产管理中心</t>
  </si>
  <si>
    <t xml:space="preserve">J3050032182204 </t>
  </si>
  <si>
    <t xml:space="preserve">苏州市中华会计函授学校吴中分校</t>
  </si>
  <si>
    <t xml:space="preserve">J3050001449105 </t>
  </si>
  <si>
    <t xml:space="preserve">苏州市吴中区基层财政服务中心</t>
  </si>
  <si>
    <t xml:space="preserve">J3050032162303 </t>
  </si>
  <si>
    <t xml:space="preserve">苏州市吴中区财政投资评审中心</t>
  </si>
  <si>
    <t xml:space="preserve">J3050047414503 </t>
  </si>
  <si>
    <t xml:space="preserve">苏州市教育局苏州市汉语国际推广中心</t>
  </si>
  <si>
    <t xml:space="preserve">Z3050001382501</t>
  </si>
  <si>
    <t xml:space="preserve">中共国家统计局苏州调查队机关总支部委员会</t>
  </si>
  <si>
    <t xml:space="preserve">Z3050001518502</t>
  </si>
  <si>
    <t xml:space="preserve">国家统计局苏州调查队机关总支部委员会</t>
  </si>
  <si>
    <t xml:space="preserve">Z3050001980101 </t>
  </si>
  <si>
    <t xml:space="preserve">昆山和风细雨新的社会阶层人士公益法律服务中心</t>
  </si>
  <si>
    <t xml:space="preserve">J3052047663301 </t>
  </si>
  <si>
    <t xml:space="preserve">Z3050001980201 </t>
  </si>
  <si>
    <t xml:space="preserve">常熟市古里动物防疫站 </t>
  </si>
  <si>
    <t xml:space="preserve">Z3055000213401</t>
  </si>
  <si>
    <t xml:space="preserve">张家港市慧众培训学校</t>
  </si>
  <si>
    <t xml:space="preserve">J3056011829802 </t>
  </si>
  <si>
    <t xml:space="preserve">太仓市城厢镇人民政府党费专户</t>
  </si>
  <si>
    <t xml:space="preserve">Z3051000134401</t>
  </si>
  <si>
    <t xml:space="preserve">Z3051000155401 </t>
  </si>
  <si>
    <t xml:space="preserve">苏州市吴中区财政投资评审中心 </t>
  </si>
  <si>
    <t xml:space="preserve">苏州市吴中区国有资产管理中心 </t>
  </si>
  <si>
    <t xml:space="preserve">苏州市吴中区图书馆</t>
  </si>
  <si>
    <t xml:space="preserve">J3050032163002 </t>
  </si>
  <si>
    <t xml:space="preserve">江苏省苏州第一中学校食堂</t>
  </si>
  <si>
    <t xml:space="preserve">Z3050001868701</t>
  </si>
  <si>
    <t xml:space="preserve">Z3050001980301 </t>
  </si>
  <si>
    <t xml:space="preserve">张家港市港航事业发展中心</t>
  </si>
  <si>
    <t xml:space="preserve">J3056001545508 </t>
  </si>
  <si>
    <t xml:space="preserve">苏州高新区中医医院</t>
  </si>
  <si>
    <t xml:space="preserve">J3050005194809 </t>
  </si>
  <si>
    <t xml:space="preserve">江苏火米互动科技有限公司管理人</t>
  </si>
  <si>
    <t xml:space="preserve">L3050000777001 </t>
  </si>
  <si>
    <t xml:space="preserve">苏州市吴中区东山镇综合服务中心</t>
  </si>
  <si>
    <t xml:space="preserve">Z3050001980501 </t>
  </si>
  <si>
    <t xml:space="preserve">苏州万国纸业包装有限公司工会委员会</t>
  </si>
  <si>
    <t xml:space="preserve">J3050020944501</t>
  </si>
  <si>
    <t xml:space="preserve">太仓市直塘卫生院工会委员会 </t>
  </si>
  <si>
    <t xml:space="preserve">J3051004954802</t>
  </si>
  <si>
    <t xml:space="preserve">苏州市吴中区国库支付中心（苏州市吴中区财会监管保障中心）</t>
  </si>
  <si>
    <t xml:space="preserve">Z3050001625001</t>
  </si>
  <si>
    <t xml:space="preserve">Z3050001980601 </t>
  </si>
  <si>
    <t xml:space="preserve">昆山市第一中学</t>
  </si>
  <si>
    <t xml:space="preserve">J3052000586406 </t>
  </si>
  <si>
    <t xml:space="preserve">上海公馆业主委员会</t>
  </si>
  <si>
    <t xml:space="preserve">J3051013341601</t>
  </si>
  <si>
    <t xml:space="preserve">苏州市姑苏区文化科技产业协会</t>
  </si>
  <si>
    <t xml:space="preserve">J3050103676001</t>
  </si>
  <si>
    <t xml:space="preserve">苏州联湖城市运营管理服务有限公司工会委员会 </t>
  </si>
  <si>
    <t xml:space="preserve">J3051013344501</t>
  </si>
  <si>
    <t xml:space="preserve">昆山市周市镇白领国际公寓小区第一届物业管理委员会 </t>
  </si>
  <si>
    <t xml:space="preserve">J3052047687301</t>
  </si>
  <si>
    <t xml:space="preserve">昆山市周市镇云山诗意小区第一届物业管理委员会 </t>
  </si>
  <si>
    <t xml:space="preserve">J3052047687601</t>
  </si>
  <si>
    <t xml:space="preserve">太仓市沙溪镇经济发展办公室代收代付专户</t>
  </si>
  <si>
    <t xml:space="preserve">Z3051000155501</t>
  </si>
  <si>
    <t xml:space="preserve">昆山通智诚人力资源有限公司管理人 </t>
  </si>
  <si>
    <t xml:space="preserve">L3052000207501 </t>
  </si>
  <si>
    <r>
      <rPr>
        <sz val="10"/>
        <rFont val="宋体"/>
        <family val="0"/>
        <charset val="134"/>
      </rPr>
      <t xml:space="preserve">2024-11-06</t>
    </r>
    <r>
      <rPr>
        <sz val="10"/>
        <rFont val="Noto Sans"/>
        <family val="2"/>
      </rPr>
      <t xml:space="preserve">至</t>
    </r>
    <r>
      <rPr>
        <sz val="10"/>
        <rFont val="宋体"/>
        <family val="0"/>
        <charset val="134"/>
      </rPr>
      <t xml:space="preserve">2026-11-05</t>
    </r>
  </si>
  <si>
    <t xml:space="preserve">昆山鼎科模具科技有限公司管理人</t>
  </si>
  <si>
    <t xml:space="preserve">L3052000207601</t>
  </si>
  <si>
    <t xml:space="preserve">常熟市利泓无纺机械有限公司管理人</t>
  </si>
  <si>
    <t xml:space="preserve">L3055000135001 </t>
  </si>
  <si>
    <t xml:space="preserve">昆山市教育工会委员会</t>
  </si>
  <si>
    <t xml:space="preserve">J3052013697006</t>
  </si>
  <si>
    <t xml:space="preserve">账户补发</t>
  </si>
  <si>
    <t xml:space="preserve">昆山顺泽电子有限公司管理人</t>
  </si>
  <si>
    <t xml:space="preserve">L3052000207801 </t>
  </si>
  <si>
    <t xml:space="preserve">苏州东风益方汽车零部件有限公司管理人</t>
  </si>
  <si>
    <t xml:space="preserve">L3050000777401 </t>
  </si>
  <si>
    <r>
      <rPr>
        <sz val="10"/>
        <rFont val="宋体"/>
        <family val="0"/>
        <charset val="134"/>
      </rPr>
      <t xml:space="preserve">2024-11-06</t>
    </r>
    <r>
      <rPr>
        <sz val="10"/>
        <rFont val="Noto Sans"/>
        <family val="2"/>
      </rPr>
      <t xml:space="preserve">至</t>
    </r>
    <r>
      <rPr>
        <sz val="10"/>
        <rFont val="宋体"/>
        <family val="0"/>
        <charset val="134"/>
      </rPr>
      <t xml:space="preserve">2025-11-05</t>
    </r>
  </si>
  <si>
    <t xml:space="preserve">吴江市方大布业有限公司管理人</t>
  </si>
  <si>
    <t xml:space="preserve">L3052000147501</t>
  </si>
  <si>
    <t xml:space="preserve">昆山市新颖房产有限公司管理人</t>
  </si>
  <si>
    <t xml:space="preserve">L3052000207701</t>
  </si>
  <si>
    <t xml:space="preserve">张家港市交通工程建设服务中心张靖皋长江大桥基建专户</t>
  </si>
  <si>
    <t xml:space="preserve">Z3056000137101</t>
  </si>
  <si>
    <t xml:space="preserve">苏州高新区蓬勃花园业主委员会</t>
  </si>
  <si>
    <t xml:space="preserve">J3050103673101</t>
  </si>
  <si>
    <t xml:space="preserve">苏州高新区（虎丘区）建设工程招标投标服务中心</t>
  </si>
  <si>
    <t xml:space="preserve">J3050004111807</t>
  </si>
  <si>
    <t xml:space="preserve">苏州市姑苏区观景幼儿园</t>
  </si>
  <si>
    <t xml:space="preserve">J3050021440105</t>
  </si>
  <si>
    <t xml:space="preserve">常熟市里睦针织制衣有限公司管理人</t>
  </si>
  <si>
    <t xml:space="preserve">L3055000126701</t>
  </si>
  <si>
    <t xml:space="preserve">中国教育工会苏州市吴江区盛泽茅塔小学委员会</t>
  </si>
  <si>
    <t xml:space="preserve">J3054014292001</t>
  </si>
  <si>
    <t xml:space="preserve">昆山市张浦镇丽水湾小区第一届物业管理委员会  </t>
  </si>
  <si>
    <t xml:space="preserve">J3052047682001 </t>
  </si>
  <si>
    <t xml:space="preserve">昆山市巴城镇凤鸣园第一届物业管理委员会  </t>
  </si>
  <si>
    <t xml:space="preserve">J3052047683801 </t>
  </si>
  <si>
    <t xml:space="preserve">吴江区松陵街道金帆大厦物业管理委员会  </t>
  </si>
  <si>
    <t xml:space="preserve">J3054024135701 </t>
  </si>
  <si>
    <t xml:space="preserve">昆山市张浦镇双洋小区第一届物业管理委员会  </t>
  </si>
  <si>
    <t xml:space="preserve">J3052047686801 </t>
  </si>
  <si>
    <t xml:space="preserve">昆山市张浦镇康宁公寓第一届物业管理委员会  </t>
  </si>
  <si>
    <t xml:space="preserve">J3052047687001 </t>
  </si>
  <si>
    <t xml:space="preserve">昆山市张浦镇东庄小区第一届物业管理委员会  </t>
  </si>
  <si>
    <t xml:space="preserve">J3052047687201 </t>
  </si>
  <si>
    <t xml:space="preserve">昆山市张浦镇月亮湾小区第一届物业管理委员会  </t>
  </si>
  <si>
    <t xml:space="preserve">J3052047687501 </t>
  </si>
  <si>
    <t xml:space="preserve">常熟市董浜镇杨塘村股份经济合作社  </t>
  </si>
  <si>
    <t xml:space="preserve">J3055021970601 </t>
  </si>
  <si>
    <t xml:space="preserve">苏州市吴江区农田建设服务站零余额专户</t>
  </si>
  <si>
    <t xml:space="preserve">Z3054000202101 </t>
  </si>
  <si>
    <t xml:space="preserve">昆山市花桥经济开发区新胡村股份经济合作社</t>
  </si>
  <si>
    <t xml:space="preserve">J3052032575902 </t>
  </si>
  <si>
    <t xml:space="preserve">昆山市花桥经济开发区天福村股份经济合作社</t>
  </si>
  <si>
    <t xml:space="preserve">J3052032576602 </t>
  </si>
  <si>
    <t xml:space="preserve">昆山市张浦镇柔力球协会</t>
  </si>
  <si>
    <t xml:space="preserve">J3052020245502 </t>
  </si>
  <si>
    <t xml:space="preserve">昆山开发区绿地幼儿园工会委员会</t>
  </si>
  <si>
    <t xml:space="preserve">J3052025112704 </t>
  </si>
  <si>
    <t xml:space="preserve">张家港市凤凰镇慈善会</t>
  </si>
  <si>
    <t xml:space="preserve">J3056006145103 </t>
  </si>
  <si>
    <t xml:space="preserve">常熟市常福街道东联村村民委员会</t>
  </si>
  <si>
    <t xml:space="preserve">J3055001256607 </t>
  </si>
  <si>
    <t xml:space="preserve">Z3054000176801</t>
  </si>
  <si>
    <t xml:space="preserve">太仓市汽车零部件行业协会</t>
  </si>
  <si>
    <t xml:space="preserve">J3051007147602 </t>
  </si>
  <si>
    <t xml:space="preserve">昆山市公安局交通巡逻警察大队周市中队工会委员会</t>
  </si>
  <si>
    <t xml:space="preserve">J3052008703103 </t>
  </si>
  <si>
    <t xml:space="preserve">苏州高新区和祥幼儿园</t>
  </si>
  <si>
    <t xml:space="preserve">J3050083498402 </t>
  </si>
  <si>
    <t xml:space="preserve">苏州格莱普电子商务有限公司管理人</t>
  </si>
  <si>
    <t xml:space="preserve">L3050000777101 </t>
  </si>
  <si>
    <t xml:space="preserve">苏州市吴中区碧波中学工会委员会</t>
  </si>
  <si>
    <t xml:space="preserve">Z3050001787201</t>
  </si>
  <si>
    <t xml:space="preserve">Z3050001980701 </t>
  </si>
  <si>
    <t xml:space="preserve">苏州市吴中区碧波中学食堂</t>
  </si>
  <si>
    <t xml:space="preserve">Z3050001787401</t>
  </si>
  <si>
    <t xml:space="preserve">Z3050001980801 </t>
  </si>
  <si>
    <t xml:space="preserve">苏州市吴中区碧波中学</t>
  </si>
  <si>
    <t xml:space="preserve">Z3050001773201</t>
  </si>
  <si>
    <t xml:space="preserve">Z3050001980901 </t>
  </si>
  <si>
    <t xml:space="preserve">太仓市培远实验学校工会委员会</t>
  </si>
  <si>
    <t xml:space="preserve">J3051013343301 </t>
  </si>
  <si>
    <t xml:space="preserve">中共苏州市吴中区委社会工作部工会委员会</t>
  </si>
  <si>
    <t xml:space="preserve">J3050103675001 </t>
  </si>
  <si>
    <t xml:space="preserve">苏州辰思自动化科技有限公司管理人</t>
  </si>
  <si>
    <t xml:space="preserve">L3052000207901 </t>
  </si>
  <si>
    <t xml:space="preserve">张家港万源精密机械有限公司管理人</t>
  </si>
  <si>
    <t xml:space="preserve">L3050000777201 </t>
  </si>
  <si>
    <t xml:space="preserve">张家港保税区盛蹊教育装备有限公司管理人</t>
  </si>
  <si>
    <t xml:space="preserve">L3050000777301 </t>
  </si>
  <si>
    <t xml:space="preserve">昆山市玉山镇新城域小学</t>
  </si>
  <si>
    <t xml:space="preserve">J3052035242202 </t>
  </si>
  <si>
    <t xml:space="preserve">苏州市吴中区光福镇社会综合治理联动中心 </t>
  </si>
  <si>
    <t xml:space="preserve">J3050054239302</t>
  </si>
  <si>
    <t xml:space="preserve">太仓万方国际码头有限公司工会委员会</t>
  </si>
  <si>
    <t xml:space="preserve">J3051007228503 </t>
  </si>
  <si>
    <t xml:space="preserve">苏州工业园区生物产业发展有限公司工会委员会</t>
  </si>
  <si>
    <t xml:space="preserve">J3050006974007 </t>
  </si>
  <si>
    <t xml:space="preserve">北京观韬（苏州）律师事务所</t>
  </si>
  <si>
    <t xml:space="preserve">J3050035430705 </t>
  </si>
  <si>
    <t xml:space="preserve">太仓市浮桥镇人民政府党费专户</t>
  </si>
  <si>
    <t xml:space="preserve">Z3051000113202</t>
  </si>
  <si>
    <t xml:space="preserve">Z3051000155601 </t>
  </si>
  <si>
    <t xml:space="preserve">苏州市工业软件应用创新发展联合会 </t>
  </si>
  <si>
    <t xml:space="preserve">J3050103700001</t>
  </si>
  <si>
    <t xml:space="preserve">苏州恒力度假酒店有限公司工会委员会</t>
  </si>
  <si>
    <t xml:space="preserve">J3054024139101</t>
  </si>
  <si>
    <t xml:space="preserve">苏州中来光伏新材股份有限公司工会 </t>
  </si>
  <si>
    <t xml:space="preserve">J3055021974401</t>
  </si>
  <si>
    <t xml:space="preserve">苏州市姑苏区玉兰新村小区业主委员会</t>
  </si>
  <si>
    <t xml:space="preserve">J3050103720201</t>
  </si>
  <si>
    <t xml:space="preserve">中国台湾徐府实业股份有限公司昆山代表处</t>
  </si>
  <si>
    <t xml:space="preserve">J3052047697001</t>
  </si>
  <si>
    <t xml:space="preserve">苏州市卫生健康人才服务中心（苏州市医学考试中心） </t>
  </si>
  <si>
    <t xml:space="preserve">Z3050001981001</t>
  </si>
  <si>
    <t xml:space="preserve">苏州市卫生健康人才服务中心（苏州市医学考试中心）</t>
  </si>
  <si>
    <t xml:space="preserve">Z3050001981101</t>
  </si>
  <si>
    <t xml:space="preserve">常熟市梅李中学 </t>
  </si>
  <si>
    <t xml:space="preserve">Z3055000317701</t>
  </si>
  <si>
    <t xml:space="preserve">吴江市融峰投资担保有限公司管理人 </t>
  </si>
  <si>
    <t xml:space="preserve">L3054000099901 </t>
  </si>
  <si>
    <r>
      <rPr>
        <sz val="10"/>
        <rFont val="宋体"/>
        <family val="0"/>
        <charset val="134"/>
      </rPr>
      <t xml:space="preserve">2024-11-07</t>
    </r>
    <r>
      <rPr>
        <sz val="10"/>
        <rFont val="Noto Sans"/>
        <family val="2"/>
      </rPr>
      <t xml:space="preserve">至</t>
    </r>
    <r>
      <rPr>
        <sz val="10"/>
        <rFont val="宋体"/>
        <family val="0"/>
        <charset val="134"/>
      </rPr>
      <t xml:space="preserve">2025-11-06</t>
    </r>
  </si>
  <si>
    <t xml:space="preserve">J3050004988906</t>
  </si>
  <si>
    <t xml:space="preserve">苏州通富超威半导体有限公司工会委员会</t>
  </si>
  <si>
    <t xml:space="preserve">J3050019608206</t>
  </si>
  <si>
    <t xml:space="preserve">中国教育工会吴江区松陵小学委员会</t>
  </si>
  <si>
    <t xml:space="preserve">J3054011061502 </t>
  </si>
  <si>
    <t xml:space="preserve">苏州新光耀教育信息咨询有限公司工会委员会</t>
  </si>
  <si>
    <t xml:space="preserve">J3050055423602 </t>
  </si>
  <si>
    <t xml:space="preserve">张家港市南丰镇人力资源和社会保障服务中心 </t>
  </si>
  <si>
    <t xml:space="preserve">J3056001435106</t>
  </si>
  <si>
    <t xml:space="preserve">江苏君中律师事务所</t>
  </si>
  <si>
    <t xml:space="preserve">J3052009152501</t>
  </si>
  <si>
    <t xml:space="preserve">太仓市供销合作总社工会委员会</t>
  </si>
  <si>
    <t xml:space="preserve">J3051004433003</t>
  </si>
  <si>
    <t xml:space="preserve">苏州高新区镇湖街道农林服务中心（水利农机站、农产品质量监督站）</t>
  </si>
  <si>
    <t xml:space="preserve">J3050005934508 </t>
  </si>
  <si>
    <t xml:space="preserve">苏州蠡口金富门家具有限公司管理人</t>
  </si>
  <si>
    <t xml:space="preserve">L3050000693702 </t>
  </si>
  <si>
    <r>
      <rPr>
        <sz val="10"/>
        <rFont val="宋体"/>
        <family val="0"/>
        <charset val="134"/>
      </rPr>
      <t xml:space="preserve">2024-11-07</t>
    </r>
    <r>
      <rPr>
        <sz val="10"/>
        <rFont val="Noto Sans"/>
        <family val="2"/>
      </rPr>
      <t xml:space="preserve">至</t>
    </r>
    <r>
      <rPr>
        <sz val="10"/>
        <rFont val="宋体"/>
        <family val="0"/>
        <charset val="134"/>
      </rPr>
      <t xml:space="preserve">2025-11-14</t>
    </r>
  </si>
  <si>
    <t xml:space="preserve">江苏帕拉蒂尼装饰材料有限公司管理人</t>
  </si>
  <si>
    <t xml:space="preserve">L3056000138101 </t>
  </si>
  <si>
    <r>
      <rPr>
        <sz val="10"/>
        <rFont val="宋体"/>
        <family val="0"/>
        <charset val="134"/>
      </rPr>
      <t xml:space="preserve">2024-11-07</t>
    </r>
    <r>
      <rPr>
        <sz val="10"/>
        <rFont val="Noto Sans"/>
        <family val="2"/>
      </rPr>
      <t xml:space="preserve">至</t>
    </r>
    <r>
      <rPr>
        <sz val="10"/>
        <rFont val="宋体"/>
        <family val="0"/>
        <charset val="134"/>
      </rPr>
      <t xml:space="preserve">2026-11-06</t>
    </r>
  </si>
  <si>
    <t xml:space="preserve">张家港市华洋氨纶纱厂管理人</t>
  </si>
  <si>
    <t xml:space="preserve">L3056000138201 </t>
  </si>
  <si>
    <t xml:space="preserve">张家港市庆丰纺织有限公司管理人</t>
  </si>
  <si>
    <t xml:space="preserve">L3056000138301 </t>
  </si>
  <si>
    <t xml:space="preserve">昆山昆鹏利杰高分子材料技术有限公司管理人</t>
  </si>
  <si>
    <t xml:space="preserve">L3052000208001 </t>
  </si>
  <si>
    <t xml:space="preserve">苏州高新区（虎丘区）机构编制效能管理中心</t>
  </si>
  <si>
    <t xml:space="preserve">J3050036839306 </t>
  </si>
  <si>
    <t xml:space="preserve">北京策略（苏州）律师事务所</t>
  </si>
  <si>
    <t xml:space="preserve">J3050101939101</t>
  </si>
  <si>
    <t xml:space="preserve">太仓市城厢镇社区卫生服务中心（太仓市城厢镇卫生院）  </t>
  </si>
  <si>
    <t xml:space="preserve">J3051013346901 </t>
  </si>
  <si>
    <t xml:space="preserve">捷泰新能源科技（香港）有限公司  </t>
  </si>
  <si>
    <t xml:space="preserve">J3050103707401 </t>
  </si>
  <si>
    <t xml:space="preserve">昆山开发区裕元新天地广场第一届物业管理委员会  </t>
  </si>
  <si>
    <t xml:space="preserve">J3052047695701 </t>
  </si>
  <si>
    <t xml:space="preserve">太仓市悦章花园业主委员会  </t>
  </si>
  <si>
    <t xml:space="preserve">J3051013348401 </t>
  </si>
  <si>
    <t xml:space="preserve">苏州高新区上河花园业委会  </t>
  </si>
  <si>
    <t xml:space="preserve">J3050103725801 </t>
  </si>
  <si>
    <t xml:space="preserve">苏州大学附属吴江幼儿园（食堂）</t>
  </si>
  <si>
    <t xml:space="preserve">Z3054000202201 </t>
  </si>
  <si>
    <t xml:space="preserve">张家港市杨舍镇人力资源和社会保障服务中心 </t>
  </si>
  <si>
    <t xml:space="preserve">J3056011316001</t>
  </si>
  <si>
    <t xml:space="preserve">太仓市城厢镇社区卫生服务中心（太仓市城厢镇卫生院） </t>
  </si>
  <si>
    <t xml:space="preserve">J3051000747605</t>
  </si>
  <si>
    <t xml:space="preserve">昆山市誉康视力康复训练中心 </t>
  </si>
  <si>
    <t xml:space="preserve">J3052025581401</t>
  </si>
  <si>
    <t xml:space="preserve">Z3054000116004</t>
  </si>
  <si>
    <t xml:space="preserve">昆山市周市中心小学校</t>
  </si>
  <si>
    <t xml:space="preserve">J3052032891502 </t>
  </si>
  <si>
    <t xml:space="preserve">苏州市相城区渭塘商会</t>
  </si>
  <si>
    <t xml:space="preserve">J3050012818802 </t>
  </si>
  <si>
    <t xml:space="preserve">张家港市交通工程建设服务中心沪武高速太仓至常州段扩建工程基建专户</t>
  </si>
  <si>
    <t xml:space="preserve">Z3056000118401</t>
  </si>
  <si>
    <t xml:space="preserve">Z3056000137201 </t>
  </si>
  <si>
    <t xml:space="preserve">昆山开发区阳光水世界小区第二届物业管理委员会 </t>
  </si>
  <si>
    <t xml:space="preserve">J3052029834802 </t>
  </si>
  <si>
    <t xml:space="preserve">苏州市吴中区壹佰家公益服务中心 </t>
  </si>
  <si>
    <t xml:space="preserve">J3050067417201</t>
  </si>
  <si>
    <t xml:space="preserve">张家港市乐余高级中学工会委员会</t>
  </si>
  <si>
    <t xml:space="preserve">J3056015551403 </t>
  </si>
  <si>
    <t xml:space="preserve">苏州市吴江区安全生产管理协会 </t>
  </si>
  <si>
    <t xml:space="preserve">J3054002367504</t>
  </si>
  <si>
    <t xml:space="preserve">常熟市琴湖小学</t>
  </si>
  <si>
    <t xml:space="preserve">J3055000371006 </t>
  </si>
  <si>
    <t xml:space="preserve">苏州市吴中区市场监督管理局工会委员会</t>
  </si>
  <si>
    <t xml:space="preserve">J3050036722102 </t>
  </si>
  <si>
    <t xml:space="preserve">中共中华人民共和国常熟出入境边防检查站委员会</t>
  </si>
  <si>
    <t xml:space="preserve">Z3055000257501</t>
  </si>
  <si>
    <t xml:space="preserve">Z3055000317801 </t>
  </si>
  <si>
    <t xml:space="preserve">中华人民共和国常熟出入境边防检查站 </t>
  </si>
  <si>
    <t xml:space="preserve">Z3055000254901</t>
  </si>
  <si>
    <t xml:space="preserve">中华人民共和国常熟出入境边防检查站</t>
  </si>
  <si>
    <t xml:space="preserve">Z3055000317901 </t>
  </si>
  <si>
    <t xml:space="preserve">联塑（苏州）精密工程有限公司工会委员会</t>
  </si>
  <si>
    <t xml:space="preserve">J3050103721601 </t>
  </si>
  <si>
    <t xml:space="preserve">苏州高新区（虎丘区）信任度民商事调解中心</t>
  </si>
  <si>
    <t xml:space="preserve">J3050103730201</t>
  </si>
  <si>
    <t xml:space="preserve">斯凯孚绿色智能科技（上海）有限公司太仓分公司工会委员会 </t>
  </si>
  <si>
    <t xml:space="preserve">J3051013349401</t>
  </si>
  <si>
    <t xml:space="preserve">常熟市人力资源培训指导中心 </t>
  </si>
  <si>
    <t xml:space="preserve">J3055003647404</t>
  </si>
  <si>
    <t xml:space="preserve">苏州市工业和信息化局</t>
  </si>
  <si>
    <t xml:space="preserve">Z3050001981201</t>
  </si>
  <si>
    <t xml:space="preserve">中国共产党苏州市工业和信息化局机关委员会</t>
  </si>
  <si>
    <t xml:space="preserve">Z3050001981301</t>
  </si>
  <si>
    <t xml:space="preserve">太仓市城厢镇财政和资产管理办公室项目资金专户</t>
  </si>
  <si>
    <t xml:space="preserve">Z3051000155701</t>
  </si>
  <si>
    <t xml:space="preserve">江苏乐易智慧科技有限公司管理人</t>
  </si>
  <si>
    <t xml:space="preserve"> L3050000777801 </t>
  </si>
  <si>
    <r>
      <rPr>
        <sz val="10"/>
        <rFont val="宋体"/>
        <family val="0"/>
        <charset val="134"/>
      </rPr>
      <t xml:space="preserve">2024-11-08</t>
    </r>
    <r>
      <rPr>
        <sz val="10"/>
        <rFont val="Noto Sans"/>
        <family val="2"/>
      </rPr>
      <t xml:space="preserve">至</t>
    </r>
    <r>
      <rPr>
        <sz val="10"/>
        <rFont val="宋体"/>
        <family val="0"/>
        <charset val="134"/>
      </rPr>
      <t xml:space="preserve">2026-11-07</t>
    </r>
  </si>
  <si>
    <t xml:space="preserve">三点水自动化科技（昆山）有限公司管理人</t>
  </si>
  <si>
    <t xml:space="preserve">L3052000208201</t>
  </si>
  <si>
    <t xml:space="preserve">苏州瑞利木业有限公司管理人 </t>
  </si>
  <si>
    <t xml:space="preserve">L3050000777901</t>
  </si>
  <si>
    <r>
      <rPr>
        <sz val="10"/>
        <rFont val="宋体"/>
        <family val="0"/>
        <charset val="134"/>
      </rPr>
      <t xml:space="preserve">2024-11-08</t>
    </r>
    <r>
      <rPr>
        <sz val="10"/>
        <rFont val="Noto Sans"/>
        <family val="2"/>
      </rPr>
      <t xml:space="preserve">至</t>
    </r>
    <r>
      <rPr>
        <sz val="10"/>
        <rFont val="宋体"/>
        <family val="0"/>
        <charset val="134"/>
      </rPr>
      <t xml:space="preserve">2025-11-07</t>
    </r>
  </si>
  <si>
    <t xml:space="preserve">苏州市吴中区长桥街道汇盛花苑第四届业主委员会</t>
  </si>
  <si>
    <t xml:space="preserve">J3050073145802</t>
  </si>
  <si>
    <t xml:space="preserve">昆山上影影城管理有限公司工会委员会 </t>
  </si>
  <si>
    <t xml:space="preserve">J3052022101802</t>
  </si>
  <si>
    <t xml:space="preserve">常熟市人力资源培训指导中心</t>
  </si>
  <si>
    <t xml:space="preserve">J3055003647403</t>
  </si>
  <si>
    <t xml:space="preserve">苏州金螳螂怡和科技有限公司工会委员会</t>
  </si>
  <si>
    <t xml:space="preserve">J3050083609001 </t>
  </si>
  <si>
    <t xml:space="preserve">苏州嘉比奇智能科技有限公司清算组</t>
  </si>
  <si>
    <t xml:space="preserve"> L3052000138302 </t>
  </si>
  <si>
    <t xml:space="preserve">苏州市吴中区山塘月然书院</t>
  </si>
  <si>
    <t xml:space="preserve">J3050103731001 </t>
  </si>
  <si>
    <t xml:space="preserve">太仓市基层供销合作社联合工会委员会</t>
  </si>
  <si>
    <t xml:space="preserve">J3051013350301 </t>
  </si>
  <si>
    <t xml:space="preserve">昆山高新区美陆佳园菊苑第一届物业管理委员会</t>
  </si>
  <si>
    <t xml:space="preserve">J3052047708301 </t>
  </si>
  <si>
    <t xml:space="preserve">江苏省沙溪高级中学食堂</t>
  </si>
  <si>
    <t xml:space="preserve">Z3051000155801 </t>
  </si>
  <si>
    <t xml:space="preserve">昆山普锐欧智能科技有限公司管理人</t>
  </si>
  <si>
    <t xml:space="preserve">L3052000208101 </t>
  </si>
  <si>
    <t xml:space="preserve">瑞典普罗科锐特有限公司苏州代表处</t>
  </si>
  <si>
    <t xml:space="preserve">J3050079567701</t>
  </si>
  <si>
    <t xml:space="preserve">苏州市相城区盛丰苗木产销专业合作社</t>
  </si>
  <si>
    <t xml:space="preserve">J3050014449802</t>
  </si>
  <si>
    <t xml:space="preserve">苏州市吴江粮食购销有限公司工会委员会</t>
  </si>
  <si>
    <t xml:space="preserve">J3054013067102</t>
  </si>
  <si>
    <r>
      <rPr>
        <sz val="10"/>
        <rFont val="Noto Sans"/>
        <family val="2"/>
      </rPr>
      <t xml:space="preserve">苏州市虎丘区浒墅关镇财政所</t>
    </r>
    <r>
      <rPr>
        <sz val="10"/>
        <rFont val="宋体"/>
        <family val="0"/>
        <charset val="134"/>
      </rPr>
      <t xml:space="preserve">-</t>
    </r>
    <r>
      <rPr>
        <sz val="10"/>
        <rFont val="Noto Sans"/>
        <family val="2"/>
      </rPr>
      <t xml:space="preserve">预算内</t>
    </r>
  </si>
  <si>
    <t xml:space="preserve">Z3050000983401</t>
  </si>
  <si>
    <t xml:space="preserve">张家港维仁泵阀有限公司管理人</t>
  </si>
  <si>
    <t xml:space="preserve">L3056000111201</t>
  </si>
  <si>
    <t xml:space="preserve">常熟先锋木业有限公司管理人</t>
  </si>
  <si>
    <t xml:space="preserve">L3055000111201</t>
  </si>
  <si>
    <t xml:space="preserve">苏州弘扬启承知识产权代理有限公司管理人</t>
  </si>
  <si>
    <t xml:space="preserve">Z3050000649301</t>
  </si>
  <si>
    <t xml:space="preserve">苏州悉瑞筑景设计有限公司管理人</t>
  </si>
  <si>
    <t xml:space="preserve">L3050000702401</t>
  </si>
  <si>
    <t xml:space="preserve">苏州智能优学文化艺术培训有限公司管理人</t>
  </si>
  <si>
    <t xml:space="preserve">L3050000596601</t>
  </si>
  <si>
    <t xml:space="preserve">昆山高新区美陆佳园梅苑第一届物业管理委员会  </t>
  </si>
  <si>
    <t xml:space="preserve">J3052047700301 </t>
  </si>
  <si>
    <t xml:space="preserve">昆山高新区美陆佳园枫苑第一届物业管理委员会  </t>
  </si>
  <si>
    <t xml:space="preserve">J3052047700401 </t>
  </si>
  <si>
    <t xml:space="preserve">昆山高新区美陆佳园兰苑第一届物业管理委员会  </t>
  </si>
  <si>
    <t xml:space="preserve">J3052047700501 </t>
  </si>
  <si>
    <t xml:space="preserve">昆山高新区美陆佳园桦苑第一届物业管理委员会  </t>
  </si>
  <si>
    <t xml:space="preserve">J3052047700601 </t>
  </si>
  <si>
    <t xml:space="preserve">昆山高新区美陆佳园桂苑第一届物业管理委员会  </t>
  </si>
  <si>
    <t xml:space="preserve">J3052047700701 </t>
  </si>
  <si>
    <t xml:space="preserve">昆山高新区美陆佳园竹苑第一届物业管理委员会  </t>
  </si>
  <si>
    <t xml:space="preserve">J3052047700801 </t>
  </si>
  <si>
    <t xml:space="preserve">昆山市巴城镇凤竹园第一届物业管理委员会  </t>
  </si>
  <si>
    <t xml:space="preserve">J3052047701201 </t>
  </si>
  <si>
    <t xml:space="preserve">常熟市俊通无纺制品有限公司工会  </t>
  </si>
  <si>
    <t xml:space="preserve">J3055021977901 </t>
  </si>
  <si>
    <t xml:space="preserve">中国共产党张家港市委员会统一战线工作部机关工会委员会  </t>
  </si>
  <si>
    <t xml:space="preserve">J3056020537101 </t>
  </si>
  <si>
    <t xml:space="preserve">吴江平望中学零余额专户</t>
  </si>
  <si>
    <t xml:space="preserve">Z3054000202301 </t>
  </si>
  <si>
    <t xml:space="preserve">苏州市吴江区检验检测中心零余额专户</t>
  </si>
  <si>
    <t xml:space="preserve">Z3054000202401 </t>
  </si>
  <si>
    <t xml:space="preserve">昆山市龙凯机械有限公司管理人 </t>
  </si>
  <si>
    <t xml:space="preserve">L3052000208301 </t>
  </si>
  <si>
    <t xml:space="preserve">昆山汉唐建设工程有限公司管理人 </t>
  </si>
  <si>
    <t xml:space="preserve">L3052000208401 </t>
  </si>
  <si>
    <t xml:space="preserve">昆山惠众机电有限公司工会委员会</t>
  </si>
  <si>
    <t xml:space="preserve">J3052030276802 </t>
  </si>
  <si>
    <t xml:space="preserve">昆山市周庄中心小学校食堂</t>
  </si>
  <si>
    <t xml:space="preserve">J3052031588702 </t>
  </si>
  <si>
    <t xml:space="preserve">昆山市花桥集善小学食堂</t>
  </si>
  <si>
    <t xml:space="preserve">J3052026119103 </t>
  </si>
  <si>
    <t xml:space="preserve">苏州伟润市政工程有限公司工会委员会</t>
  </si>
  <si>
    <t xml:space="preserve">J3054013919302 </t>
  </si>
  <si>
    <t xml:space="preserve">苏州市吴江区菀坪学校</t>
  </si>
  <si>
    <t xml:space="preserve">J3054019954802 </t>
  </si>
  <si>
    <t xml:space="preserve">常熟市台州商会</t>
  </si>
  <si>
    <t xml:space="preserve">J3055002247404 </t>
  </si>
  <si>
    <t xml:space="preserve">张家港市农联幼儿园工会委员会</t>
  </si>
  <si>
    <t xml:space="preserve">J3056015749603 </t>
  </si>
  <si>
    <t xml:space="preserve">常熟市东南街道办金狮薇尼诗花园（东区）业主委员会 </t>
  </si>
  <si>
    <t xml:space="preserve">J3055012586601</t>
  </si>
  <si>
    <t xml:space="preserve">Z3054000167701</t>
  </si>
  <si>
    <t xml:space="preserve">Z3054000172601</t>
  </si>
  <si>
    <t xml:space="preserve">赛科络纳米新材料（苏州）有限公司管理人 </t>
  </si>
  <si>
    <t xml:space="preserve">L3050000691701</t>
  </si>
  <si>
    <t xml:space="preserve">苏州大学附属第二医院工会委员会 </t>
  </si>
  <si>
    <t xml:space="preserve">J3050006615104</t>
  </si>
  <si>
    <t xml:space="preserve">苏州市吴江区江村实验学校 </t>
  </si>
  <si>
    <t xml:space="preserve">J3054002775905 </t>
  </si>
  <si>
    <t xml:space="preserve">昆山市周市镇金山嘉园小区第二届物业管理委员会</t>
  </si>
  <si>
    <t xml:space="preserve">J3052047701601 </t>
  </si>
  <si>
    <t xml:space="preserve">J3050101939102 </t>
  </si>
  <si>
    <t xml:space="preserve">苏州大千物流有限公司管理人</t>
  </si>
  <si>
    <t xml:space="preserve">L3050000778001 </t>
  </si>
  <si>
    <t xml:space="preserve">昆山市娄江实验中学食堂</t>
  </si>
  <si>
    <t xml:space="preserve">J3052016156506 </t>
  </si>
  <si>
    <t xml:space="preserve">苏州叶圣陶实验小学</t>
  </si>
  <si>
    <t xml:space="preserve">J3050042042502 </t>
  </si>
  <si>
    <t xml:space="preserve">苏州市吴中区甪直房产管理所</t>
  </si>
  <si>
    <t xml:space="preserve">Z3050001591301</t>
  </si>
  <si>
    <t xml:space="preserve">Z3050001981401 </t>
  </si>
  <si>
    <t xml:space="preserve">昆山市张浦镇银河新都第一届物业管理委员会</t>
  </si>
  <si>
    <t xml:space="preserve">J3052047711601 </t>
  </si>
  <si>
    <t xml:space="preserve">江苏中贯置业有限公司管理人 </t>
  </si>
  <si>
    <t xml:space="preserve">L3055000094801</t>
  </si>
  <si>
    <t xml:space="preserve">江苏中贯置业有限公司管理人</t>
  </si>
  <si>
    <t xml:space="preserve">L30550001351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IV54"/>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23</v>
      </c>
      <c r="E7" s="10" t="s">
        <v>24</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5</v>
      </c>
      <c r="C8" s="10" t="s">
        <v>26</v>
      </c>
      <c r="D8" s="6" t="s">
        <v>11</v>
      </c>
      <c r="E8" s="6" t="s">
        <v>12</v>
      </c>
      <c r="F8" s="6" t="s">
        <v>27</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8</v>
      </c>
      <c r="C9" s="10" t="s">
        <v>29</v>
      </c>
      <c r="D9" s="6" t="s">
        <v>11</v>
      </c>
      <c r="E9" s="6" t="s">
        <v>12</v>
      </c>
      <c r="F9" s="6" t="s">
        <v>27</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0</v>
      </c>
      <c r="C10" s="10" t="s">
        <v>31</v>
      </c>
      <c r="D10" s="6" t="s">
        <v>32</v>
      </c>
      <c r="E10" s="6" t="s">
        <v>12</v>
      </c>
      <c r="F10" s="6" t="s">
        <v>27</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24" hidden="false" customHeight="false" outlineLevel="0" collapsed="false">
      <c r="A11" s="6" t="n">
        <v>9</v>
      </c>
      <c r="B11" s="6" t="s">
        <v>33</v>
      </c>
      <c r="C11" s="10" t="s">
        <v>34</v>
      </c>
      <c r="D11" s="6" t="s">
        <v>11</v>
      </c>
      <c r="E11" s="6" t="s">
        <v>12</v>
      </c>
      <c r="F11" s="6" t="s">
        <v>27</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5</v>
      </c>
      <c r="C12" s="10" t="s">
        <v>36</v>
      </c>
      <c r="D12" s="6" t="s">
        <v>11</v>
      </c>
      <c r="E12" s="6" t="s">
        <v>12</v>
      </c>
      <c r="F12" s="6" t="s">
        <v>27</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7</v>
      </c>
      <c r="C13" s="10" t="s">
        <v>38</v>
      </c>
      <c r="D13" s="6" t="s">
        <v>11</v>
      </c>
      <c r="E13" s="6" t="s">
        <v>12</v>
      </c>
      <c r="F13" s="6" t="s">
        <v>27</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9</v>
      </c>
      <c r="C14" s="10" t="s">
        <v>40</v>
      </c>
      <c r="D14" s="6" t="s">
        <v>11</v>
      </c>
      <c r="E14" s="10" t="s">
        <v>41</v>
      </c>
      <c r="F14" s="6" t="s">
        <v>42</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3</v>
      </c>
      <c r="C15" s="10" t="s">
        <v>44</v>
      </c>
      <c r="D15" s="6" t="s">
        <v>11</v>
      </c>
      <c r="E15" s="10" t="s">
        <v>41</v>
      </c>
      <c r="F15" s="6" t="s">
        <v>42</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5</v>
      </c>
      <c r="C16" s="10" t="s">
        <v>46</v>
      </c>
      <c r="D16" s="6" t="s">
        <v>11</v>
      </c>
      <c r="E16" s="10" t="s">
        <v>41</v>
      </c>
      <c r="F16" s="6" t="s">
        <v>42</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7</v>
      </c>
      <c r="C17" s="10" t="s">
        <v>48</v>
      </c>
      <c r="D17" s="6" t="s">
        <v>23</v>
      </c>
      <c r="E17" s="10" t="s">
        <v>49</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50</v>
      </c>
      <c r="C18" s="10" t="s">
        <v>51</v>
      </c>
      <c r="D18" s="6" t="s">
        <v>23</v>
      </c>
      <c r="E18" s="10" t="s">
        <v>49</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52</v>
      </c>
      <c r="C19" s="10" t="s">
        <v>53</v>
      </c>
      <c r="D19" s="6" t="s">
        <v>11</v>
      </c>
      <c r="E19" s="6" t="s">
        <v>12</v>
      </c>
      <c r="F19" s="6" t="s">
        <v>27</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4</v>
      </c>
      <c r="C20" s="10" t="s">
        <v>55</v>
      </c>
      <c r="D20" s="6" t="s">
        <v>11</v>
      </c>
      <c r="E20" s="6" t="s">
        <v>12</v>
      </c>
      <c r="F20" s="6" t="s">
        <v>27</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6</v>
      </c>
      <c r="C21" s="10" t="s">
        <v>57</v>
      </c>
      <c r="D21" s="6" t="s">
        <v>11</v>
      </c>
      <c r="E21" s="6" t="s">
        <v>12</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8</v>
      </c>
      <c r="C22" s="10" t="s">
        <v>59</v>
      </c>
      <c r="D22" s="6" t="s">
        <v>23</v>
      </c>
      <c r="E22" s="10" t="s">
        <v>49</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60</v>
      </c>
      <c r="C23" s="10" t="s">
        <v>61</v>
      </c>
      <c r="D23" s="6" t="s">
        <v>11</v>
      </c>
      <c r="E23" s="6" t="s">
        <v>12</v>
      </c>
      <c r="F23" s="6" t="s">
        <v>27</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2</v>
      </c>
      <c r="C24" s="10" t="s">
        <v>63</v>
      </c>
      <c r="D24" s="6" t="s">
        <v>11</v>
      </c>
      <c r="E24" s="6" t="s">
        <v>12</v>
      </c>
      <c r="F24" s="6" t="s">
        <v>27</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4</v>
      </c>
      <c r="C25" s="10" t="s">
        <v>65</v>
      </c>
      <c r="D25" s="6" t="s">
        <v>11</v>
      </c>
      <c r="E25" s="6" t="s">
        <v>12</v>
      </c>
      <c r="F25" s="6" t="s">
        <v>27</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6</v>
      </c>
      <c r="C26" s="10" t="s">
        <v>67</v>
      </c>
      <c r="D26" s="6" t="s">
        <v>11</v>
      </c>
      <c r="E26" s="10" t="s">
        <v>41</v>
      </c>
      <c r="F26" s="6" t="s">
        <v>42</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8</v>
      </c>
      <c r="C27" s="10" t="s">
        <v>69</v>
      </c>
      <c r="D27" s="6" t="s">
        <v>23</v>
      </c>
      <c r="E27" s="10" t="s">
        <v>49</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70</v>
      </c>
      <c r="C28" s="10" t="s">
        <v>71</v>
      </c>
      <c r="D28" s="6" t="s">
        <v>23</v>
      </c>
      <c r="E28" s="10" t="s">
        <v>49</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2</v>
      </c>
      <c r="C29" s="10" t="s">
        <v>73</v>
      </c>
      <c r="D29" s="6" t="s">
        <v>11</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74</v>
      </c>
      <c r="C30" s="10" t="s">
        <v>75</v>
      </c>
      <c r="D30" s="6" t="s">
        <v>11</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6</v>
      </c>
      <c r="C31" s="10" t="s">
        <v>77</v>
      </c>
      <c r="D31" s="6" t="s">
        <v>11</v>
      </c>
      <c r="E31" s="6" t="s">
        <v>12</v>
      </c>
      <c r="F31" s="6" t="s">
        <v>27</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8</v>
      </c>
      <c r="C32" s="10" t="s">
        <v>79</v>
      </c>
      <c r="D32" s="6" t="s">
        <v>11</v>
      </c>
      <c r="E32" s="6" t="s">
        <v>12</v>
      </c>
      <c r="F32" s="6" t="s">
        <v>27</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80</v>
      </c>
      <c r="C33" s="10" t="s">
        <v>81</v>
      </c>
      <c r="D33" s="6" t="s">
        <v>23</v>
      </c>
      <c r="E33" s="10" t="s">
        <v>49</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2</v>
      </c>
      <c r="C34" s="10" t="s">
        <v>83</v>
      </c>
      <c r="D34" s="6" t="s">
        <v>23</v>
      </c>
      <c r="E34" s="10" t="s">
        <v>49</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4</v>
      </c>
      <c r="C35" s="10" t="s">
        <v>85</v>
      </c>
      <c r="D35" s="6" t="s">
        <v>11</v>
      </c>
      <c r="E35" s="6" t="s">
        <v>12</v>
      </c>
      <c r="F35" s="6" t="s">
        <v>27</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6</v>
      </c>
      <c r="C36" s="10" t="s">
        <v>87</v>
      </c>
      <c r="D36" s="6" t="s">
        <v>11</v>
      </c>
      <c r="E36" s="6" t="s">
        <v>12</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8</v>
      </c>
      <c r="C37" s="10" t="s">
        <v>89</v>
      </c>
      <c r="D37" s="6" t="s">
        <v>11</v>
      </c>
      <c r="E37" s="6" t="s">
        <v>12</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90</v>
      </c>
      <c r="C38" s="10" t="s">
        <v>91</v>
      </c>
      <c r="D38" s="6" t="s">
        <v>11</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2</v>
      </c>
      <c r="C39" s="10" t="s">
        <v>93</v>
      </c>
      <c r="D39" s="6" t="s">
        <v>11</v>
      </c>
      <c r="E39" s="6" t="s">
        <v>12</v>
      </c>
      <c r="F39" s="6" t="s">
        <v>27</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4</v>
      </c>
      <c r="C40" s="10" t="s">
        <v>95</v>
      </c>
      <c r="D40" s="6" t="s">
        <v>11</v>
      </c>
      <c r="E40" s="6" t="s">
        <v>12</v>
      </c>
      <c r="F40" s="6" t="s">
        <v>27</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6</v>
      </c>
      <c r="C41" s="10" t="s">
        <v>97</v>
      </c>
      <c r="D41" s="6" t="s">
        <v>11</v>
      </c>
      <c r="E41" s="10" t="s">
        <v>41</v>
      </c>
      <c r="F41" s="6" t="s">
        <v>42</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8</v>
      </c>
      <c r="C42" s="10" t="s">
        <v>99</v>
      </c>
      <c r="D42" s="6" t="s">
        <v>11</v>
      </c>
      <c r="E42" s="6" t="s">
        <v>12</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100</v>
      </c>
      <c r="C43" s="10" t="s">
        <v>101</v>
      </c>
      <c r="D43" s="6" t="s">
        <v>11</v>
      </c>
      <c r="E43" s="6" t="s">
        <v>12</v>
      </c>
      <c r="F43" s="6" t="s">
        <v>27</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2</v>
      </c>
      <c r="C44" s="10" t="s">
        <v>103</v>
      </c>
      <c r="D44" s="6" t="s">
        <v>32</v>
      </c>
      <c r="E44" s="10" t="s">
        <v>41</v>
      </c>
      <c r="F44" s="6" t="s">
        <v>42</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4</v>
      </c>
      <c r="C45" s="10" t="s">
        <v>105</v>
      </c>
      <c r="D45" s="6" t="s">
        <v>32</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6</v>
      </c>
      <c r="C46" s="10" t="s">
        <v>107</v>
      </c>
      <c r="D46" s="6" t="s">
        <v>11</v>
      </c>
      <c r="E46" s="6" t="s">
        <v>12</v>
      </c>
      <c r="F46" s="6" t="s">
        <v>27</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10" t="s">
        <v>108</v>
      </c>
      <c r="C47" s="10" t="s">
        <v>109</v>
      </c>
      <c r="D47" s="6" t="s">
        <v>11</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0</v>
      </c>
      <c r="C48" s="10" t="s">
        <v>111</v>
      </c>
      <c r="D48" s="6" t="s">
        <v>32</v>
      </c>
      <c r="E48" s="10" t="s">
        <v>41</v>
      </c>
      <c r="F48" s="6" t="s">
        <v>42</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2</v>
      </c>
      <c r="C49" s="10" t="s">
        <v>113</v>
      </c>
      <c r="D49" s="6" t="s">
        <v>32</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4</v>
      </c>
      <c r="C50" s="10" t="s">
        <v>115</v>
      </c>
      <c r="D50" s="6" t="s">
        <v>11</v>
      </c>
      <c r="E50" s="6" t="s">
        <v>12</v>
      </c>
      <c r="F50" s="6" t="s">
        <v>27</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8" hidden="false" customHeight="true" outlineLevel="0" collapsed="false">
      <c r="A51" s="6" t="n">
        <v>49</v>
      </c>
      <c r="B51" s="6" t="s">
        <v>116</v>
      </c>
      <c r="C51" s="10" t="s">
        <v>117</v>
      </c>
      <c r="D51" s="6" t="s">
        <v>32</v>
      </c>
      <c r="E51" s="10" t="s">
        <v>41</v>
      </c>
      <c r="F51" s="6" t="s">
        <v>42</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8</v>
      </c>
      <c r="C52" s="10" t="s">
        <v>119</v>
      </c>
      <c r="D52" s="6" t="s">
        <v>11</v>
      </c>
      <c r="E52" s="10" t="s">
        <v>41</v>
      </c>
      <c r="F52" s="6" t="s">
        <v>42</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20</v>
      </c>
      <c r="C53" s="10" t="s">
        <v>121</v>
      </c>
      <c r="D53" s="6" t="s">
        <v>11</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2</v>
      </c>
      <c r="C54" s="10" t="s">
        <v>123</v>
      </c>
      <c r="D54" s="6" t="s">
        <v>23</v>
      </c>
      <c r="E54" s="10" t="s">
        <v>124</v>
      </c>
      <c r="F54" s="6" t="s">
        <v>125</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6</v>
      </c>
      <c r="C55" s="10" t="s">
        <v>127</v>
      </c>
      <c r="D55" s="6" t="s">
        <v>11</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8</v>
      </c>
      <c r="C56" s="10" t="s">
        <v>129</v>
      </c>
      <c r="D56" s="6" t="s">
        <v>11</v>
      </c>
      <c r="E56" s="6" t="s">
        <v>12</v>
      </c>
      <c r="F56" s="6" t="s">
        <v>27</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30</v>
      </c>
      <c r="C57" s="10" t="s">
        <v>131</v>
      </c>
      <c r="D57" s="6" t="s">
        <v>11</v>
      </c>
      <c r="E57" s="6" t="s">
        <v>12</v>
      </c>
      <c r="F57" s="6" t="s">
        <v>27</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32</v>
      </c>
      <c r="C58" s="10" t="s">
        <v>133</v>
      </c>
      <c r="D58" s="6" t="s">
        <v>11</v>
      </c>
      <c r="E58" s="6" t="s">
        <v>12</v>
      </c>
      <c r="F58" s="6" t="s">
        <v>27</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26</v>
      </c>
      <c r="C59" s="10" t="s">
        <v>134</v>
      </c>
      <c r="D59" s="6" t="s">
        <v>11</v>
      </c>
      <c r="E59" s="10" t="s">
        <v>41</v>
      </c>
      <c r="F59" s="6" t="s">
        <v>42</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5</v>
      </c>
      <c r="C60" s="10" t="s">
        <v>136</v>
      </c>
      <c r="D60" s="6" t="s">
        <v>11</v>
      </c>
      <c r="E60" s="10" t="s">
        <v>41</v>
      </c>
      <c r="F60" s="6" t="s">
        <v>42</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7</v>
      </c>
      <c r="C61" s="10" t="s">
        <v>138</v>
      </c>
      <c r="D61" s="6" t="s">
        <v>23</v>
      </c>
      <c r="E61" s="10" t="s">
        <v>139</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40</v>
      </c>
      <c r="C62" s="10" t="s">
        <v>141</v>
      </c>
      <c r="D62" s="6" t="s">
        <v>32</v>
      </c>
      <c r="E62" s="6" t="s">
        <v>12</v>
      </c>
      <c r="F62" s="6"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42</v>
      </c>
      <c r="C63" s="10" t="s">
        <v>143</v>
      </c>
      <c r="D63" s="6" t="s">
        <v>11</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44</v>
      </c>
      <c r="C64" s="10" t="s">
        <v>145</v>
      </c>
      <c r="D64" s="6" t="s">
        <v>11</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46</v>
      </c>
      <c r="C65" s="10" t="s">
        <v>147</v>
      </c>
      <c r="D65" s="6" t="s">
        <v>11</v>
      </c>
      <c r="E65" s="6" t="s">
        <v>12</v>
      </c>
      <c r="F65" s="6" t="s">
        <v>27</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24" hidden="false" customHeight="false" outlineLevel="0" collapsed="false">
      <c r="A66" s="6" t="n">
        <v>64</v>
      </c>
      <c r="B66" s="6" t="s">
        <v>148</v>
      </c>
      <c r="C66" s="10" t="s">
        <v>149</v>
      </c>
      <c r="D66" s="6" t="s">
        <v>11</v>
      </c>
      <c r="E66" s="10" t="s">
        <v>41</v>
      </c>
      <c r="F66" s="6" t="s">
        <v>42</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50</v>
      </c>
      <c r="C67" s="10" t="s">
        <v>151</v>
      </c>
      <c r="D67" s="6" t="s">
        <v>11</v>
      </c>
      <c r="E67" s="10" t="s">
        <v>41</v>
      </c>
      <c r="F67" s="6" t="s">
        <v>42</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2</v>
      </c>
      <c r="C68" s="10" t="s">
        <v>152</v>
      </c>
      <c r="D68" s="6" t="s">
        <v>11</v>
      </c>
      <c r="E68" s="10" t="s">
        <v>41</v>
      </c>
      <c r="F68" s="6" t="s">
        <v>42</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53</v>
      </c>
      <c r="C69" s="10" t="s">
        <v>154</v>
      </c>
      <c r="D69" s="6" t="s">
        <v>1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5</v>
      </c>
      <c r="C70" s="10" t="s">
        <v>156</v>
      </c>
      <c r="D70" s="6" t="s">
        <v>23</v>
      </c>
      <c r="E70" s="10" t="s">
        <v>157</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8</v>
      </c>
      <c r="C71" s="10" t="s">
        <v>159</v>
      </c>
      <c r="D71" s="6" t="s">
        <v>11</v>
      </c>
      <c r="E71" s="6" t="s">
        <v>12</v>
      </c>
      <c r="F71" s="6" t="s">
        <v>27</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60</v>
      </c>
      <c r="C72" s="10" t="s">
        <v>161</v>
      </c>
      <c r="D72" s="6" t="s">
        <v>11</v>
      </c>
      <c r="E72" s="10" t="s">
        <v>41</v>
      </c>
      <c r="F72" s="6" t="s">
        <v>42</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62</v>
      </c>
      <c r="C73" s="10" t="s">
        <v>163</v>
      </c>
      <c r="D73" s="6" t="s">
        <v>11</v>
      </c>
      <c r="E73" s="6" t="s">
        <v>12</v>
      </c>
      <c r="F73" s="6" t="s">
        <v>27</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64</v>
      </c>
      <c r="C74" s="10" t="s">
        <v>165</v>
      </c>
      <c r="D74" s="6" t="s">
        <v>11</v>
      </c>
      <c r="E74" s="6" t="s">
        <v>12</v>
      </c>
      <c r="F74" s="6" t="s">
        <v>27</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6</v>
      </c>
      <c r="C75" s="10" t="s">
        <v>167</v>
      </c>
      <c r="D75" s="6" t="s">
        <v>11</v>
      </c>
      <c r="E75" s="6" t="s">
        <v>12</v>
      </c>
      <c r="F75" s="6" t="s">
        <v>27</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8</v>
      </c>
      <c r="C76" s="10" t="s">
        <v>169</v>
      </c>
      <c r="D76" s="6" t="s">
        <v>11</v>
      </c>
      <c r="E76" s="6" t="s">
        <v>12</v>
      </c>
      <c r="F76" s="6" t="s">
        <v>27</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70</v>
      </c>
      <c r="C77" s="10" t="s">
        <v>171</v>
      </c>
      <c r="D77" s="6" t="s">
        <v>11</v>
      </c>
      <c r="E77" s="6" t="s">
        <v>12</v>
      </c>
      <c r="F77" s="6" t="s">
        <v>27</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72</v>
      </c>
      <c r="C78" s="10" t="s">
        <v>173</v>
      </c>
      <c r="D78" s="6" t="s">
        <v>11</v>
      </c>
      <c r="E78" s="6" t="s">
        <v>12</v>
      </c>
      <c r="F78" s="6" t="s">
        <v>27</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4</v>
      </c>
      <c r="C79" s="10" t="s">
        <v>175</v>
      </c>
      <c r="D79" s="6" t="s">
        <v>11</v>
      </c>
      <c r="E79" s="6" t="s">
        <v>12</v>
      </c>
      <c r="F79" s="6" t="s">
        <v>27</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6</v>
      </c>
      <c r="C80" s="10" t="s">
        <v>177</v>
      </c>
      <c r="D80" s="6" t="s">
        <v>11</v>
      </c>
      <c r="E80" s="6" t="s">
        <v>12</v>
      </c>
      <c r="F80" s="6" t="s">
        <v>27</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8</v>
      </c>
      <c r="C81" s="10" t="s">
        <v>179</v>
      </c>
      <c r="D81" s="6" t="s">
        <v>32</v>
      </c>
      <c r="E81" s="10" t="s">
        <v>41</v>
      </c>
      <c r="F81" s="6" t="s">
        <v>42</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80</v>
      </c>
      <c r="C82" s="10" t="s">
        <v>181</v>
      </c>
      <c r="D82" s="6" t="s">
        <v>32</v>
      </c>
      <c r="E82" s="10" t="s">
        <v>41</v>
      </c>
      <c r="F82" s="6" t="s">
        <v>42</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82</v>
      </c>
      <c r="C83" s="10" t="s">
        <v>183</v>
      </c>
      <c r="D83" s="6" t="s">
        <v>32</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84</v>
      </c>
      <c r="C84" s="10" t="s">
        <v>185</v>
      </c>
      <c r="D84" s="6" t="s">
        <v>11</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2</v>
      </c>
      <c r="C85" s="10" t="s">
        <v>183</v>
      </c>
      <c r="D85" s="6" t="s">
        <v>32</v>
      </c>
      <c r="E85" s="10" t="s">
        <v>41</v>
      </c>
      <c r="F85" s="6" t="s">
        <v>42</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0</v>
      </c>
      <c r="C86" s="10" t="s">
        <v>186</v>
      </c>
      <c r="D86" s="6" t="s">
        <v>32</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7</v>
      </c>
      <c r="C87" s="10" t="s">
        <v>188</v>
      </c>
      <c r="D87" s="6" t="s">
        <v>32</v>
      </c>
      <c r="E87" s="10" t="s">
        <v>41</v>
      </c>
      <c r="F87" s="6" t="s">
        <v>42</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89</v>
      </c>
      <c r="C88" s="10" t="s">
        <v>190</v>
      </c>
      <c r="D88" s="6" t="s">
        <v>11</v>
      </c>
      <c r="E88" s="6" t="s">
        <v>12</v>
      </c>
      <c r="F88" s="6" t="s">
        <v>27</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1</v>
      </c>
      <c r="C89" s="10" t="s">
        <v>192</v>
      </c>
      <c r="D89" s="6" t="s">
        <v>32</v>
      </c>
      <c r="E89" s="10" t="s">
        <v>41</v>
      </c>
      <c r="F89" s="6" t="s">
        <v>42</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1</v>
      </c>
      <c r="C90" s="10" t="s">
        <v>193</v>
      </c>
      <c r="D90" s="6" t="s">
        <v>32</v>
      </c>
      <c r="E90" s="6" t="s">
        <v>12</v>
      </c>
      <c r="F90" s="6" t="s">
        <v>1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4</v>
      </c>
      <c r="C91" s="10" t="s">
        <v>177</v>
      </c>
      <c r="D91" s="6" t="s">
        <v>11</v>
      </c>
      <c r="E91" s="6" t="s">
        <v>12</v>
      </c>
      <c r="F91" s="6" t="s">
        <v>27</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5</v>
      </c>
      <c r="C92" s="10" t="s">
        <v>171</v>
      </c>
      <c r="D92" s="6" t="s">
        <v>11</v>
      </c>
      <c r="E92" s="6" t="s">
        <v>12</v>
      </c>
      <c r="F92" s="6" t="s">
        <v>27</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6</v>
      </c>
      <c r="C93" s="10" t="s">
        <v>197</v>
      </c>
      <c r="D93" s="6" t="s">
        <v>11</v>
      </c>
      <c r="E93" s="6" t="s">
        <v>12</v>
      </c>
      <c r="F93" s="6" t="s">
        <v>27</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198</v>
      </c>
      <c r="C94" s="10" t="s">
        <v>199</v>
      </c>
      <c r="D94" s="6" t="s">
        <v>32</v>
      </c>
      <c r="E94" s="10" t="s">
        <v>41</v>
      </c>
      <c r="F94" s="6" t="s">
        <v>42</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198</v>
      </c>
      <c r="C95" s="10" t="s">
        <v>200</v>
      </c>
      <c r="D95" s="6" t="s">
        <v>32</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1</v>
      </c>
      <c r="C96" s="10" t="s">
        <v>202</v>
      </c>
      <c r="D96" s="6" t="s">
        <v>11</v>
      </c>
      <c r="E96" s="6" t="s">
        <v>12</v>
      </c>
      <c r="F96" s="6" t="s">
        <v>27</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203</v>
      </c>
      <c r="C97" s="10" t="s">
        <v>204</v>
      </c>
      <c r="D97" s="6" t="s">
        <v>11</v>
      </c>
      <c r="E97" s="6" t="s">
        <v>12</v>
      </c>
      <c r="F97" s="6" t="s">
        <v>27</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5</v>
      </c>
      <c r="C98" s="10" t="s">
        <v>206</v>
      </c>
      <c r="D98" s="6" t="s">
        <v>23</v>
      </c>
      <c r="E98" s="10" t="s">
        <v>139</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07</v>
      </c>
      <c r="C99" s="10" t="s">
        <v>208</v>
      </c>
      <c r="D99" s="6" t="s">
        <v>32</v>
      </c>
      <c r="E99" s="6" t="s">
        <v>12</v>
      </c>
      <c r="F99" s="6"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09</v>
      </c>
      <c r="C100" s="10" t="s">
        <v>210</v>
      </c>
      <c r="D100" s="6" t="s">
        <v>11</v>
      </c>
      <c r="E100" s="6" t="s">
        <v>12</v>
      </c>
      <c r="F100" s="6" t="s">
        <v>27</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1</v>
      </c>
      <c r="C101" s="10" t="s">
        <v>212</v>
      </c>
      <c r="D101" s="6" t="s">
        <v>11</v>
      </c>
      <c r="E101" s="10" t="s">
        <v>41</v>
      </c>
      <c r="F101" s="6" t="s">
        <v>42</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3</v>
      </c>
      <c r="C102" s="10" t="s">
        <v>214</v>
      </c>
      <c r="D102" s="6" t="s">
        <v>32</v>
      </c>
      <c r="E102" s="10" t="s">
        <v>41</v>
      </c>
      <c r="F102" s="6" t="s">
        <v>42</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13</v>
      </c>
      <c r="C103" s="10" t="s">
        <v>215</v>
      </c>
      <c r="D103" s="6" t="s">
        <v>32</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16</v>
      </c>
      <c r="C104" s="10" t="s">
        <v>217</v>
      </c>
      <c r="D104" s="6" t="s">
        <v>11</v>
      </c>
      <c r="E104" s="6" t="s">
        <v>12</v>
      </c>
      <c r="F104" s="6" t="s">
        <v>27</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18</v>
      </c>
      <c r="C105" s="10" t="s">
        <v>219</v>
      </c>
      <c r="D105" s="6" t="s">
        <v>11</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0</v>
      </c>
      <c r="C106" s="10" t="s">
        <v>221</v>
      </c>
      <c r="D106" s="6" t="s">
        <v>11</v>
      </c>
      <c r="E106" s="6" t="s">
        <v>12</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22</v>
      </c>
      <c r="C107" s="10" t="s">
        <v>223</v>
      </c>
      <c r="D107" s="6" t="s">
        <v>11</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24</v>
      </c>
      <c r="C108" s="10" t="s">
        <v>225</v>
      </c>
      <c r="D108" s="6" t="s">
        <v>11</v>
      </c>
      <c r="E108" s="6" t="s">
        <v>12</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6</v>
      </c>
      <c r="C109" s="10" t="s">
        <v>227</v>
      </c>
      <c r="D109" s="6" t="s">
        <v>11</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28</v>
      </c>
      <c r="C110" s="10" t="s">
        <v>229</v>
      </c>
      <c r="D110" s="6" t="s">
        <v>32</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0</v>
      </c>
      <c r="C111" s="10" t="s">
        <v>231</v>
      </c>
      <c r="D111" s="6" t="s">
        <v>23</v>
      </c>
      <c r="E111" s="10" t="s">
        <v>232</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3</v>
      </c>
      <c r="C112" s="10" t="s">
        <v>234</v>
      </c>
      <c r="D112" s="6" t="s">
        <v>23</v>
      </c>
      <c r="E112" s="10" t="s">
        <v>23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5</v>
      </c>
      <c r="C113" s="10" t="s">
        <v>236</v>
      </c>
      <c r="D113" s="6" t="s">
        <v>23</v>
      </c>
      <c r="E113" s="10" t="s">
        <v>23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37</v>
      </c>
      <c r="C114" s="10" t="s">
        <v>238</v>
      </c>
      <c r="D114" s="6" t="s">
        <v>11</v>
      </c>
      <c r="E114" s="6" t="s">
        <v>12</v>
      </c>
      <c r="F114" s="6" t="s">
        <v>239</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40</v>
      </c>
      <c r="C115" s="10" t="s">
        <v>241</v>
      </c>
      <c r="D115" s="6" t="s">
        <v>23</v>
      </c>
      <c r="E115" s="10" t="s">
        <v>23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2</v>
      </c>
      <c r="C116" s="10" t="s">
        <v>243</v>
      </c>
      <c r="D116" s="6" t="s">
        <v>23</v>
      </c>
      <c r="E116" s="10" t="s">
        <v>244</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5</v>
      </c>
      <c r="C117" s="10" t="s">
        <v>246</v>
      </c>
      <c r="D117" s="6" t="s">
        <v>23</v>
      </c>
      <c r="E117" s="10" t="s">
        <v>41</v>
      </c>
      <c r="F117" s="6" t="s">
        <v>42</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7</v>
      </c>
      <c r="C118" s="10" t="s">
        <v>248</v>
      </c>
      <c r="D118" s="6" t="s">
        <v>23</v>
      </c>
      <c r="E118" s="10" t="s">
        <v>244</v>
      </c>
      <c r="F118" s="6" t="s">
        <v>125</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49</v>
      </c>
      <c r="C119" s="10" t="s">
        <v>250</v>
      </c>
      <c r="D119" s="6" t="s">
        <v>32</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1</v>
      </c>
      <c r="C120" s="10" t="s">
        <v>252</v>
      </c>
      <c r="D120" s="6" t="s">
        <v>11</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3</v>
      </c>
      <c r="C121" s="10" t="s">
        <v>254</v>
      </c>
      <c r="D121" s="6" t="s">
        <v>11</v>
      </c>
      <c r="E121" s="6" t="s">
        <v>12</v>
      </c>
      <c r="F121" s="6" t="s">
        <v>27</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55</v>
      </c>
      <c r="C122" s="10" t="s">
        <v>256</v>
      </c>
      <c r="D122" s="6" t="s">
        <v>11</v>
      </c>
      <c r="E122" s="6" t="s">
        <v>12</v>
      </c>
      <c r="F122" s="6" t="s">
        <v>27</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57</v>
      </c>
      <c r="C123" s="10" t="s">
        <v>258</v>
      </c>
      <c r="D123" s="6" t="s">
        <v>23</v>
      </c>
      <c r="E123" s="10" t="s">
        <v>41</v>
      </c>
      <c r="F123" s="6" t="s">
        <v>42</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59</v>
      </c>
      <c r="C124" s="10" t="s">
        <v>260</v>
      </c>
      <c r="D124" s="6" t="s">
        <v>11</v>
      </c>
      <c r="E124" s="10" t="s">
        <v>41</v>
      </c>
      <c r="F124" s="6" t="s">
        <v>42</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61</v>
      </c>
      <c r="C125" s="10" t="s">
        <v>262</v>
      </c>
      <c r="D125" s="6" t="s">
        <v>11</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3</v>
      </c>
      <c r="C126" s="10" t="s">
        <v>264</v>
      </c>
      <c r="D126" s="6" t="s">
        <v>11</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5</v>
      </c>
      <c r="C127" s="10" t="s">
        <v>266</v>
      </c>
      <c r="D127" s="6" t="s">
        <v>11</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7</v>
      </c>
      <c r="C128" s="10" t="s">
        <v>268</v>
      </c>
      <c r="D128" s="6" t="s">
        <v>11</v>
      </c>
      <c r="E128" s="6" t="s">
        <v>12</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69</v>
      </c>
      <c r="C129" s="10" t="s">
        <v>270</v>
      </c>
      <c r="D129" s="6" t="s">
        <v>11</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1</v>
      </c>
      <c r="C130" s="10" t="s">
        <v>272</v>
      </c>
      <c r="D130" s="6" t="s">
        <v>11</v>
      </c>
      <c r="E130" s="6" t="s">
        <v>12</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3</v>
      </c>
      <c r="C131" s="10" t="s">
        <v>274</v>
      </c>
      <c r="D131" s="6" t="s">
        <v>11</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5</v>
      </c>
      <c r="C132" s="10" t="s">
        <v>276</v>
      </c>
      <c r="D132" s="6" t="s">
        <v>11</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77</v>
      </c>
      <c r="C133" s="10" t="s">
        <v>278</v>
      </c>
      <c r="D133" s="6" t="s">
        <v>32</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79</v>
      </c>
      <c r="C134" s="10" t="s">
        <v>280</v>
      </c>
      <c r="D134" s="6" t="s">
        <v>11</v>
      </c>
      <c r="E134" s="6" t="s">
        <v>12</v>
      </c>
      <c r="F134" s="6" t="s">
        <v>27</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1</v>
      </c>
      <c r="C135" s="10" t="s">
        <v>282</v>
      </c>
      <c r="D135" s="6" t="s">
        <v>11</v>
      </c>
      <c r="E135" s="6" t="s">
        <v>12</v>
      </c>
      <c r="F135" s="6" t="s">
        <v>27</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83</v>
      </c>
      <c r="C136" s="10" t="s">
        <v>284</v>
      </c>
      <c r="D136" s="6" t="s">
        <v>11</v>
      </c>
      <c r="E136" s="6" t="s">
        <v>12</v>
      </c>
      <c r="F136" s="6" t="s">
        <v>27</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5</v>
      </c>
      <c r="C137" s="10" t="s">
        <v>286</v>
      </c>
      <c r="D137" s="6" t="s">
        <v>11</v>
      </c>
      <c r="E137" s="6" t="s">
        <v>12</v>
      </c>
      <c r="F137" s="6" t="s">
        <v>27</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87</v>
      </c>
      <c r="C138" s="10" t="s">
        <v>288</v>
      </c>
      <c r="D138" s="6" t="s">
        <v>11</v>
      </c>
      <c r="E138" s="6" t="s">
        <v>12</v>
      </c>
      <c r="F138" s="6" t="s">
        <v>27</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89</v>
      </c>
      <c r="C139" s="10" t="s">
        <v>290</v>
      </c>
      <c r="D139" s="6" t="s">
        <v>11</v>
      </c>
      <c r="E139" s="6" t="s">
        <v>12</v>
      </c>
      <c r="F139" s="6" t="s">
        <v>27</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77</v>
      </c>
      <c r="C140" s="10" t="s">
        <v>291</v>
      </c>
      <c r="D140" s="6" t="s">
        <v>32</v>
      </c>
      <c r="E140" s="10" t="s">
        <v>41</v>
      </c>
      <c r="F140" s="6" t="s">
        <v>42</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92</v>
      </c>
      <c r="C141" s="10" t="s">
        <v>293</v>
      </c>
      <c r="D141" s="6" t="s">
        <v>11</v>
      </c>
      <c r="E141" s="6" t="s">
        <v>12</v>
      </c>
      <c r="F141" s="6" t="s">
        <v>27</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94</v>
      </c>
      <c r="C142" s="10" t="s">
        <v>295</v>
      </c>
      <c r="D142" s="6" t="s">
        <v>11</v>
      </c>
      <c r="E142" s="6" t="s">
        <v>12</v>
      </c>
      <c r="F142" s="6" t="s">
        <v>27</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96</v>
      </c>
      <c r="C143" s="10" t="s">
        <v>297</v>
      </c>
      <c r="D143" s="6" t="s">
        <v>11</v>
      </c>
      <c r="E143" s="6" t="s">
        <v>12</v>
      </c>
      <c r="F143" s="6" t="s">
        <v>27</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98</v>
      </c>
      <c r="C144" s="10" t="s">
        <v>299</v>
      </c>
      <c r="D144" s="6" t="s">
        <v>23</v>
      </c>
      <c r="E144" s="10" t="s">
        <v>232</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300</v>
      </c>
      <c r="C145" s="10" t="s">
        <v>301</v>
      </c>
      <c r="D145" s="6" t="s">
        <v>32</v>
      </c>
      <c r="E145" s="10" t="s">
        <v>41</v>
      </c>
      <c r="F145" s="6" t="s">
        <v>42</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300</v>
      </c>
      <c r="C146" s="10" t="s">
        <v>302</v>
      </c>
      <c r="D146" s="6" t="s">
        <v>32</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3</v>
      </c>
      <c r="C147" s="10" t="s">
        <v>304</v>
      </c>
      <c r="D147" s="6" t="s">
        <v>32</v>
      </c>
      <c r="E147" s="10" t="s">
        <v>41</v>
      </c>
      <c r="F147" s="6" t="s">
        <v>42</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03</v>
      </c>
      <c r="C148" s="10" t="s">
        <v>305</v>
      </c>
      <c r="D148" s="6" t="s">
        <v>32</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06</v>
      </c>
      <c r="C149" s="10" t="s">
        <v>307</v>
      </c>
      <c r="D149" s="6" t="s">
        <v>32</v>
      </c>
      <c r="E149" s="10" t="s">
        <v>41</v>
      </c>
      <c r="F149" s="6" t="s">
        <v>42</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306</v>
      </c>
      <c r="C150" s="10" t="s">
        <v>308</v>
      </c>
      <c r="D150" s="6" t="s">
        <v>32</v>
      </c>
      <c r="E150" s="6" t="s">
        <v>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09</v>
      </c>
      <c r="C151" s="10" t="s">
        <v>310</v>
      </c>
      <c r="D151" s="6" t="s">
        <v>11</v>
      </c>
      <c r="E151" s="6" t="s">
        <v>12</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311</v>
      </c>
      <c r="C152" s="10" t="s">
        <v>312</v>
      </c>
      <c r="D152" s="6" t="s">
        <v>11</v>
      </c>
      <c r="E152" s="6" t="s">
        <v>12</v>
      </c>
      <c r="F152" s="6" t="s">
        <v>1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3</v>
      </c>
      <c r="C153" s="10" t="s">
        <v>314</v>
      </c>
      <c r="D153" s="6" t="s">
        <v>23</v>
      </c>
      <c r="E153" s="10" t="s">
        <v>232</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15</v>
      </c>
      <c r="C154" s="10" t="s">
        <v>316</v>
      </c>
      <c r="D154" s="6" t="s">
        <v>23</v>
      </c>
      <c r="E154" s="10" t="s">
        <v>232</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17</v>
      </c>
      <c r="C155" s="10" t="s">
        <v>318</v>
      </c>
      <c r="D155" s="6" t="s">
        <v>23</v>
      </c>
      <c r="E155" s="10" t="s">
        <v>232</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19</v>
      </c>
      <c r="C156" s="10" t="s">
        <v>320</v>
      </c>
      <c r="D156" s="6" t="s">
        <v>11</v>
      </c>
      <c r="E156" s="6" t="s">
        <v>12</v>
      </c>
      <c r="F156" s="6" t="s">
        <v>27</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21</v>
      </c>
      <c r="C157" s="10" t="s">
        <v>322</v>
      </c>
      <c r="D157" s="6" t="s">
        <v>11</v>
      </c>
      <c r="E157" s="10" t="s">
        <v>41</v>
      </c>
      <c r="F157" s="6" t="s">
        <v>42</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23</v>
      </c>
      <c r="C158" s="10" t="s">
        <v>324</v>
      </c>
      <c r="D158" s="6" t="s">
        <v>11</v>
      </c>
      <c r="E158" s="6" t="s">
        <v>12</v>
      </c>
      <c r="F158" s="6" t="s">
        <v>27</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5</v>
      </c>
      <c r="C159" s="10" t="s">
        <v>326</v>
      </c>
      <c r="D159" s="6" t="s">
        <v>11</v>
      </c>
      <c r="E159" s="6" t="s">
        <v>12</v>
      </c>
      <c r="F159" s="6" t="s">
        <v>27</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27</v>
      </c>
      <c r="C160" s="10" t="s">
        <v>328</v>
      </c>
      <c r="D160" s="6" t="s">
        <v>11</v>
      </c>
      <c r="E160" s="6" t="s">
        <v>12</v>
      </c>
      <c r="F160" s="6" t="s">
        <v>27</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29</v>
      </c>
      <c r="C161" s="10" t="s">
        <v>330</v>
      </c>
      <c r="D161" s="6" t="s">
        <v>32</v>
      </c>
      <c r="E161" s="10" t="s">
        <v>41</v>
      </c>
      <c r="F161" s="6" t="s">
        <v>42</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29</v>
      </c>
      <c r="C162" s="10" t="s">
        <v>331</v>
      </c>
      <c r="D162" s="6" t="s">
        <v>32</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32</v>
      </c>
      <c r="C163" s="10" t="s">
        <v>333</v>
      </c>
      <c r="D163" s="6" t="s">
        <v>11</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34</v>
      </c>
      <c r="C164" s="10" t="s">
        <v>335</v>
      </c>
      <c r="D164" s="6" t="s">
        <v>11</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36</v>
      </c>
      <c r="C165" s="10" t="s">
        <v>337</v>
      </c>
      <c r="D165" s="6" t="s">
        <v>1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38</v>
      </c>
      <c r="C166" s="10" t="s">
        <v>339</v>
      </c>
      <c r="D166" s="6" t="s">
        <v>1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40</v>
      </c>
      <c r="C167" s="10" t="s">
        <v>341</v>
      </c>
      <c r="D167" s="6" t="s">
        <v>11</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42</v>
      </c>
      <c r="C168" s="10" t="s">
        <v>343</v>
      </c>
      <c r="D168" s="6" t="s">
        <v>32</v>
      </c>
      <c r="E168" s="6" t="s">
        <v>12</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44</v>
      </c>
      <c r="C169" s="10" t="s">
        <v>345</v>
      </c>
      <c r="D169" s="6" t="s">
        <v>32</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46</v>
      </c>
      <c r="C170" s="10" t="s">
        <v>347</v>
      </c>
      <c r="D170" s="6" t="s">
        <v>32</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48</v>
      </c>
      <c r="C171" s="10" t="s">
        <v>349</v>
      </c>
      <c r="D171" s="6" t="s">
        <v>23</v>
      </c>
      <c r="E171" s="10" t="s">
        <v>350</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44</v>
      </c>
      <c r="C172" s="10" t="s">
        <v>351</v>
      </c>
      <c r="D172" s="6" t="s">
        <v>11</v>
      </c>
      <c r="E172" s="6" t="s">
        <v>12</v>
      </c>
      <c r="F172" s="6" t="s">
        <v>27</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52</v>
      </c>
      <c r="C173" s="10" t="s">
        <v>353</v>
      </c>
      <c r="D173" s="6" t="s">
        <v>11</v>
      </c>
      <c r="E173" s="6" t="s">
        <v>12</v>
      </c>
      <c r="F173" s="6" t="s">
        <v>27</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54</v>
      </c>
      <c r="C174" s="10" t="s">
        <v>355</v>
      </c>
      <c r="D174" s="6" t="s">
        <v>11</v>
      </c>
      <c r="E174" s="6" t="s">
        <v>12</v>
      </c>
      <c r="F174" s="6" t="s">
        <v>27</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56</v>
      </c>
      <c r="C175" s="10" t="s">
        <v>357</v>
      </c>
      <c r="D175" s="6" t="s">
        <v>11</v>
      </c>
      <c r="E175" s="10" t="s">
        <v>41</v>
      </c>
      <c r="F175" s="6" t="s">
        <v>42</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58</v>
      </c>
      <c r="C176" s="10" t="s">
        <v>359</v>
      </c>
      <c r="D176" s="6" t="s">
        <v>11</v>
      </c>
      <c r="E176" s="10" t="s">
        <v>41</v>
      </c>
      <c r="F176" s="6" t="s">
        <v>42</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60</v>
      </c>
      <c r="C177" s="10" t="s">
        <v>361</v>
      </c>
      <c r="D177" s="6" t="s">
        <v>11</v>
      </c>
      <c r="E177" s="10" t="s">
        <v>41</v>
      </c>
      <c r="F177" s="6" t="s">
        <v>42</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62</v>
      </c>
      <c r="C178" s="10" t="s">
        <v>363</v>
      </c>
      <c r="D178" s="6" t="s">
        <v>11</v>
      </c>
      <c r="E178" s="10" t="s">
        <v>41</v>
      </c>
      <c r="F178" s="6" t="s">
        <v>42</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64</v>
      </c>
      <c r="C179" s="10" t="s">
        <v>365</v>
      </c>
      <c r="D179" s="6" t="s">
        <v>11</v>
      </c>
      <c r="E179" s="6" t="s">
        <v>12</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66</v>
      </c>
      <c r="C180" s="10" t="s">
        <v>367</v>
      </c>
      <c r="D180" s="6" t="s">
        <v>23</v>
      </c>
      <c r="E180" s="10" t="s">
        <v>368</v>
      </c>
      <c r="F180" s="6" t="s">
        <v>125</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69</v>
      </c>
      <c r="C181" s="10" t="s">
        <v>370</v>
      </c>
      <c r="D181" s="6" t="s">
        <v>23</v>
      </c>
      <c r="E181" s="10" t="s">
        <v>371</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2</v>
      </c>
      <c r="C182" s="10" t="s">
        <v>373</v>
      </c>
      <c r="D182" s="6" t="s">
        <v>23</v>
      </c>
      <c r="E182" s="10" t="s">
        <v>371</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74</v>
      </c>
      <c r="C183" s="10" t="s">
        <v>375</v>
      </c>
      <c r="D183" s="6" t="s">
        <v>23</v>
      </c>
      <c r="E183" s="10" t="s">
        <v>371</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76</v>
      </c>
      <c r="C184" s="10" t="s">
        <v>377</v>
      </c>
      <c r="D184" s="6" t="s">
        <v>23</v>
      </c>
      <c r="E184" s="10" t="s">
        <v>371</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78</v>
      </c>
      <c r="C185" s="10" t="s">
        <v>379</v>
      </c>
      <c r="D185" s="6" t="s">
        <v>11</v>
      </c>
      <c r="E185" s="6" t="s">
        <v>12</v>
      </c>
      <c r="F185" s="6" t="s">
        <v>27</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80</v>
      </c>
      <c r="C186" s="10" t="s">
        <v>381</v>
      </c>
      <c r="D186" s="6" t="s">
        <v>11</v>
      </c>
      <c r="E186" s="10" t="s">
        <v>41</v>
      </c>
      <c r="F186" s="6" t="s">
        <v>42</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82</v>
      </c>
      <c r="C187" s="10" t="s">
        <v>383</v>
      </c>
      <c r="D187" s="6" t="s">
        <v>11</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84</v>
      </c>
      <c r="C188" s="10" t="s">
        <v>385</v>
      </c>
      <c r="D188" s="6" t="s">
        <v>11</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86</v>
      </c>
      <c r="C189" s="10" t="s">
        <v>387</v>
      </c>
      <c r="D189" s="6" t="s">
        <v>11</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88</v>
      </c>
      <c r="C190" s="10" t="s">
        <v>389</v>
      </c>
      <c r="D190" s="6" t="s">
        <v>1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0</v>
      </c>
      <c r="C191" s="10" t="s">
        <v>391</v>
      </c>
      <c r="D191" s="6" t="s">
        <v>11</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92</v>
      </c>
      <c r="C192" s="10" t="s">
        <v>393</v>
      </c>
      <c r="D192" s="6" t="s">
        <v>32</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394</v>
      </c>
      <c r="C193" s="10" t="s">
        <v>395</v>
      </c>
      <c r="D193" s="6" t="s">
        <v>11</v>
      </c>
      <c r="E193" s="10" t="s">
        <v>41</v>
      </c>
      <c r="F193" s="6" t="s">
        <v>42</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396</v>
      </c>
      <c r="C194" s="10" t="s">
        <v>397</v>
      </c>
      <c r="D194" s="6" t="s">
        <v>11</v>
      </c>
      <c r="E194" s="10" t="s">
        <v>41</v>
      </c>
      <c r="F194" s="6" t="s">
        <v>42</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398</v>
      </c>
      <c r="C195" s="10" t="s">
        <v>399</v>
      </c>
      <c r="D195" s="6" t="s">
        <v>11</v>
      </c>
      <c r="E195" s="10" t="s">
        <v>41</v>
      </c>
      <c r="F195" s="6" t="s">
        <v>42</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392</v>
      </c>
      <c r="C196" s="10" t="s">
        <v>400</v>
      </c>
      <c r="D196" s="6" t="s">
        <v>32</v>
      </c>
      <c r="E196" s="10" t="s">
        <v>41</v>
      </c>
      <c r="F196" s="6" t="s">
        <v>42</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401</v>
      </c>
      <c r="C197" s="10" t="s">
        <v>402</v>
      </c>
      <c r="D197" s="6" t="s">
        <v>11</v>
      </c>
      <c r="E197" s="6" t="s">
        <v>12</v>
      </c>
      <c r="F197" s="6" t="s">
        <v>27</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403</v>
      </c>
      <c r="C198" s="10" t="s">
        <v>404</v>
      </c>
      <c r="D198" s="6" t="s">
        <v>11</v>
      </c>
      <c r="E198" s="6" t="s">
        <v>12</v>
      </c>
      <c r="F198" s="6" t="s">
        <v>27</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405</v>
      </c>
      <c r="C199" s="10" t="s">
        <v>406</v>
      </c>
      <c r="D199" s="6" t="s">
        <v>32</v>
      </c>
      <c r="E199" s="10" t="s">
        <v>41</v>
      </c>
      <c r="F199" s="6" t="s">
        <v>42</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6" t="n">
        <v>198</v>
      </c>
      <c r="B200" s="6" t="s">
        <v>405</v>
      </c>
      <c r="C200" s="10" t="s">
        <v>407</v>
      </c>
      <c r="D200" s="6" t="s">
        <v>32</v>
      </c>
      <c r="E200" s="6" t="s">
        <v>12</v>
      </c>
      <c r="F200" s="6"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408</v>
      </c>
      <c r="C201" s="10" t="s">
        <v>409</v>
      </c>
      <c r="D201" s="6" t="s">
        <v>11</v>
      </c>
      <c r="E201" s="6" t="s">
        <v>12</v>
      </c>
      <c r="F201" s="6" t="s">
        <v>27</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10</v>
      </c>
      <c r="C202" s="10" t="s">
        <v>411</v>
      </c>
      <c r="D202" s="6" t="s">
        <v>11</v>
      </c>
      <c r="E202" s="10" t="s">
        <v>41</v>
      </c>
      <c r="F202" s="6" t="s">
        <v>42</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12</v>
      </c>
      <c r="C203" s="10" t="s">
        <v>413</v>
      </c>
      <c r="D203" s="6" t="s">
        <v>11</v>
      </c>
      <c r="E203" s="6" t="s">
        <v>12</v>
      </c>
      <c r="F203" s="6" t="s">
        <v>27</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14</v>
      </c>
      <c r="C204" s="10" t="s">
        <v>415</v>
      </c>
      <c r="D204" s="6" t="s">
        <v>11</v>
      </c>
      <c r="E204" s="10" t="s">
        <v>41</v>
      </c>
      <c r="F204" s="6" t="s">
        <v>42</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16</v>
      </c>
      <c r="C205" s="10" t="s">
        <v>417</v>
      </c>
      <c r="D205" s="6" t="s">
        <v>11</v>
      </c>
      <c r="E205" s="6" t="s">
        <v>12</v>
      </c>
      <c r="F205" s="6" t="s">
        <v>27</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18</v>
      </c>
      <c r="C206" s="10" t="s">
        <v>419</v>
      </c>
      <c r="D206" s="6" t="s">
        <v>11</v>
      </c>
      <c r="E206" s="6" t="s">
        <v>12</v>
      </c>
      <c r="F206" s="6" t="s">
        <v>27</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20</v>
      </c>
      <c r="C207" s="10" t="s">
        <v>421</v>
      </c>
      <c r="D207" s="6" t="s">
        <v>32</v>
      </c>
      <c r="E207" s="10" t="s">
        <v>41</v>
      </c>
      <c r="F207" s="6" t="s">
        <v>42</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20</v>
      </c>
      <c r="C208" s="10" t="s">
        <v>422</v>
      </c>
      <c r="D208" s="6" t="s">
        <v>32</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23</v>
      </c>
      <c r="C209" s="10" t="s">
        <v>424</v>
      </c>
      <c r="D209" s="6" t="s">
        <v>32</v>
      </c>
      <c r="E209" s="10" t="s">
        <v>41</v>
      </c>
      <c r="F209" s="6" t="s">
        <v>42</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25</v>
      </c>
      <c r="C210" s="10" t="s">
        <v>426</v>
      </c>
      <c r="D210" s="6" t="s">
        <v>32</v>
      </c>
      <c r="E210" s="6" t="s">
        <v>1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27</v>
      </c>
      <c r="C211" s="10" t="s">
        <v>428</v>
      </c>
      <c r="D211" s="6" t="s">
        <v>11</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29</v>
      </c>
      <c r="C212" s="10" t="s">
        <v>430</v>
      </c>
      <c r="D212" s="6" t="s">
        <v>11</v>
      </c>
      <c r="E212" s="6" t="s">
        <v>12</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31</v>
      </c>
      <c r="C213" s="10" t="s">
        <v>432</v>
      </c>
      <c r="D213" s="6" t="s">
        <v>11</v>
      </c>
      <c r="E213" s="6" t="s">
        <v>12</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33</v>
      </c>
      <c r="C214" s="10" t="s">
        <v>434</v>
      </c>
      <c r="D214" s="6" t="s">
        <v>11</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35</v>
      </c>
      <c r="C215" s="10" t="s">
        <v>436</v>
      </c>
      <c r="D215" s="6" t="s">
        <v>32</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37</v>
      </c>
      <c r="C216" s="10" t="s">
        <v>438</v>
      </c>
      <c r="D216" s="6" t="s">
        <v>32</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39</v>
      </c>
      <c r="C217" s="10" t="s">
        <v>440</v>
      </c>
      <c r="D217" s="6" t="s">
        <v>32</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41</v>
      </c>
      <c r="C218" s="10" t="s">
        <v>442</v>
      </c>
      <c r="D218" s="6" t="s">
        <v>23</v>
      </c>
      <c r="E218" s="10" t="s">
        <v>443</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44</v>
      </c>
      <c r="C219" s="10" t="s">
        <v>445</v>
      </c>
      <c r="D219" s="6" t="s">
        <v>23</v>
      </c>
      <c r="E219" s="10" t="s">
        <v>443</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46</v>
      </c>
      <c r="C220" s="10" t="s">
        <v>447</v>
      </c>
      <c r="D220" s="6" t="s">
        <v>23</v>
      </c>
      <c r="E220" s="10" t="s">
        <v>448</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49</v>
      </c>
      <c r="C221" s="10" t="s">
        <v>450</v>
      </c>
      <c r="D221" s="6" t="s">
        <v>11</v>
      </c>
      <c r="E221" s="6" t="s">
        <v>12</v>
      </c>
      <c r="F221" s="6" t="s">
        <v>27</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51</v>
      </c>
      <c r="C222" s="10" t="s">
        <v>452</v>
      </c>
      <c r="D222" s="6" t="s">
        <v>11</v>
      </c>
      <c r="E222" s="10" t="s">
        <v>41</v>
      </c>
      <c r="F222" s="6" t="s">
        <v>42</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53</v>
      </c>
      <c r="C223" s="10" t="s">
        <v>454</v>
      </c>
      <c r="D223" s="6" t="s">
        <v>11</v>
      </c>
      <c r="E223" s="10" t="s">
        <v>41</v>
      </c>
      <c r="F223" s="6" t="s">
        <v>42</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55</v>
      </c>
      <c r="C224" s="10" t="s">
        <v>456</v>
      </c>
      <c r="D224" s="6" t="s">
        <v>11</v>
      </c>
      <c r="E224" s="10" t="s">
        <v>41</v>
      </c>
      <c r="F224" s="6" t="s">
        <v>42</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57</v>
      </c>
      <c r="C225" s="10" t="s">
        <v>458</v>
      </c>
      <c r="D225" s="6" t="s">
        <v>23</v>
      </c>
      <c r="E225" s="10" t="s">
        <v>41</v>
      </c>
      <c r="F225" s="6" t="s">
        <v>42</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59</v>
      </c>
      <c r="C226" s="10" t="s">
        <v>460</v>
      </c>
      <c r="D226" s="6" t="s">
        <v>11</v>
      </c>
      <c r="E226" s="6" t="s">
        <v>12</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61</v>
      </c>
      <c r="C227" s="10" t="s">
        <v>462</v>
      </c>
      <c r="D227" s="6" t="s">
        <v>11</v>
      </c>
      <c r="E227" s="6" t="s">
        <v>12</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63</v>
      </c>
      <c r="C228" s="10" t="s">
        <v>464</v>
      </c>
      <c r="D228" s="6" t="s">
        <v>11</v>
      </c>
      <c r="E228" s="6" t="s">
        <v>12</v>
      </c>
      <c r="F228" s="6" t="s">
        <v>13</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65</v>
      </c>
      <c r="C229" s="10" t="s">
        <v>466</v>
      </c>
      <c r="D229" s="6" t="s">
        <v>32</v>
      </c>
      <c r="E229" s="6" t="s">
        <v>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67</v>
      </c>
      <c r="C230" s="10" t="s">
        <v>468</v>
      </c>
      <c r="D230" s="6" t="s">
        <v>23</v>
      </c>
      <c r="E230" s="10" t="s">
        <v>443</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469</v>
      </c>
      <c r="C231" s="10" t="s">
        <v>470</v>
      </c>
      <c r="D231" s="6" t="s">
        <v>11</v>
      </c>
      <c r="E231" s="10" t="s">
        <v>41</v>
      </c>
      <c r="F231" s="6" t="s">
        <v>42</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71</v>
      </c>
      <c r="C232" s="10" t="s">
        <v>472</v>
      </c>
      <c r="D232" s="6" t="s">
        <v>11</v>
      </c>
      <c r="E232" s="10" t="s">
        <v>41</v>
      </c>
      <c r="F232" s="6" t="s">
        <v>42</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73</v>
      </c>
      <c r="C233" s="10" t="s">
        <v>474</v>
      </c>
      <c r="D233" s="6" t="s">
        <v>11</v>
      </c>
      <c r="E233" s="10" t="s">
        <v>41</v>
      </c>
      <c r="F233" s="6" t="s">
        <v>42</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24" hidden="false" customHeight="false" outlineLevel="0" collapsed="false">
      <c r="A234" s="6" t="n">
        <v>232</v>
      </c>
      <c r="B234" s="6" t="s">
        <v>475</v>
      </c>
      <c r="C234" s="10" t="s">
        <v>476</v>
      </c>
      <c r="D234" s="6" t="s">
        <v>32</v>
      </c>
      <c r="E234" s="10" t="s">
        <v>41</v>
      </c>
      <c r="F234" s="6" t="s">
        <v>42</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77</v>
      </c>
      <c r="C235" s="10" t="s">
        <v>478</v>
      </c>
      <c r="D235" s="6" t="s">
        <v>23</v>
      </c>
      <c r="E235" s="10" t="s">
        <v>41</v>
      </c>
      <c r="F235" s="6" t="s">
        <v>42</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79</v>
      </c>
      <c r="C236" s="10" t="s">
        <v>480</v>
      </c>
      <c r="D236" s="6" t="s">
        <v>23</v>
      </c>
      <c r="E236" s="10" t="s">
        <v>41</v>
      </c>
      <c r="F236" s="6" t="s">
        <v>42</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81</v>
      </c>
      <c r="C237" s="10" t="s">
        <v>482</v>
      </c>
      <c r="D237" s="6" t="s">
        <v>23</v>
      </c>
      <c r="E237" s="10" t="s">
        <v>41</v>
      </c>
      <c r="F237" s="6" t="s">
        <v>42</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483</v>
      </c>
      <c r="C238" s="10" t="s">
        <v>484</v>
      </c>
      <c r="D238" s="6" t="s">
        <v>23</v>
      </c>
      <c r="E238" s="10" t="s">
        <v>41</v>
      </c>
      <c r="F238" s="6" t="s">
        <v>42</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85</v>
      </c>
      <c r="C239" s="10" t="s">
        <v>486</v>
      </c>
      <c r="D239" s="6" t="s">
        <v>23</v>
      </c>
      <c r="E239" s="10" t="s">
        <v>41</v>
      </c>
      <c r="F239" s="6" t="s">
        <v>42</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87</v>
      </c>
      <c r="C240" s="10" t="s">
        <v>488</v>
      </c>
      <c r="D240" s="6" t="s">
        <v>11</v>
      </c>
      <c r="E240" s="6" t="s">
        <v>12</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489</v>
      </c>
      <c r="C241" s="10" t="s">
        <v>490</v>
      </c>
      <c r="D241" s="6" t="s">
        <v>11</v>
      </c>
      <c r="E241" s="6" t="s">
        <v>12</v>
      </c>
      <c r="F241" s="6" t="s">
        <v>1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91</v>
      </c>
      <c r="C242" s="10" t="s">
        <v>492</v>
      </c>
      <c r="D242" s="6" t="s">
        <v>11</v>
      </c>
      <c r="E242" s="6" t="s">
        <v>12</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24" hidden="false" customHeight="false" outlineLevel="0" collapsed="false">
      <c r="A243" s="6" t="n">
        <v>241</v>
      </c>
      <c r="B243" s="6" t="s">
        <v>493</v>
      </c>
      <c r="C243" s="10" t="s">
        <v>494</v>
      </c>
      <c r="D243" s="6" t="s">
        <v>11</v>
      </c>
      <c r="E243" s="6" t="s">
        <v>12</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24" hidden="false" customHeight="false" outlineLevel="0" collapsed="false">
      <c r="A244" s="6" t="n">
        <v>242</v>
      </c>
      <c r="B244" s="6" t="s">
        <v>495</v>
      </c>
      <c r="C244" s="10" t="s">
        <v>496</v>
      </c>
      <c r="D244" s="6" t="s">
        <v>11</v>
      </c>
      <c r="E244" s="6" t="s">
        <v>12</v>
      </c>
      <c r="F244" s="6" t="s">
        <v>13</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497</v>
      </c>
      <c r="C245" s="10" t="s">
        <v>498</v>
      </c>
      <c r="D245" s="6" t="s">
        <v>11</v>
      </c>
      <c r="E245" s="6" t="s">
        <v>12</v>
      </c>
      <c r="F245" s="6" t="s">
        <v>1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24" hidden="false" customHeight="false" outlineLevel="0" collapsed="false">
      <c r="A246" s="6" t="n">
        <v>244</v>
      </c>
      <c r="B246" s="6" t="s">
        <v>499</v>
      </c>
      <c r="C246" s="10" t="s">
        <v>500</v>
      </c>
      <c r="D246" s="6" t="s">
        <v>11</v>
      </c>
      <c r="E246" s="6" t="s">
        <v>12</v>
      </c>
      <c r="F246" s="6" t="s">
        <v>1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14.25" hidden="false" customHeight="false" outlineLevel="0" collapsed="false">
      <c r="A247" s="6" t="n">
        <v>245</v>
      </c>
      <c r="B247" s="6" t="s">
        <v>501</v>
      </c>
      <c r="C247" s="10" t="s">
        <v>502</v>
      </c>
      <c r="D247" s="6" t="s">
        <v>11</v>
      </c>
      <c r="E247" s="6" t="s">
        <v>12</v>
      </c>
      <c r="F247" s="6" t="s">
        <v>1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503</v>
      </c>
      <c r="C248" s="10" t="s">
        <v>504</v>
      </c>
      <c r="D248" s="6" t="s">
        <v>11</v>
      </c>
      <c r="E248" s="6" t="s">
        <v>12</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14.25" hidden="false" customHeight="false" outlineLevel="0" collapsed="false">
      <c r="A249" s="6" t="n">
        <v>247</v>
      </c>
      <c r="B249" s="6" t="s">
        <v>505</v>
      </c>
      <c r="C249" s="10" t="s">
        <v>506</v>
      </c>
      <c r="D249" s="6" t="s">
        <v>32</v>
      </c>
      <c r="E249" s="6" t="s">
        <v>12</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24" hidden="false" customHeight="false" outlineLevel="0" collapsed="false">
      <c r="A250" s="6" t="n">
        <v>248</v>
      </c>
      <c r="B250" s="6" t="s">
        <v>507</v>
      </c>
      <c r="C250" s="10" t="s">
        <v>508</v>
      </c>
      <c r="D250" s="6" t="s">
        <v>32</v>
      </c>
      <c r="E250" s="6" t="s">
        <v>12</v>
      </c>
      <c r="F250" s="6" t="s">
        <v>1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509</v>
      </c>
      <c r="C251" s="10" t="s">
        <v>510</v>
      </c>
      <c r="D251" s="6" t="s">
        <v>23</v>
      </c>
      <c r="E251" s="10" t="s">
        <v>443</v>
      </c>
      <c r="F251" s="6" t="s">
        <v>1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14.25" hidden="false" customHeight="false" outlineLevel="0" collapsed="false">
      <c r="A252" s="6" t="n">
        <v>250</v>
      </c>
      <c r="B252" s="6" t="s">
        <v>511</v>
      </c>
      <c r="C252" s="10" t="s">
        <v>512</v>
      </c>
      <c r="D252" s="6" t="s">
        <v>23</v>
      </c>
      <c r="E252" s="10" t="s">
        <v>443</v>
      </c>
      <c r="F252" s="6" t="s">
        <v>13</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14.25" hidden="false" customHeight="false" outlineLevel="0" collapsed="false">
      <c r="A253" s="6" t="n">
        <v>251</v>
      </c>
      <c r="B253" s="6" t="s">
        <v>513</v>
      </c>
      <c r="C253" s="10" t="s">
        <v>514</v>
      </c>
      <c r="D253" s="6" t="s">
        <v>11</v>
      </c>
      <c r="E253" s="6" t="s">
        <v>12</v>
      </c>
      <c r="F253" s="6" t="s">
        <v>27</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515</v>
      </c>
      <c r="C254" s="10" t="s">
        <v>516</v>
      </c>
      <c r="D254" s="6" t="s">
        <v>11</v>
      </c>
      <c r="E254" s="6" t="s">
        <v>12</v>
      </c>
      <c r="F254" s="6" t="s">
        <v>27</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17</v>
      </c>
      <c r="C255" s="10" t="s">
        <v>518</v>
      </c>
      <c r="D255" s="6" t="s">
        <v>11</v>
      </c>
      <c r="E255" s="6" t="s">
        <v>12</v>
      </c>
      <c r="F255" s="6" t="s">
        <v>27</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19</v>
      </c>
      <c r="C256" s="10" t="s">
        <v>520</v>
      </c>
      <c r="D256" s="6" t="s">
        <v>11</v>
      </c>
      <c r="E256" s="6" t="s">
        <v>12</v>
      </c>
      <c r="F256" s="6" t="s">
        <v>27</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21</v>
      </c>
      <c r="C257" s="10" t="s">
        <v>522</v>
      </c>
      <c r="D257" s="6" t="s">
        <v>11</v>
      </c>
      <c r="E257" s="6" t="s">
        <v>12</v>
      </c>
      <c r="F257" s="6" t="s">
        <v>27</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23</v>
      </c>
      <c r="C258" s="10" t="s">
        <v>524</v>
      </c>
      <c r="D258" s="6" t="s">
        <v>11</v>
      </c>
      <c r="E258" s="6" t="s">
        <v>12</v>
      </c>
      <c r="F258" s="6" t="s">
        <v>27</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25</v>
      </c>
      <c r="C259" s="10" t="s">
        <v>526</v>
      </c>
      <c r="D259" s="6" t="s">
        <v>11</v>
      </c>
      <c r="E259" s="6" t="s">
        <v>12</v>
      </c>
      <c r="F259" s="6" t="s">
        <v>27</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24" hidden="false" customHeight="false" outlineLevel="0" collapsed="false">
      <c r="A260" s="6" t="n">
        <v>258</v>
      </c>
      <c r="B260" s="6" t="s">
        <v>527</v>
      </c>
      <c r="C260" s="10" t="s">
        <v>528</v>
      </c>
      <c r="D260" s="6" t="s">
        <v>11</v>
      </c>
      <c r="E260" s="10" t="s">
        <v>41</v>
      </c>
      <c r="F260" s="6" t="s">
        <v>42</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505</v>
      </c>
      <c r="C261" s="10" t="s">
        <v>529</v>
      </c>
      <c r="D261" s="6" t="s">
        <v>32</v>
      </c>
      <c r="E261" s="10" t="s">
        <v>41</v>
      </c>
      <c r="F261" s="6" t="s">
        <v>42</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24" hidden="false" customHeight="false" outlineLevel="0" collapsed="false">
      <c r="A262" s="6" t="n">
        <v>260</v>
      </c>
      <c r="B262" s="6" t="s">
        <v>507</v>
      </c>
      <c r="C262" s="10" t="s">
        <v>530</v>
      </c>
      <c r="D262" s="6" t="s">
        <v>32</v>
      </c>
      <c r="E262" s="10" t="s">
        <v>41</v>
      </c>
      <c r="F262" s="6" t="s">
        <v>42</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24" hidden="false" customHeight="false" outlineLevel="0" collapsed="false">
      <c r="A263" s="6" t="n">
        <v>261</v>
      </c>
      <c r="B263" s="6" t="s">
        <v>531</v>
      </c>
      <c r="C263" s="10" t="s">
        <v>532</v>
      </c>
      <c r="D263" s="6" t="s">
        <v>23</v>
      </c>
      <c r="E263" s="10" t="s">
        <v>41</v>
      </c>
      <c r="F263" s="6" t="s">
        <v>42</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533</v>
      </c>
      <c r="C264" s="10" t="s">
        <v>534</v>
      </c>
      <c r="D264" s="6" t="s">
        <v>11</v>
      </c>
      <c r="E264" s="10" t="s">
        <v>41</v>
      </c>
      <c r="F264" s="6" t="s">
        <v>42</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14.25" hidden="false" customHeight="false" outlineLevel="0" collapsed="false">
      <c r="A265" s="6" t="n">
        <v>263</v>
      </c>
      <c r="B265" s="6" t="s">
        <v>535</v>
      </c>
      <c r="C265" s="10" t="s">
        <v>536</v>
      </c>
      <c r="D265" s="6" t="s">
        <v>11</v>
      </c>
      <c r="E265" s="6" t="s">
        <v>12</v>
      </c>
      <c r="F265" s="6" t="s">
        <v>27</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537</v>
      </c>
      <c r="C266" s="10" t="s">
        <v>538</v>
      </c>
      <c r="D266" s="6" t="s">
        <v>11</v>
      </c>
      <c r="E266" s="6" t="s">
        <v>12</v>
      </c>
      <c r="F266" s="6" t="s">
        <v>13</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14.25" hidden="false" customHeight="false" outlineLevel="0" collapsed="false">
      <c r="A267" s="6" t="n">
        <v>265</v>
      </c>
      <c r="B267" s="6" t="s">
        <v>380</v>
      </c>
      <c r="C267" s="10" t="s">
        <v>539</v>
      </c>
      <c r="D267" s="6" t="s">
        <v>11</v>
      </c>
      <c r="E267" s="6" t="s">
        <v>12</v>
      </c>
      <c r="F267" s="6" t="s">
        <v>13</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14.25" hidden="false" customHeight="false" outlineLevel="0" collapsed="false">
      <c r="A268" s="6" t="n">
        <v>266</v>
      </c>
      <c r="B268" s="6" t="s">
        <v>540</v>
      </c>
      <c r="C268" s="10" t="s">
        <v>541</v>
      </c>
      <c r="D268" s="6" t="s">
        <v>23</v>
      </c>
      <c r="E268" s="10" t="s">
        <v>443</v>
      </c>
      <c r="F268" s="6" t="s">
        <v>13</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542</v>
      </c>
      <c r="C269" s="10" t="s">
        <v>543</v>
      </c>
      <c r="D269" s="6" t="s">
        <v>11</v>
      </c>
      <c r="E269" s="6" t="s">
        <v>12</v>
      </c>
      <c r="F269" s="6" t="s">
        <v>27</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14.25" hidden="false" customHeight="false" outlineLevel="0" collapsed="false">
      <c r="A270" s="6" t="n">
        <v>268</v>
      </c>
      <c r="B270" s="6" t="s">
        <v>544</v>
      </c>
      <c r="C270" s="10" t="s">
        <v>545</v>
      </c>
      <c r="D270" s="6" t="s">
        <v>11</v>
      </c>
      <c r="E270" s="6" t="s">
        <v>12</v>
      </c>
      <c r="F270" s="6" t="s">
        <v>27</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14.25" hidden="false" customHeight="false" outlineLevel="0" collapsed="false">
      <c r="A271" s="6" t="n">
        <v>269</v>
      </c>
      <c r="B271" s="6" t="s">
        <v>546</v>
      </c>
      <c r="C271" s="10" t="s">
        <v>547</v>
      </c>
      <c r="D271" s="6" t="s">
        <v>32</v>
      </c>
      <c r="E271" s="10" t="s">
        <v>41</v>
      </c>
      <c r="F271" s="6" t="s">
        <v>42</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14.25" hidden="false" customHeight="false" outlineLevel="0" collapsed="false">
      <c r="A272" s="6" t="n">
        <v>270</v>
      </c>
      <c r="B272" s="6" t="s">
        <v>546</v>
      </c>
      <c r="C272" s="10" t="s">
        <v>548</v>
      </c>
      <c r="D272" s="6" t="s">
        <v>32</v>
      </c>
      <c r="E272" s="6" t="s">
        <v>12</v>
      </c>
      <c r="F272" s="6" t="s">
        <v>13</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24" hidden="false" customHeight="false" outlineLevel="0" collapsed="false">
      <c r="A273" s="6" t="n">
        <v>271</v>
      </c>
      <c r="B273" s="6" t="s">
        <v>549</v>
      </c>
      <c r="C273" s="10" t="s">
        <v>550</v>
      </c>
      <c r="D273" s="6" t="s">
        <v>11</v>
      </c>
      <c r="E273" s="6" t="s">
        <v>12</v>
      </c>
      <c r="F273" s="6" t="s">
        <v>13</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14.25" hidden="false" customHeight="false" outlineLevel="0" collapsed="false">
      <c r="A274" s="6" t="n">
        <v>272</v>
      </c>
      <c r="B274" s="6" t="s">
        <v>551</v>
      </c>
      <c r="C274" s="10" t="s">
        <v>552</v>
      </c>
      <c r="D274" s="6" t="s">
        <v>23</v>
      </c>
      <c r="E274" s="10" t="s">
        <v>41</v>
      </c>
      <c r="F274" s="6" t="s">
        <v>42</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53</v>
      </c>
      <c r="C275" s="10" t="s">
        <v>554</v>
      </c>
      <c r="D275" s="6" t="s">
        <v>23</v>
      </c>
      <c r="E275" s="10" t="s">
        <v>448</v>
      </c>
      <c r="F275" s="6" t="s">
        <v>13</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 E17:E18 E22 E70 E111:E113 E115:E116 E171 E180:E184 E218:E220 E230 E251:E252" type="custom">
      <formula1>E7</formula1>
      <formula2>0</formula2>
    </dataValidation>
    <dataValidation allowBlank="true" errorStyle="stop" operator="between" prompt="（必填）行政许可的详细内容" promptTitle="许可内容" showDropDown="false" showErrorMessage="false" showInputMessage="true" sqref="D3:D25 F3:F26 D27:D139 F33:F60 F69:F117 F125:F275 D141:D192 D197:D259 D264:D275"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11-11T02:3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