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516">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效贤人力资源有限公司管理人 </t>
  </si>
  <si>
    <t xml:space="preserve"> L3050000772301 </t>
  </si>
  <si>
    <t xml:space="preserve">临时存款账户开户许可证</t>
  </si>
  <si>
    <r>
      <rPr>
        <sz val="10"/>
        <rFont val="宋体"/>
        <family val="0"/>
        <charset val="134"/>
      </rPr>
      <t xml:space="preserve">2024-10-21</t>
    </r>
    <r>
      <rPr>
        <sz val="10"/>
        <rFont val="Noto Sans"/>
        <family val="2"/>
      </rPr>
      <t xml:space="preserve">至</t>
    </r>
    <r>
      <rPr>
        <sz val="10"/>
        <rFont val="宋体"/>
        <family val="0"/>
        <charset val="134"/>
      </rPr>
      <t xml:space="preserve">2026-10-20</t>
    </r>
  </si>
  <si>
    <t xml:space="preserve">账户开立</t>
  </si>
  <si>
    <t xml:space="preserve">中国人民银行苏州市分行</t>
  </si>
  <si>
    <t xml:space="preserve">昆山坤瑞精密模具有限公司管理人 </t>
  </si>
  <si>
    <t xml:space="preserve">L3052000205101</t>
  </si>
  <si>
    <r>
      <rPr>
        <sz val="10"/>
        <rFont val="宋体"/>
        <family val="0"/>
        <charset val="134"/>
      </rPr>
      <t xml:space="preserve">2024-10-21</t>
    </r>
    <r>
      <rPr>
        <sz val="10"/>
        <rFont val="Noto Sans"/>
        <family val="2"/>
      </rPr>
      <t xml:space="preserve">至</t>
    </r>
    <r>
      <rPr>
        <sz val="10"/>
        <rFont val="宋体"/>
        <family val="0"/>
        <charset val="134"/>
      </rPr>
      <t xml:space="preserve">2025-10-20</t>
    </r>
  </si>
  <si>
    <t xml:space="preserve">苏州高新区（虎丘区）通安镇创新风志愿者服务队 </t>
  </si>
  <si>
    <t xml:space="preserve">J3050035882904</t>
  </si>
  <si>
    <t xml:space="preserve">基本存款账户开户许可证</t>
  </si>
  <si>
    <t xml:space="preserve">长期</t>
  </si>
  <si>
    <t xml:space="preserve">账户变更</t>
  </si>
  <si>
    <t xml:space="preserve">常熟市盲人协会</t>
  </si>
  <si>
    <t xml:space="preserve">J3055004804802</t>
  </si>
  <si>
    <t xml:space="preserve">寰宇包装（苏州）有限公司工会委员会</t>
  </si>
  <si>
    <t xml:space="preserve">J3050036734003 </t>
  </si>
  <si>
    <t xml:space="preserve">昆山润华商业有限公司太仓分公司工会委员会</t>
  </si>
  <si>
    <t xml:space="preserve">J3051003957403</t>
  </si>
  <si>
    <t xml:space="preserve">华润昆山医药有限公司工会委员会</t>
  </si>
  <si>
    <t xml:space="preserve">J3052004089404</t>
  </si>
  <si>
    <t xml:space="preserve">苏州迅加精密机械有限公司管理人</t>
  </si>
  <si>
    <t xml:space="preserve">L3050000772101 </t>
  </si>
  <si>
    <t xml:space="preserve">苏州秋知实生鲜农副产品销售有限公司管理人</t>
  </si>
  <si>
    <t xml:space="preserve">L3052000205301 </t>
  </si>
  <si>
    <t xml:space="preserve">张家港市大东土石方工程有限公司管理人</t>
  </si>
  <si>
    <t xml:space="preserve">L3056000136601 </t>
  </si>
  <si>
    <t xml:space="preserve">张家港市尚欧建筑装饰有限公司管理人</t>
  </si>
  <si>
    <t xml:space="preserve">L3056000136701 </t>
  </si>
  <si>
    <t xml:space="preserve">苏州亭林营造工程有限公司管理人</t>
  </si>
  <si>
    <t xml:space="preserve">L3050000772201</t>
  </si>
  <si>
    <t xml:space="preserve">苏州高新区（虎丘区）文化市场综合执法大队（苏州市文化市场综合执法支队虎丘大队）</t>
  </si>
  <si>
    <t xml:space="preserve">Z3050001975301</t>
  </si>
  <si>
    <t xml:space="preserve">专用存款账户开户许可证</t>
  </si>
  <si>
    <t xml:space="preserve">苏州市相城区阳澄湖镇戴溇村工会联合会</t>
  </si>
  <si>
    <t xml:space="preserve">J3050103280101</t>
  </si>
  <si>
    <t xml:space="preserve">苏州市相城区阳澄湖镇陆巷村工会联合会</t>
  </si>
  <si>
    <t xml:space="preserve">J3050103285101</t>
  </si>
  <si>
    <t xml:space="preserve">苏州浒墅关经开区（镇）名墅花园第三届业主委员会</t>
  </si>
  <si>
    <t xml:space="preserve">J3050103290401</t>
  </si>
  <si>
    <t xml:space="preserve">吴江区松陵街道江南映月花园业主委员会  </t>
  </si>
  <si>
    <t xml:space="preserve">J3054024045501 </t>
  </si>
  <si>
    <t xml:space="preserve">苏州市吴江区同里镇同里湖花苑物业管理委员会  </t>
  </si>
  <si>
    <t xml:space="preserve">J3054024049601 </t>
  </si>
  <si>
    <t xml:space="preserve">太仓市浮桥镇海韵花园西区第一届物业管理委员会  </t>
  </si>
  <si>
    <t xml:space="preserve">J3051013298601 </t>
  </si>
  <si>
    <t xml:space="preserve">苏州市吴江区文化遗产保护协会  </t>
  </si>
  <si>
    <t xml:space="preserve">J3054024050501 </t>
  </si>
  <si>
    <t xml:space="preserve">  常熟市常清中学专户 </t>
  </si>
  <si>
    <t xml:space="preserve">Z3055000317401 </t>
  </si>
  <si>
    <t xml:space="preserve">苏州市吴江区爱德实验幼儿园食堂</t>
  </si>
  <si>
    <t xml:space="preserve">Z3054000201101 </t>
  </si>
  <si>
    <t xml:space="preserve">苏州市吴江区爱德实验幼儿园零余额专户</t>
  </si>
  <si>
    <t xml:space="preserve">Z3054000201201 </t>
  </si>
  <si>
    <t xml:space="preserve">昆山市玉山镇朝阳小学食堂</t>
  </si>
  <si>
    <t xml:space="preserve">J3052026500003 </t>
  </si>
  <si>
    <t xml:space="preserve">常熟市人民政府东南街道办事处综合行政执法和安全生产监督管理办公室工会 </t>
  </si>
  <si>
    <t xml:space="preserve">J3055009696403 </t>
  </si>
  <si>
    <t xml:space="preserve">苏州市吴江区公安局同里派出所工会委员会</t>
  </si>
  <si>
    <t xml:space="preserve">J3054003024504 </t>
  </si>
  <si>
    <t xml:space="preserve">昆山市青阳城市管理办事处中茵广场第二届物业管理委员会 </t>
  </si>
  <si>
    <t xml:space="preserve">J3052034571902</t>
  </si>
  <si>
    <t xml:space="preserve">/</t>
  </si>
  <si>
    <t xml:space="preserve">账户撤销</t>
  </si>
  <si>
    <t xml:space="preserve">昆山市张浦镇枫情佳苑小区第一届物业管理委员会 </t>
  </si>
  <si>
    <t xml:space="preserve">J3052028784001</t>
  </si>
  <si>
    <t xml:space="preserve">张家港市锦丰镇动物防疫站 </t>
  </si>
  <si>
    <t xml:space="preserve">J3056015375901</t>
  </si>
  <si>
    <t xml:space="preserve">Z3054000146401</t>
  </si>
  <si>
    <t xml:space="preserve">Z3054000169401</t>
  </si>
  <si>
    <t xml:space="preserve">中海发展（苏州）有限公司工会委员会</t>
  </si>
  <si>
    <t xml:space="preserve">J3050058597003 </t>
  </si>
  <si>
    <t xml:space="preserve">苏州工业园区胜浦街道经济服务中心（招商分中心）工会委员会 </t>
  </si>
  <si>
    <t xml:space="preserve">J3050043349901</t>
  </si>
  <si>
    <t xml:space="preserve">江苏省广播电视网络中心苏州分中心</t>
  </si>
  <si>
    <t xml:space="preserve">J3050016535203 </t>
  </si>
  <si>
    <t xml:space="preserve">昆山市巴城政府专职消防救援队工会委员会</t>
  </si>
  <si>
    <t xml:space="preserve">J3052024088904 </t>
  </si>
  <si>
    <t xml:space="preserve">苏州工业园区星澜学校 </t>
  </si>
  <si>
    <t xml:space="preserve">Z3050001866801</t>
  </si>
  <si>
    <t xml:space="preserve">苏州工业园区星澜学校</t>
  </si>
  <si>
    <t xml:space="preserve">Z3050001975201 </t>
  </si>
  <si>
    <t xml:space="preserve">苏州威哇健身管理有限公司管理人</t>
  </si>
  <si>
    <t xml:space="preserve">L3054000099001 </t>
  </si>
  <si>
    <t xml:space="preserve">常熟市国土资源局虞山分局 </t>
  </si>
  <si>
    <t xml:space="preserve">J3055002969801</t>
  </si>
  <si>
    <t xml:space="preserve">常熟市自然资源和规划局琴川分局</t>
  </si>
  <si>
    <t xml:space="preserve">J3055021881801 </t>
  </si>
  <si>
    <t xml:space="preserve">ＣＨＩＮＡＥＧＧＰＲＯＤＵＣＴＳＡＰＳ</t>
  </si>
  <si>
    <t xml:space="preserve">J3054020745501 </t>
  </si>
  <si>
    <t xml:space="preserve">苏州高新区（虎丘区）春晓文艺中心</t>
  </si>
  <si>
    <t xml:space="preserve">J3050043894702 </t>
  </si>
  <si>
    <t xml:space="preserve">昆山高新区东森花园小区第三届业主委员会 </t>
  </si>
  <si>
    <t xml:space="preserve">J3052034225601</t>
  </si>
  <si>
    <t xml:space="preserve">昆山高新区东森花园第四届业主委员会</t>
  </si>
  <si>
    <t xml:space="preserve">J3052047528901 </t>
  </si>
  <si>
    <t xml:space="preserve">苏州玖钧智能装备有限公司工会委员会</t>
  </si>
  <si>
    <t xml:space="preserve">J3052047529901 </t>
  </si>
  <si>
    <t xml:space="preserve">苏州市吴中区光福镇文体教育服务中心 </t>
  </si>
  <si>
    <t xml:space="preserve">J3050044849101</t>
  </si>
  <si>
    <t xml:space="preserve">苏州市吴中区光福镇退役军人服务站 </t>
  </si>
  <si>
    <t xml:space="preserve">J3050069313701</t>
  </si>
  <si>
    <t xml:space="preserve">苏州绿叶日用品有限公司工会委员会</t>
  </si>
  <si>
    <t xml:space="preserve">J3050035539702 </t>
  </si>
  <si>
    <t xml:space="preserve">绿派控股集团有限公司工会委员会</t>
  </si>
  <si>
    <t xml:space="preserve">J3050055794704 </t>
  </si>
  <si>
    <t xml:space="preserve">中共苏州高新区工委（虎丘区委）社会工作部工会委员会 </t>
  </si>
  <si>
    <t xml:space="preserve">J3050103296401</t>
  </si>
  <si>
    <t xml:space="preserve">张家港市南丰镇人民政府沪通铁路专户</t>
  </si>
  <si>
    <t xml:space="preserve">Z3056000136301 </t>
  </si>
  <si>
    <t xml:space="preserve">张家港市南丰镇人民政府通苏嘉铁路专户</t>
  </si>
  <si>
    <t xml:space="preserve">Z3056000136401 </t>
  </si>
  <si>
    <t xml:space="preserve">张家港市锦丰初级中学工会委员会 </t>
  </si>
  <si>
    <t xml:space="preserve"> J3056013748702 </t>
  </si>
  <si>
    <t xml:space="preserve">江苏盈智融科技有限公司工会委员会 </t>
  </si>
  <si>
    <t xml:space="preserve">J3052039847202</t>
  </si>
  <si>
    <t xml:space="preserve">张家港市实验学校</t>
  </si>
  <si>
    <t xml:space="preserve">J3056018900002 </t>
  </si>
  <si>
    <t xml:space="preserve">张家港市家庭教育服务中心工会委员会</t>
  </si>
  <si>
    <t xml:space="preserve">J3056015481602</t>
  </si>
  <si>
    <t xml:space="preserve">江苏艾森半导体材料股份有限公司工会委员会 </t>
  </si>
  <si>
    <t xml:space="preserve">J3052031068102 </t>
  </si>
  <si>
    <t xml:space="preserve">江苏梵舒网络科技有限公司工会委员会 </t>
  </si>
  <si>
    <t xml:space="preserve">J3052035685402 </t>
  </si>
  <si>
    <t xml:space="preserve">相城区天亚水景苑物业管理区域物业管理委员会 </t>
  </si>
  <si>
    <t xml:space="preserve">J3050086583002</t>
  </si>
  <si>
    <t xml:space="preserve">常熟市瑞沃思英语培训中心</t>
  </si>
  <si>
    <t xml:space="preserve">J3055005112704</t>
  </si>
  <si>
    <t xml:space="preserve">账户补发</t>
  </si>
  <si>
    <t xml:space="preserve">HENGLISHIPBUILDING(SINGAPORE)PTE.LTD.</t>
  </si>
  <si>
    <t xml:space="preserve">J3054024057001 </t>
  </si>
  <si>
    <t xml:space="preserve">昆山悦之宇金属制品有限公司管理人</t>
  </si>
  <si>
    <t xml:space="preserve">L3050000772401 </t>
  </si>
  <si>
    <r>
      <rPr>
        <sz val="10"/>
        <rFont val="宋体"/>
        <family val="0"/>
        <charset val="134"/>
      </rPr>
      <t xml:space="preserve">2024-10-22</t>
    </r>
    <r>
      <rPr>
        <sz val="10"/>
        <rFont val="Noto Sans"/>
        <family val="2"/>
      </rPr>
      <t xml:space="preserve">至</t>
    </r>
    <r>
      <rPr>
        <sz val="10"/>
        <rFont val="宋体"/>
        <family val="0"/>
        <charset val="134"/>
      </rPr>
      <t xml:space="preserve">2026-10-21</t>
    </r>
  </si>
  <si>
    <t xml:space="preserve">杰威豪迩精密科技（苏州）有限公司管理人</t>
  </si>
  <si>
    <t xml:space="preserve">L3052000205401 </t>
  </si>
  <si>
    <t xml:space="preserve">江苏省汾湖高新技术产业开发区黎里古镇开发保护区管理办公室社保资金专户</t>
  </si>
  <si>
    <t xml:space="preserve">Z3054000201301 </t>
  </si>
  <si>
    <t xml:space="preserve">张家港市沙洲小学</t>
  </si>
  <si>
    <t xml:space="preserve">J3056015896302 </t>
  </si>
  <si>
    <t xml:space="preserve">Z3054000140301</t>
  </si>
  <si>
    <t xml:space="preserve">苏州皇润胶粘材料有限公司管理人</t>
  </si>
  <si>
    <t xml:space="preserve">L3052000205501</t>
  </si>
  <si>
    <t xml:space="preserve">苏州信智达技研新能源科技有限公司管理人</t>
  </si>
  <si>
    <t xml:space="preserve">L3050000772601</t>
  </si>
  <si>
    <t xml:space="preserve">苏州春咏杰电子有限公司管理人</t>
  </si>
  <si>
    <t xml:space="preserve">L3052000205701</t>
  </si>
  <si>
    <t xml:space="preserve">苏州信联投资担保有限公司管理人</t>
  </si>
  <si>
    <t xml:space="preserve">L3050000772701</t>
  </si>
  <si>
    <r>
      <rPr>
        <sz val="10"/>
        <rFont val="宋体"/>
        <family val="0"/>
        <charset val="134"/>
      </rPr>
      <t xml:space="preserve">2024-10-22</t>
    </r>
    <r>
      <rPr>
        <sz val="10"/>
        <rFont val="Noto Sans"/>
        <family val="2"/>
      </rPr>
      <t xml:space="preserve">至</t>
    </r>
    <r>
      <rPr>
        <sz val="10"/>
        <rFont val="宋体"/>
        <family val="0"/>
        <charset val="134"/>
      </rPr>
      <t xml:space="preserve">2025-10-21</t>
    </r>
  </si>
  <si>
    <t xml:space="preserve">账户展期</t>
  </si>
  <si>
    <t xml:space="preserve">昆山高新区富丽嘉花园小区第一届物业管理委员会</t>
  </si>
  <si>
    <t xml:space="preserve">J3052047536601</t>
  </si>
  <si>
    <t xml:space="preserve">昆山高新区江南春天第一届物业管理委员会</t>
  </si>
  <si>
    <t xml:space="preserve">J3052047545101</t>
  </si>
  <si>
    <t xml:space="preserve">苏州工业园区同盛金属有限公司清算组</t>
  </si>
  <si>
    <t xml:space="preserve">L3050000603802</t>
  </si>
  <si>
    <t xml:space="preserve">太仓市东仓物流有限公司工会委员会 </t>
  </si>
  <si>
    <t xml:space="preserve">J3051002723801 </t>
  </si>
  <si>
    <t xml:space="preserve">太仓市东仓物流有限公司工会委员会</t>
  </si>
  <si>
    <t xml:space="preserve">J3051002723802 </t>
  </si>
  <si>
    <t xml:space="preserve">昆山市张浦镇便民服务中心工会委员会</t>
  </si>
  <si>
    <t xml:space="preserve">J3052013486506 </t>
  </si>
  <si>
    <t xml:space="preserve">昆山市张浦镇德佳苑第一届物业管理委员会</t>
  </si>
  <si>
    <t xml:space="preserve">J3052047535801 </t>
  </si>
  <si>
    <t xml:space="preserve">苏州市吴中区光福镇人力资源和社会保障服务中心</t>
  </si>
  <si>
    <t xml:space="preserve">J3050044905102</t>
  </si>
  <si>
    <t xml:space="preserve">苏州市吴中区光福镇建设管理中心</t>
  </si>
  <si>
    <t xml:space="preserve">J3050044905803</t>
  </si>
  <si>
    <t xml:space="preserve">昆山市监察委员会中共昆山市纪委监委机关委员会</t>
  </si>
  <si>
    <t xml:space="preserve">Z3052000132601 </t>
  </si>
  <si>
    <t xml:space="preserve">苏州市吴江区农田建设服务站</t>
  </si>
  <si>
    <t xml:space="preserve">J3054002764606 </t>
  </si>
  <si>
    <t xml:space="preserve">苏州市吴中区甪直房产管理所</t>
  </si>
  <si>
    <t xml:space="preserve">J3050005256610 </t>
  </si>
  <si>
    <t xml:space="preserve">昆山江南骑士马术俱乐部</t>
  </si>
  <si>
    <t xml:space="preserve">J3052015558502 </t>
  </si>
  <si>
    <t xml:space="preserve">苏州市吴中区临湖第一中学</t>
  </si>
  <si>
    <t xml:space="preserve">Z3050001801401</t>
  </si>
  <si>
    <t xml:space="preserve">Z3050001975401 </t>
  </si>
  <si>
    <t xml:space="preserve">张家港市塘桥镇人民政府</t>
  </si>
  <si>
    <t xml:space="preserve">J3056020461401 </t>
  </si>
  <si>
    <t xml:space="preserve">苏州市吴中区穹窿山风景管理区旅游管理综合服务中心 </t>
  </si>
  <si>
    <t xml:space="preserve">J3050032814001</t>
  </si>
  <si>
    <t xml:space="preserve">苏州市民用无人机协会 </t>
  </si>
  <si>
    <t xml:space="preserve">J3050056348902 </t>
  </si>
  <si>
    <t xml:space="preserve">苏州工业园区唯亭街道高浜爱心会</t>
  </si>
  <si>
    <t xml:space="preserve">J3050040662702 </t>
  </si>
  <si>
    <t xml:space="preserve">苏州欧维五金有限公司管理人 </t>
  </si>
  <si>
    <t xml:space="preserve">L3052000138202</t>
  </si>
  <si>
    <t xml:space="preserve">苏州欧维五金有限公司管理人</t>
  </si>
  <si>
    <t xml:space="preserve">L3052000205601 </t>
  </si>
  <si>
    <t xml:space="preserve">苏州市吴中区木渎镇人口和计划生育服务中心 </t>
  </si>
  <si>
    <t xml:space="preserve">Z3050001181101</t>
  </si>
  <si>
    <t xml:space="preserve">江苏洁净环境科技有限公司管理人 </t>
  </si>
  <si>
    <t xml:space="preserve">L3050000613801</t>
  </si>
  <si>
    <t xml:space="preserve">江苏洁净环境科技有限公司管理人</t>
  </si>
  <si>
    <t xml:space="preserve">L3050000772801 </t>
  </si>
  <si>
    <t xml:space="preserve">中国共产党苏州高新区（虎丘区）城乡发展局委员会</t>
  </si>
  <si>
    <t xml:space="preserve">Z3050001975501 </t>
  </si>
  <si>
    <t xml:space="preserve">苏州赛恩斯储能技术有限公司管理人 </t>
  </si>
  <si>
    <t xml:space="preserve">L3050000687402</t>
  </si>
  <si>
    <t xml:space="preserve">苏州赛恩斯储能技术有限公司管理人</t>
  </si>
  <si>
    <t xml:space="preserve">L3050000772901 </t>
  </si>
  <si>
    <t xml:space="preserve">苏州市吴中区金融发展服务中心 </t>
  </si>
  <si>
    <t xml:space="preserve">J3050032162602 </t>
  </si>
  <si>
    <t xml:space="preserve">苏州市九经古陶瓷艺术博物馆</t>
  </si>
  <si>
    <t xml:space="preserve">J3051013304101</t>
  </si>
  <si>
    <t xml:space="preserve">苏州市自然资源和规划局吴中分局高新区（筹）中心所</t>
  </si>
  <si>
    <t xml:space="preserve">Z3050001975601</t>
  </si>
  <si>
    <t xml:space="preserve">苏州迪利氏食品有限公司管理人 </t>
  </si>
  <si>
    <t xml:space="preserve"> L3050000773101 </t>
  </si>
  <si>
    <r>
      <rPr>
        <sz val="10"/>
        <rFont val="宋体"/>
        <family val="0"/>
        <charset val="134"/>
      </rPr>
      <t xml:space="preserve">2024-10-23</t>
    </r>
    <r>
      <rPr>
        <sz val="10"/>
        <rFont val="Noto Sans"/>
        <family val="2"/>
      </rPr>
      <t xml:space="preserve">至</t>
    </r>
    <r>
      <rPr>
        <sz val="10"/>
        <rFont val="宋体"/>
        <family val="0"/>
        <charset val="134"/>
      </rPr>
      <t xml:space="preserve">2026-10-22</t>
    </r>
  </si>
  <si>
    <t xml:space="preserve">太仓市建设工程施工图审查中心工会委员会 </t>
  </si>
  <si>
    <t xml:space="preserve">J3051004511802 </t>
  </si>
  <si>
    <t xml:space="preserve">苏州市觅渡中学校 </t>
  </si>
  <si>
    <t xml:space="preserve">J3050041396103</t>
  </si>
  <si>
    <t xml:space="preserve">苏州市体育运动学校工会委员会</t>
  </si>
  <si>
    <t xml:space="preserve">J3050056350802</t>
  </si>
  <si>
    <t xml:space="preserve">ＴＥＲＡＨＯＰ ＰＴＥ． ＬＴＤ </t>
  </si>
  <si>
    <t xml:space="preserve">J3050067644603</t>
  </si>
  <si>
    <t xml:space="preserve">苏州市商业经济学会</t>
  </si>
  <si>
    <t xml:space="preserve">J3050000729103</t>
  </si>
  <si>
    <t xml:space="preserve">国家统计局苏州调查队</t>
  </si>
  <si>
    <t xml:space="preserve">J3050002261907</t>
  </si>
  <si>
    <t xml:space="preserve">苏州市工业和信息化局</t>
  </si>
  <si>
    <t xml:space="preserve">J3050003303611 </t>
  </si>
  <si>
    <t xml:space="preserve">苏州陆稿荐食品有限公司工会委员会 </t>
  </si>
  <si>
    <t xml:space="preserve">J3050006307602</t>
  </si>
  <si>
    <t xml:space="preserve">昆山翡翠房地产开发有限公司管理人</t>
  </si>
  <si>
    <t xml:space="preserve">L3052000205801 </t>
  </si>
  <si>
    <t xml:space="preserve">中国农业发展银行苏州市吴江区支行工会委员会</t>
  </si>
  <si>
    <t xml:space="preserve">J3054019367802 </t>
  </si>
  <si>
    <t xml:space="preserve">昆山美淦电子有限公司管理人</t>
  </si>
  <si>
    <t xml:space="preserve">L3052000205902</t>
  </si>
  <si>
    <t xml:space="preserve">常熟弘阳正发房地产开发有限公司管理人</t>
  </si>
  <si>
    <t xml:space="preserve">L3055000134601</t>
  </si>
  <si>
    <t xml:space="preserve">苏州申联玩具有限公司管理人</t>
  </si>
  <si>
    <t xml:space="preserve">L3050000773201</t>
  </si>
  <si>
    <r>
      <rPr>
        <sz val="10"/>
        <rFont val="宋体"/>
        <family val="0"/>
        <charset val="134"/>
      </rPr>
      <t xml:space="preserve">2024-10-23</t>
    </r>
    <r>
      <rPr>
        <sz val="10"/>
        <rFont val="Noto Sans"/>
        <family val="2"/>
      </rPr>
      <t xml:space="preserve">至</t>
    </r>
    <r>
      <rPr>
        <sz val="10"/>
        <rFont val="宋体"/>
        <family val="0"/>
        <charset val="134"/>
      </rPr>
      <t xml:space="preserve">2025-10-22</t>
    </r>
  </si>
  <si>
    <t xml:space="preserve">苏州市姑苏区财政稽查大队</t>
  </si>
  <si>
    <t xml:space="preserve">Z3050001975701</t>
  </si>
  <si>
    <t xml:space="preserve">昆山市巴城镇古澄花园第一届物业管理委员会  </t>
  </si>
  <si>
    <t xml:space="preserve">J3052047546701 </t>
  </si>
  <si>
    <t xml:space="preserve">吴江区松陵街道戗港村股份经济合作社  </t>
  </si>
  <si>
    <t xml:space="preserve">J3054024061101 </t>
  </si>
  <si>
    <t xml:space="preserve">苏州市吴江区律合携民商事调解中心  </t>
  </si>
  <si>
    <t xml:space="preserve">J3054024061701 </t>
  </si>
  <si>
    <t xml:space="preserve">常熟市东南街道澜悦雅筑物业管理委员会  </t>
  </si>
  <si>
    <t xml:space="preserve">J3055021899301 </t>
  </si>
  <si>
    <t xml:space="preserve">常熟市环嘉绿色印染科创中心  </t>
  </si>
  <si>
    <t xml:space="preserve">J3055021899501 </t>
  </si>
  <si>
    <t xml:space="preserve">常熟市卫生采购结算中心</t>
  </si>
  <si>
    <t xml:space="preserve">Z3055000317501 </t>
  </si>
  <si>
    <t xml:space="preserve">苏州市吴江区铁路建设服务中心（沪苏湖铁路政府债券专户）</t>
  </si>
  <si>
    <t xml:space="preserve">Z3054000201401 </t>
  </si>
  <si>
    <t xml:space="preserve">昆山市玉山镇第三中心小学校食堂</t>
  </si>
  <si>
    <t xml:space="preserve">J3052003466005 </t>
  </si>
  <si>
    <t xml:space="preserve">吴江区桃源镇后练村股份经济合作社</t>
  </si>
  <si>
    <t xml:space="preserve">J3054015981002 </t>
  </si>
  <si>
    <t xml:space="preserve">Z3055000155603</t>
  </si>
  <si>
    <t xml:space="preserve">Z3054000127501</t>
  </si>
  <si>
    <t xml:space="preserve">吴江市田宇生物科技有限公司工会委员会</t>
  </si>
  <si>
    <t xml:space="preserve">J3054024061301 </t>
  </si>
  <si>
    <t xml:space="preserve">苏州英利汽车部件有限公司工会委员会</t>
  </si>
  <si>
    <t xml:space="preserve">J3051007926402 </t>
  </si>
  <si>
    <t xml:space="preserve">补发</t>
  </si>
  <si>
    <t xml:space="preserve">中广核高新核材科技（苏州）有限公司工会委员会 </t>
  </si>
  <si>
    <t xml:space="preserve">J3051008712702</t>
  </si>
  <si>
    <t xml:space="preserve">常熟市路灯养护所</t>
  </si>
  <si>
    <t xml:space="preserve">J3055001764905 </t>
  </si>
  <si>
    <t xml:space="preserve">苏州泰山动画有限公司管理人</t>
  </si>
  <si>
    <t xml:space="preserve">L3050000687302 </t>
  </si>
  <si>
    <r>
      <rPr>
        <sz val="10"/>
        <rFont val="宋体"/>
        <family val="0"/>
        <charset val="134"/>
      </rPr>
      <t xml:space="preserve">2024-10-23</t>
    </r>
    <r>
      <rPr>
        <sz val="10"/>
        <rFont val="Noto Sans"/>
        <family val="2"/>
      </rPr>
      <t xml:space="preserve">至</t>
    </r>
    <r>
      <rPr>
        <sz val="10"/>
        <rFont val="宋体"/>
        <family val="0"/>
        <charset val="134"/>
      </rPr>
      <t xml:space="preserve">2025-10-23</t>
    </r>
  </si>
  <si>
    <t xml:space="preserve">常熟市花溪幼儿园 </t>
  </si>
  <si>
    <t xml:space="preserve">J3055010772602 </t>
  </si>
  <si>
    <t xml:space="preserve">ＰＴ ＰＲＯＳＥ ＴＥＣＨＮＯＬＯＧＩＥＳ ＩＮＤＯＮＥＳＩＡ</t>
  </si>
  <si>
    <t xml:space="preserve">J3052047549601 </t>
  </si>
  <si>
    <t xml:space="preserve">ＡＲＧＯ ＢＩＯＰＨＡＲＭＡ ＡＵＳＴＲＡＬＩＡ ＰＴＹ ＬＴＤ</t>
  </si>
  <si>
    <t xml:space="preserve">J3050103349001 </t>
  </si>
  <si>
    <t xml:space="preserve">ＡＲＧＯ ＢＩＯＰＨＡＲＭＡＣＥＵＴＩＣＡＬＳ ＵＳＡ ＬＬＣ</t>
  </si>
  <si>
    <t xml:space="preserve">J3050103352401 </t>
  </si>
  <si>
    <t xml:space="preserve">太仓市科教新城实验小学食堂</t>
  </si>
  <si>
    <t xml:space="preserve">J3051007338003 </t>
  </si>
  <si>
    <t xml:space="preserve">苏州千聚鞋业有限公司管理人 </t>
  </si>
  <si>
    <t xml:space="preserve">L3054000085501</t>
  </si>
  <si>
    <t xml:space="preserve">张家港市惠童青少年发展服务中心</t>
  </si>
  <si>
    <t xml:space="preserve">J3056020469001 </t>
  </si>
  <si>
    <t xml:space="preserve">吴江市欧雅针织有限公司工会委员会 </t>
  </si>
  <si>
    <t xml:space="preserve">J3054008436801</t>
  </si>
  <si>
    <t xml:space="preserve">苏州市吴中区东山镇综合服务中心</t>
  </si>
  <si>
    <t xml:space="preserve">J3050103358801 </t>
  </si>
  <si>
    <t xml:space="preserve">张家港市阳光学校 </t>
  </si>
  <si>
    <t xml:space="preserve">J3056002950901</t>
  </si>
  <si>
    <t xml:space="preserve">苏州市姑苏工程造价事务所有限责任公司工会委员会</t>
  </si>
  <si>
    <t xml:space="preserve">J3050032552503 </t>
  </si>
  <si>
    <t xml:space="preserve">苏州城投物业管理有限公司工会委员会</t>
  </si>
  <si>
    <t xml:space="preserve">J3050103362301 </t>
  </si>
  <si>
    <t xml:space="preserve">苏州市无障碍建设促进会 </t>
  </si>
  <si>
    <t xml:space="preserve">J3050103366601</t>
  </si>
  <si>
    <t xml:space="preserve">苏州市吴江区文化市场综合执法大队工会 </t>
  </si>
  <si>
    <t xml:space="preserve">J3054024069201</t>
  </si>
  <si>
    <t xml:space="preserve">江苏省卓越深时数字地球研究中心</t>
  </si>
  <si>
    <t xml:space="preserve">J3052047567801</t>
  </si>
  <si>
    <t xml:space="preserve">张家港市塘桥镇社区卫生服务中心 </t>
  </si>
  <si>
    <t xml:space="preserve">Z3056000136501</t>
  </si>
  <si>
    <t xml:space="preserve">太仓市教师发展中心代收代付专户 </t>
  </si>
  <si>
    <t xml:space="preserve">Z3051000154501</t>
  </si>
  <si>
    <t xml:space="preserve">太仓市璜泾镇财政和资产管理办公室</t>
  </si>
  <si>
    <t xml:space="preserve">Z3051000154601</t>
  </si>
  <si>
    <t xml:space="preserve">Z3051000154701 </t>
  </si>
  <si>
    <t xml:space="preserve">太仓市璜泾镇财政和资产管理办公室 </t>
  </si>
  <si>
    <t xml:space="preserve">Z3051000154801</t>
  </si>
  <si>
    <t xml:space="preserve">苏州市姑苏区、苏州国家历史文化名城保护区拙政园历史文化片区（平江街道）便民服务中心</t>
  </si>
  <si>
    <t xml:space="preserve">Z3050001976001</t>
  </si>
  <si>
    <t xml:space="preserve">Z3051000154901</t>
  </si>
  <si>
    <t xml:space="preserve">Z3051000155001 </t>
  </si>
  <si>
    <t xml:space="preserve">太仓市璜泾镇党建工作办公室 </t>
  </si>
  <si>
    <t xml:space="preserve">Z3051000155101</t>
  </si>
  <si>
    <t xml:space="preserve">苏州骏源房地产开发有限公司管理人 </t>
  </si>
  <si>
    <t xml:space="preserve">L3054000099101</t>
  </si>
  <si>
    <r>
      <rPr>
        <sz val="10"/>
        <rFont val="宋体"/>
        <family val="0"/>
        <charset val="134"/>
      </rPr>
      <t xml:space="preserve">2024-10-24</t>
    </r>
    <r>
      <rPr>
        <sz val="10"/>
        <rFont val="Noto Sans"/>
        <family val="2"/>
      </rPr>
      <t xml:space="preserve">至</t>
    </r>
    <r>
      <rPr>
        <sz val="10"/>
        <rFont val="宋体"/>
        <family val="0"/>
        <charset val="134"/>
      </rPr>
      <t xml:space="preserve">2026-10-23</t>
    </r>
  </si>
  <si>
    <t xml:space="preserve">江苏大戎强市政工程有限公司管理人 </t>
  </si>
  <si>
    <t xml:space="preserve">L3054000099201</t>
  </si>
  <si>
    <t xml:space="preserve">江苏亨通电力智网科技有限公司工会委员会</t>
  </si>
  <si>
    <t xml:space="preserve">J3054016348402 </t>
  </si>
  <si>
    <t xml:space="preserve">苏州市相城区渭塘镇盛泽荡村村民委员会</t>
  </si>
  <si>
    <t xml:space="preserve">J3050054062604</t>
  </si>
  <si>
    <t xml:space="preserve">张家港市久盛船业有限公司管理人 </t>
  </si>
  <si>
    <t xml:space="preserve"> L3056000115602 </t>
  </si>
  <si>
    <t xml:space="preserve">国家税务总局苏州相城经济技术开发区税务局</t>
  </si>
  <si>
    <t xml:space="preserve">J3050055866304</t>
  </si>
  <si>
    <t xml:space="preserve">江苏省汾湖高新技术产业开发区黎里古镇开发保护区管理办公室历史镇区建筑修缮及保护提升项目资金专户</t>
  </si>
  <si>
    <t xml:space="preserve">Z3054000201501 </t>
  </si>
  <si>
    <t xml:space="preserve">苏州斯佩罗精密热流道科技有限公司管理人</t>
  </si>
  <si>
    <t xml:space="preserve">L3050000773301 </t>
  </si>
  <si>
    <t xml:space="preserve">昆山商务城苏香客餐饮配送有限公司管理人</t>
  </si>
  <si>
    <t xml:space="preserve">L3052000206101 </t>
  </si>
  <si>
    <t xml:space="preserve">水滴软件（苏州）有限公司清算组</t>
  </si>
  <si>
    <t xml:space="preserve">L3050000773501 </t>
  </si>
  <si>
    <t xml:space="preserve">苏州高新区（虎丘区）江南社会创新发展中心</t>
  </si>
  <si>
    <t xml:space="preserve">J3050075470901</t>
  </si>
  <si>
    <t xml:space="preserve">苏州市吴江区北厍中学食堂</t>
  </si>
  <si>
    <t xml:space="preserve">Z3054000201601 </t>
  </si>
  <si>
    <t xml:space="preserve">苏州市吴江区苏州湾实验幼儿园食堂</t>
  </si>
  <si>
    <t xml:space="preserve">Z3054000201701 </t>
  </si>
  <si>
    <t xml:space="preserve">昆山市玉山镇新城域小学食堂</t>
  </si>
  <si>
    <t xml:space="preserve">J3052019454702 </t>
  </si>
  <si>
    <t xml:space="preserve">苏州市吴江区同里镇鱼行社区居民委员会</t>
  </si>
  <si>
    <t xml:space="preserve">J3054014607803 </t>
  </si>
  <si>
    <t xml:space="preserve">Z3054000153801</t>
  </si>
  <si>
    <t xml:space="preserve">Z3054000146601</t>
  </si>
  <si>
    <t xml:space="preserve">苏州安住幸福山庄有限公司临时管理人</t>
  </si>
  <si>
    <t xml:space="preserve">L3050000773601</t>
  </si>
  <si>
    <t xml:space="preserve">苏州海朵防护用品有限公司管理人</t>
  </si>
  <si>
    <t xml:space="preserve">L3056000136801</t>
  </si>
  <si>
    <t xml:space="preserve">博州精密机械科技（苏州）有限公司管理人</t>
  </si>
  <si>
    <t xml:space="preserve">L3050000773701</t>
  </si>
  <si>
    <r>
      <rPr>
        <sz val="10"/>
        <rFont val="宋体"/>
        <family val="0"/>
        <charset val="134"/>
      </rPr>
      <t xml:space="preserve">2024-10-24</t>
    </r>
    <r>
      <rPr>
        <sz val="10"/>
        <rFont val="Noto Sans"/>
        <family val="2"/>
      </rPr>
      <t xml:space="preserve">至</t>
    </r>
    <r>
      <rPr>
        <sz val="10"/>
        <rFont val="宋体"/>
        <family val="0"/>
        <charset val="134"/>
      </rPr>
      <t xml:space="preserve">2025-10-23</t>
    </r>
  </si>
  <si>
    <t xml:space="preserve">苏州市申亚印染有限公司管理人</t>
  </si>
  <si>
    <t xml:space="preserve">L3050000773801</t>
  </si>
  <si>
    <t xml:space="preserve">苏州市姑苏区人民政府双塔街道办事处</t>
  </si>
  <si>
    <t xml:space="preserve">Z3050001975901</t>
  </si>
  <si>
    <t xml:space="preserve">苏州市吴中区长桥街道苏州恒润国际商务广场业主委员会（第一届）</t>
  </si>
  <si>
    <t xml:space="preserve">J3050103379901</t>
  </si>
  <si>
    <t xml:space="preserve">苏州市草桥实验小学校工会委员会</t>
  </si>
  <si>
    <t xml:space="preserve">J3050026642004</t>
  </si>
  <si>
    <t xml:space="preserve">苏州市会议中心集团有限公司工会委员会</t>
  </si>
  <si>
    <t xml:space="preserve">J3050065133903</t>
  </si>
  <si>
    <t xml:space="preserve">江苏柯力纺织股份有限公司管理人</t>
  </si>
  <si>
    <t xml:space="preserve">L3056000131801</t>
  </si>
  <si>
    <t xml:space="preserve">昆山原鼎投资开发有限公司管理人</t>
  </si>
  <si>
    <t xml:space="preserve">L3052000139802</t>
  </si>
  <si>
    <r>
      <rPr>
        <sz val="10"/>
        <rFont val="宋体"/>
        <family val="0"/>
        <charset val="134"/>
      </rPr>
      <t xml:space="preserve">2024-10-24</t>
    </r>
    <r>
      <rPr>
        <sz val="10"/>
        <rFont val="Noto Sans"/>
        <family val="2"/>
      </rPr>
      <t xml:space="preserve">至</t>
    </r>
    <r>
      <rPr>
        <sz val="10"/>
        <rFont val="宋体"/>
        <family val="0"/>
        <charset val="134"/>
      </rPr>
      <t xml:space="preserve">2023-10-16</t>
    </r>
  </si>
  <si>
    <t xml:space="preserve">昆山市花桥天福幼儿园食堂</t>
  </si>
  <si>
    <t xml:space="preserve">Z3052000124501</t>
  </si>
  <si>
    <t xml:space="preserve">Z3052000132701 </t>
  </si>
  <si>
    <t xml:space="preserve">苏州工业园区朝前路实验学校</t>
  </si>
  <si>
    <t xml:space="preserve">Z3050001975801 </t>
  </si>
  <si>
    <t xml:space="preserve">昆山原鼎投资开发有限公司管理人 </t>
  </si>
  <si>
    <t xml:space="preserve">L3052000206001 </t>
  </si>
  <si>
    <t xml:space="preserve">常熟市浒浦学校</t>
  </si>
  <si>
    <t xml:space="preserve">J3055008023303 </t>
  </si>
  <si>
    <t xml:space="preserve">苏州海关后勤管理中心</t>
  </si>
  <si>
    <t xml:space="preserve">J3050000705308 </t>
  </si>
  <si>
    <t xml:space="preserve">苏州高新区（虎丘区）公信民商事调解中心</t>
  </si>
  <si>
    <t xml:space="preserve">J3050103374101 </t>
  </si>
  <si>
    <t xml:space="preserve">吴中区政协工作研究会</t>
  </si>
  <si>
    <t xml:space="preserve">J3050008406203 </t>
  </si>
  <si>
    <t xml:space="preserve">苏州工业园区亚龙道具背景有限公司管理人 </t>
  </si>
  <si>
    <t xml:space="preserve">L3050000644401</t>
  </si>
  <si>
    <t xml:space="preserve">苏州工业园区酷麦餐饮管理有限公司管理人 </t>
  </si>
  <si>
    <t xml:space="preserve">L3050000644801</t>
  </si>
  <si>
    <t xml:space="preserve">广达电脑股份有限公司 </t>
  </si>
  <si>
    <t xml:space="preserve">J3055006053901 </t>
  </si>
  <si>
    <t xml:space="preserve">广达电脑股份有限公司</t>
  </si>
  <si>
    <t xml:space="preserve">J3055006053902 </t>
  </si>
  <si>
    <t xml:space="preserve">苏州海里森电子商务有限公司管理人</t>
  </si>
  <si>
    <t xml:space="preserve">L3050000773901 </t>
  </si>
  <si>
    <t xml:space="preserve">苏州瑞嘉商业发展有限公司工会委员会</t>
  </si>
  <si>
    <t xml:space="preserve">J3050103386001 </t>
  </si>
  <si>
    <t xml:space="preserve">昆山花桥鑫宇幼儿园 </t>
  </si>
  <si>
    <t xml:space="preserve">J3052023892902 </t>
  </si>
  <si>
    <t xml:space="preserve">苏州市相城区元和塘文化研究会 </t>
  </si>
  <si>
    <t xml:space="preserve">J3050103413301</t>
  </si>
  <si>
    <t xml:space="preserve">苏州市姑苏区、苏州国家历史文化名城保护区盘门历史文化片区（沧浪街道）便民服务中心 </t>
  </si>
  <si>
    <t xml:space="preserve">Z3050001976101</t>
  </si>
  <si>
    <t xml:space="preserve">苏州市姑苏区、苏州国家历史文化名城保护区盘门历史文化片区（沧浪街道）便民服务中心</t>
  </si>
  <si>
    <t xml:space="preserve">Z3050001976201</t>
  </si>
  <si>
    <t xml:space="preserve">昆山市西湾幼儿园</t>
  </si>
  <si>
    <t xml:space="preserve">Z3052000132801</t>
  </si>
  <si>
    <t xml:space="preserve">苏州市民政局</t>
  </si>
  <si>
    <t xml:space="preserve">Z3050001976601</t>
  </si>
  <si>
    <t xml:space="preserve">中国共产党苏州市民政局机关委员会</t>
  </si>
  <si>
    <t xml:space="preserve">Z3050001976701</t>
  </si>
  <si>
    <t xml:space="preserve">太仓市沙溪镇第一小学代收代付专户 </t>
  </si>
  <si>
    <t xml:space="preserve">Z3051000155201</t>
  </si>
  <si>
    <t xml:space="preserve">张家港市乐阳贝思科技有限公司管理人 </t>
  </si>
  <si>
    <t xml:space="preserve">L3056000137101 </t>
  </si>
  <si>
    <r>
      <rPr>
        <sz val="10"/>
        <rFont val="宋体"/>
        <family val="0"/>
        <charset val="134"/>
      </rPr>
      <t xml:space="preserve">2024-10-25</t>
    </r>
    <r>
      <rPr>
        <sz val="10"/>
        <rFont val="Noto Sans"/>
        <family val="2"/>
      </rPr>
      <t xml:space="preserve">至</t>
    </r>
    <r>
      <rPr>
        <sz val="10"/>
        <rFont val="宋体"/>
        <family val="0"/>
        <charset val="134"/>
      </rPr>
      <t xml:space="preserve">2026-10-24</t>
    </r>
  </si>
  <si>
    <t xml:space="preserve">昆山市合发兴电子有限公司管理人 </t>
  </si>
  <si>
    <t xml:space="preserve">L3052000206401</t>
  </si>
  <si>
    <t xml:space="preserve">苏州工业园区富华苑幼儿园</t>
  </si>
  <si>
    <t xml:space="preserve">J3050003254203</t>
  </si>
  <si>
    <t xml:space="preserve">苏州市相城区渭塘镇骑河村村民委员会</t>
  </si>
  <si>
    <t xml:space="preserve">J3050008679507 </t>
  </si>
  <si>
    <t xml:space="preserve">常熟科弘材料科技有限公司工会</t>
  </si>
  <si>
    <t xml:space="preserve">J3055016256802 </t>
  </si>
  <si>
    <t xml:space="preserve">常熟市工业和信息化局工会</t>
  </si>
  <si>
    <t xml:space="preserve"> J3055013262502 </t>
  </si>
  <si>
    <t xml:space="preserve">三一重机有限公司工会委员会</t>
  </si>
  <si>
    <t xml:space="preserve">J3052012363802 </t>
  </si>
  <si>
    <t xml:space="preserve">昆山市张浦镇舜江碧水豪园小区第二届物业管理委员会</t>
  </si>
  <si>
    <t xml:space="preserve"> J3052036071802 </t>
  </si>
  <si>
    <t xml:space="preserve">昆山市合兴发电子有限公司管理人</t>
  </si>
  <si>
    <t xml:space="preserve"> L3052000204601 </t>
  </si>
  <si>
    <t xml:space="preserve">苏州市吴江区农业发展有限公司工会委员会</t>
  </si>
  <si>
    <t xml:space="preserve">J3054024076501 </t>
  </si>
  <si>
    <t xml:space="preserve">张家港市广弘针织服饰有限公司管理人</t>
  </si>
  <si>
    <t xml:space="preserve">L3056000136901 </t>
  </si>
  <si>
    <t xml:space="preserve">张家港市舒豪装饰工程有限公司管理人</t>
  </si>
  <si>
    <t xml:space="preserve">L3056000137001 </t>
  </si>
  <si>
    <t xml:space="preserve">江苏绍彻建设集团有限公司管理人</t>
  </si>
  <si>
    <t xml:space="preserve">L3056000137201 </t>
  </si>
  <si>
    <t xml:space="preserve">苏州祥生弘景房地产开发有限公司管理人</t>
  </si>
  <si>
    <t xml:space="preserve">L3056000137301 </t>
  </si>
  <si>
    <t xml:space="preserve">江苏恒友发环保设备有限公司管理人</t>
  </si>
  <si>
    <t xml:space="preserve">L3056000137401 </t>
  </si>
  <si>
    <t xml:space="preserve">苏州工业园区金鸡湖街道与你同行心理发展中心</t>
  </si>
  <si>
    <t xml:space="preserve">J3050050915802 </t>
  </si>
  <si>
    <t xml:space="preserve">NGCHoldingCo.,Limited</t>
  </si>
  <si>
    <t xml:space="preserve">J3050096729301</t>
  </si>
  <si>
    <t xml:space="preserve">昆山谷峰电子科技有限公司管理人</t>
  </si>
  <si>
    <t xml:space="preserve">L3052000154702</t>
  </si>
  <si>
    <r>
      <rPr>
        <sz val="10"/>
        <rFont val="宋体"/>
        <family val="0"/>
        <charset val="134"/>
      </rPr>
      <t xml:space="preserve">2024-10-25</t>
    </r>
    <r>
      <rPr>
        <sz val="10"/>
        <rFont val="Noto Sans"/>
        <family val="2"/>
      </rPr>
      <t xml:space="preserve">至</t>
    </r>
    <r>
      <rPr>
        <sz val="10"/>
        <rFont val="宋体"/>
        <family val="0"/>
        <charset val="134"/>
      </rPr>
      <t xml:space="preserve">2025-05-09</t>
    </r>
  </si>
  <si>
    <t xml:space="preserve">苏州市吴中经济开发区郭巷街道湖滨花园北区物业管理委员会</t>
  </si>
  <si>
    <t xml:space="preserve">J3050103421801</t>
  </si>
  <si>
    <t xml:space="preserve">苏州市吴江区跨境电子商务协会</t>
  </si>
  <si>
    <t xml:space="preserve">J3054024080201</t>
  </si>
  <si>
    <t xml:space="preserve">苏州高新区镇湖街道人力资源和社会保障服务中心</t>
  </si>
  <si>
    <t xml:space="preserve">J3050005759209</t>
  </si>
  <si>
    <t xml:space="preserve">常熟市琴川街道琴川碧桂花园第一届物业管理委员会  </t>
  </si>
  <si>
    <t xml:space="preserve">J3055021907501 </t>
  </si>
  <si>
    <t xml:space="preserve">吴江区盛泽镇兴桥村股份经济合作社  </t>
  </si>
  <si>
    <t xml:space="preserve">J3054024079901 </t>
  </si>
  <si>
    <t xml:space="preserve">昆山市张浦镇社区卫生服务中心</t>
  </si>
  <si>
    <t xml:space="preserve">J3052021362102 </t>
  </si>
  <si>
    <t xml:space="preserve">昆山市千灯人民医院工会委员会</t>
  </si>
  <si>
    <t xml:space="preserve">J3052020568802 </t>
  </si>
  <si>
    <t xml:space="preserve">吴江区桃源镇宅里桥村股份经济合作社</t>
  </si>
  <si>
    <t xml:space="preserve">J3054018118102 </t>
  </si>
  <si>
    <t xml:space="preserve">苏州市吴江区校园足球俱乐部 </t>
  </si>
  <si>
    <t xml:space="preserve">J3054008186901</t>
  </si>
  <si>
    <t xml:space="preserve">张家港市荣德护理院 </t>
  </si>
  <si>
    <t xml:space="preserve">J3056005118404</t>
  </si>
  <si>
    <t xml:space="preserve">苏州市吴江区公安局横扇派出所 </t>
  </si>
  <si>
    <t xml:space="preserve">J3054009230205 </t>
  </si>
  <si>
    <t xml:space="preserve">昆山诺正盛电子科技有限公司管理人</t>
  </si>
  <si>
    <t xml:space="preserve">L3052000206201 </t>
  </si>
  <si>
    <t xml:space="preserve">苏州宝集沣生物科技有限公司破产管理人 </t>
  </si>
  <si>
    <t xml:space="preserve">L3050000629601</t>
  </si>
  <si>
    <t xml:space="preserve">昆山市花桥镇聚福社区居民委员会</t>
  </si>
  <si>
    <t xml:space="preserve">J3052035885402 </t>
  </si>
  <si>
    <t xml:space="preserve">昆山花桥经济开发区鑫苑幼儿园食堂</t>
  </si>
  <si>
    <t xml:space="preserve">Z3052000132901 </t>
  </si>
  <si>
    <t xml:space="preserve">苏州市吴中区妇女干部学校 </t>
  </si>
  <si>
    <t xml:space="preserve">Z3050001894901</t>
  </si>
  <si>
    <t xml:space="preserve">苏州市吴中区妇女干部学校</t>
  </si>
  <si>
    <t xml:space="preserve">Z3050001976301 </t>
  </si>
  <si>
    <t xml:space="preserve">昆山市周市镇东辉铂领花园小区第二届物业管理委员会</t>
  </si>
  <si>
    <t xml:space="preserve">J3052047572901 </t>
  </si>
  <si>
    <t xml:space="preserve">苏州万鸽装饰工程有限公司管理人</t>
  </si>
  <si>
    <t xml:space="preserve">L3050000774001 </t>
  </si>
  <si>
    <t xml:space="preserve">苏州市吴中区妇女联合会</t>
  </si>
  <si>
    <t xml:space="preserve">Z3050001409301</t>
  </si>
  <si>
    <t xml:space="preserve">Z3050001976401 </t>
  </si>
  <si>
    <t xml:space="preserve">张家港市锦丰镇综合服务中心</t>
  </si>
  <si>
    <t xml:space="preserve">J3056020478501 </t>
  </si>
  <si>
    <t xml:space="preserve">苏州市吴中区妇女联合会工会委员会</t>
  </si>
  <si>
    <t xml:space="preserve">Z3050001029901</t>
  </si>
  <si>
    <t xml:space="preserve">Z3050001976501 </t>
  </si>
  <si>
    <t xml:space="preserve">张家港市实验学校食堂</t>
  </si>
  <si>
    <t xml:space="preserve">Z3056000127301</t>
  </si>
  <si>
    <t xml:space="preserve">Z3056000136601 </t>
  </si>
  <si>
    <t xml:space="preserve">江苏新南方通信线缆有限公司工会委员会 </t>
  </si>
  <si>
    <t xml:space="preserve">J30540141035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10"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10" t="s">
        <v>17</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8</v>
      </c>
      <c r="C5" s="10" t="s">
        <v>19</v>
      </c>
      <c r="D5" s="6" t="s">
        <v>20</v>
      </c>
      <c r="E5" s="6" t="s">
        <v>21</v>
      </c>
      <c r="F5" s="6" t="s">
        <v>22</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23</v>
      </c>
      <c r="C6" s="10" t="s">
        <v>24</v>
      </c>
      <c r="D6" s="6" t="s">
        <v>20</v>
      </c>
      <c r="E6" s="6" t="s">
        <v>21</v>
      </c>
      <c r="F6" s="6" t="s">
        <v>22</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5</v>
      </c>
      <c r="C7" s="10" t="s">
        <v>26</v>
      </c>
      <c r="D7" s="6" t="s">
        <v>20</v>
      </c>
      <c r="E7" s="6" t="s">
        <v>21</v>
      </c>
      <c r="F7" s="6" t="s">
        <v>22</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7</v>
      </c>
      <c r="C8" s="10" t="s">
        <v>28</v>
      </c>
      <c r="D8" s="6" t="s">
        <v>20</v>
      </c>
      <c r="E8" s="6" t="s">
        <v>21</v>
      </c>
      <c r="F8" s="6" t="s">
        <v>22</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9</v>
      </c>
      <c r="C9" s="10" t="s">
        <v>30</v>
      </c>
      <c r="D9" s="6" t="s">
        <v>20</v>
      </c>
      <c r="E9" s="6" t="s">
        <v>21</v>
      </c>
      <c r="F9" s="6" t="s">
        <v>22</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1</v>
      </c>
      <c r="C10" s="10" t="s">
        <v>32</v>
      </c>
      <c r="D10" s="6" t="s">
        <v>11</v>
      </c>
      <c r="E10" s="10"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3</v>
      </c>
      <c r="C11" s="10" t="s">
        <v>34</v>
      </c>
      <c r="D11" s="6" t="s">
        <v>11</v>
      </c>
      <c r="E11" s="10"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5</v>
      </c>
      <c r="C12" s="10" t="s">
        <v>36</v>
      </c>
      <c r="D12" s="6" t="s">
        <v>11</v>
      </c>
      <c r="E12" s="10"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7</v>
      </c>
      <c r="C13" s="10" t="s">
        <v>38</v>
      </c>
      <c r="D13" s="6" t="s">
        <v>11</v>
      </c>
      <c r="E13" s="10" t="s">
        <v>12</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11</v>
      </c>
      <c r="E14" s="10" t="s">
        <v>1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36" hidden="false" customHeight="false" outlineLevel="0" collapsed="false">
      <c r="A15" s="6" t="n">
        <v>13</v>
      </c>
      <c r="B15" s="6" t="s">
        <v>41</v>
      </c>
      <c r="C15" s="10" t="s">
        <v>42</v>
      </c>
      <c r="D15" s="6" t="s">
        <v>43</v>
      </c>
      <c r="E15" s="6" t="s">
        <v>21</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4</v>
      </c>
      <c r="C16" s="10" t="s">
        <v>45</v>
      </c>
      <c r="D16" s="6" t="s">
        <v>20</v>
      </c>
      <c r="E16" s="6" t="s">
        <v>21</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6</v>
      </c>
      <c r="C17" s="10" t="s">
        <v>47</v>
      </c>
      <c r="D17" s="6" t="s">
        <v>20</v>
      </c>
      <c r="E17" s="6" t="s">
        <v>21</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8</v>
      </c>
      <c r="C18" s="10" t="s">
        <v>49</v>
      </c>
      <c r="D18" s="6" t="s">
        <v>20</v>
      </c>
      <c r="E18" s="6" t="s">
        <v>21</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0</v>
      </c>
      <c r="C19" s="10" t="s">
        <v>51</v>
      </c>
      <c r="D19" s="6" t="s">
        <v>20</v>
      </c>
      <c r="E19" s="6" t="s">
        <v>21</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2</v>
      </c>
      <c r="C20" s="10" t="s">
        <v>53</v>
      </c>
      <c r="D20" s="6" t="s">
        <v>20</v>
      </c>
      <c r="E20" s="6" t="s">
        <v>21</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4</v>
      </c>
      <c r="C21" s="10" t="s">
        <v>55</v>
      </c>
      <c r="D21" s="6" t="s">
        <v>20</v>
      </c>
      <c r="E21" s="6" t="s">
        <v>21</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6</v>
      </c>
      <c r="C22" s="10" t="s">
        <v>57</v>
      </c>
      <c r="D22" s="6" t="s">
        <v>20</v>
      </c>
      <c r="E22" s="6" t="s">
        <v>21</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8</v>
      </c>
      <c r="C23" s="10" t="s">
        <v>59</v>
      </c>
      <c r="D23" s="6" t="s">
        <v>43</v>
      </c>
      <c r="E23" s="6" t="s">
        <v>21</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0</v>
      </c>
      <c r="C24" s="10" t="s">
        <v>61</v>
      </c>
      <c r="D24" s="6" t="s">
        <v>43</v>
      </c>
      <c r="E24" s="6" t="s">
        <v>21</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2</v>
      </c>
      <c r="C25" s="10" t="s">
        <v>63</v>
      </c>
      <c r="D25" s="6" t="s">
        <v>43</v>
      </c>
      <c r="E25" s="6" t="s">
        <v>21</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4</v>
      </c>
      <c r="C26" s="10" t="s">
        <v>65</v>
      </c>
      <c r="D26" s="6" t="s">
        <v>20</v>
      </c>
      <c r="E26" s="6" t="s">
        <v>21</v>
      </c>
      <c r="F26" s="6" t="s">
        <v>22</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36" hidden="false" customHeight="false" outlineLevel="0" collapsed="false">
      <c r="A27" s="6" t="n">
        <v>25</v>
      </c>
      <c r="B27" s="6" t="s">
        <v>66</v>
      </c>
      <c r="C27" s="10" t="s">
        <v>67</v>
      </c>
      <c r="D27" s="6" t="s">
        <v>20</v>
      </c>
      <c r="E27" s="6" t="s">
        <v>21</v>
      </c>
      <c r="F27" s="6" t="s">
        <v>22</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8</v>
      </c>
      <c r="C28" s="10" t="s">
        <v>69</v>
      </c>
      <c r="D28" s="6" t="s">
        <v>20</v>
      </c>
      <c r="E28" s="6" t="s">
        <v>21</v>
      </c>
      <c r="F28" s="6" t="s">
        <v>22</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0</v>
      </c>
      <c r="C29" s="10" t="s">
        <v>71</v>
      </c>
      <c r="D29" s="6" t="s">
        <v>20</v>
      </c>
      <c r="E29" s="10" t="s">
        <v>72</v>
      </c>
      <c r="F29" s="6" t="s">
        <v>7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4</v>
      </c>
      <c r="C30" s="10" t="s">
        <v>75</v>
      </c>
      <c r="D30" s="6" t="s">
        <v>20</v>
      </c>
      <c r="E30" s="10" t="s">
        <v>72</v>
      </c>
      <c r="F30" s="6" t="s">
        <v>7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6</v>
      </c>
      <c r="C31" s="10" t="s">
        <v>77</v>
      </c>
      <c r="D31" s="6" t="s">
        <v>20</v>
      </c>
      <c r="E31" s="10" t="s">
        <v>72</v>
      </c>
      <c r="F31" s="6" t="s">
        <v>7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60</v>
      </c>
      <c r="C32" s="10" t="s">
        <v>78</v>
      </c>
      <c r="D32" s="6" t="s">
        <v>43</v>
      </c>
      <c r="E32" s="10" t="s">
        <v>72</v>
      </c>
      <c r="F32" s="6" t="s">
        <v>7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62</v>
      </c>
      <c r="C33" s="10" t="s">
        <v>79</v>
      </c>
      <c r="D33" s="6" t="s">
        <v>43</v>
      </c>
      <c r="E33" s="10" t="s">
        <v>72</v>
      </c>
      <c r="F33" s="6" t="s">
        <v>7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0</v>
      </c>
      <c r="C34" s="10" t="s">
        <v>81</v>
      </c>
      <c r="D34" s="6" t="s">
        <v>20</v>
      </c>
      <c r="E34" s="6" t="s">
        <v>21</v>
      </c>
      <c r="F34" s="6" t="s">
        <v>22</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2</v>
      </c>
      <c r="C35" s="10" t="s">
        <v>83</v>
      </c>
      <c r="D35" s="6" t="s">
        <v>20</v>
      </c>
      <c r="E35" s="10" t="s">
        <v>72</v>
      </c>
      <c r="F35" s="6" t="s">
        <v>7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4</v>
      </c>
      <c r="C36" s="10" t="s">
        <v>85</v>
      </c>
      <c r="D36" s="6" t="s">
        <v>20</v>
      </c>
      <c r="E36" s="6" t="s">
        <v>21</v>
      </c>
      <c r="F36" s="6" t="s">
        <v>22</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6</v>
      </c>
      <c r="C37" s="10" t="s">
        <v>87</v>
      </c>
      <c r="D37" s="6" t="s">
        <v>20</v>
      </c>
      <c r="E37" s="6" t="s">
        <v>21</v>
      </c>
      <c r="F37" s="6" t="s">
        <v>22</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8</v>
      </c>
      <c r="C38" s="10" t="s">
        <v>89</v>
      </c>
      <c r="D38" s="6" t="s">
        <v>43</v>
      </c>
      <c r="E38" s="10" t="s">
        <v>72</v>
      </c>
      <c r="F38" s="6" t="s">
        <v>7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0</v>
      </c>
      <c r="C39" s="10" t="s">
        <v>91</v>
      </c>
      <c r="D39" s="6" t="s">
        <v>43</v>
      </c>
      <c r="E39" s="6" t="s">
        <v>21</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2</v>
      </c>
      <c r="C40" s="10" t="s">
        <v>93</v>
      </c>
      <c r="D40" s="6" t="s">
        <v>11</v>
      </c>
      <c r="E40" s="10"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4</v>
      </c>
      <c r="C41" s="10" t="s">
        <v>95</v>
      </c>
      <c r="D41" s="6" t="s">
        <v>20</v>
      </c>
      <c r="E41" s="10" t="s">
        <v>72</v>
      </c>
      <c r="F41" s="6" t="s">
        <v>7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6</v>
      </c>
      <c r="C42" s="10" t="s">
        <v>97</v>
      </c>
      <c r="D42" s="6" t="s">
        <v>20</v>
      </c>
      <c r="E42" s="6" t="s">
        <v>21</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8</v>
      </c>
      <c r="C43" s="10" t="s">
        <v>99</v>
      </c>
      <c r="D43" s="6" t="s">
        <v>20</v>
      </c>
      <c r="E43" s="6" t="s">
        <v>21</v>
      </c>
      <c r="F43" s="6" t="s">
        <v>22</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0</v>
      </c>
      <c r="C44" s="10" t="s">
        <v>101</v>
      </c>
      <c r="D44" s="6" t="s">
        <v>20</v>
      </c>
      <c r="E44" s="6" t="s">
        <v>21</v>
      </c>
      <c r="F44" s="6" t="s">
        <v>22</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2</v>
      </c>
      <c r="C45" s="10" t="s">
        <v>103</v>
      </c>
      <c r="D45" s="6" t="s">
        <v>20</v>
      </c>
      <c r="E45" s="10" t="s">
        <v>72</v>
      </c>
      <c r="F45" s="6" t="s">
        <v>7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4</v>
      </c>
      <c r="C46" s="10" t="s">
        <v>105</v>
      </c>
      <c r="D46" s="6" t="s">
        <v>20</v>
      </c>
      <c r="E46" s="6" t="s">
        <v>21</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6</v>
      </c>
      <c r="C47" s="10" t="s">
        <v>107</v>
      </c>
      <c r="D47" s="6" t="s">
        <v>20</v>
      </c>
      <c r="E47" s="6" t="s">
        <v>21</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8</v>
      </c>
      <c r="C48" s="10" t="s">
        <v>109</v>
      </c>
      <c r="D48" s="6" t="s">
        <v>20</v>
      </c>
      <c r="E48" s="10" t="s">
        <v>72</v>
      </c>
      <c r="F48" s="6" t="s">
        <v>7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0</v>
      </c>
      <c r="C49" s="10" t="s">
        <v>111</v>
      </c>
      <c r="D49" s="6" t="s">
        <v>20</v>
      </c>
      <c r="E49" s="10" t="s">
        <v>72</v>
      </c>
      <c r="F49" s="6" t="s">
        <v>7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2</v>
      </c>
      <c r="C50" s="10" t="s">
        <v>113</v>
      </c>
      <c r="D50" s="6" t="s">
        <v>20</v>
      </c>
      <c r="E50" s="6" t="s">
        <v>21</v>
      </c>
      <c r="F50" s="6" t="s">
        <v>22</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4</v>
      </c>
      <c r="C51" s="10" t="s">
        <v>115</v>
      </c>
      <c r="D51" s="6" t="s">
        <v>20</v>
      </c>
      <c r="E51" s="6" t="s">
        <v>21</v>
      </c>
      <c r="F51" s="6" t="s">
        <v>22</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6</v>
      </c>
      <c r="C52" s="10" t="s">
        <v>117</v>
      </c>
      <c r="D52" s="6" t="s">
        <v>20</v>
      </c>
      <c r="E52" s="6" t="s">
        <v>21</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18</v>
      </c>
      <c r="C53" s="10" t="s">
        <v>119</v>
      </c>
      <c r="D53" s="6" t="s">
        <v>43</v>
      </c>
      <c r="E53" s="6" t="s">
        <v>21</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0</v>
      </c>
      <c r="C54" s="10" t="s">
        <v>121</v>
      </c>
      <c r="D54" s="6" t="s">
        <v>43</v>
      </c>
      <c r="E54" s="6" t="s">
        <v>21</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2</v>
      </c>
      <c r="C55" s="10" t="s">
        <v>123</v>
      </c>
      <c r="D55" s="6" t="s">
        <v>20</v>
      </c>
      <c r="E55" s="6" t="s">
        <v>21</v>
      </c>
      <c r="F55" s="6" t="s">
        <v>22</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4</v>
      </c>
      <c r="C56" s="10" t="s">
        <v>125</v>
      </c>
      <c r="D56" s="6" t="s">
        <v>20</v>
      </c>
      <c r="E56" s="6" t="s">
        <v>21</v>
      </c>
      <c r="F56" s="6" t="s">
        <v>22</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6</v>
      </c>
      <c r="C57" s="10" t="s">
        <v>127</v>
      </c>
      <c r="D57" s="6" t="s">
        <v>20</v>
      </c>
      <c r="E57" s="6" t="s">
        <v>21</v>
      </c>
      <c r="F57" s="6" t="s">
        <v>22</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28</v>
      </c>
      <c r="C58" s="10" t="s">
        <v>129</v>
      </c>
      <c r="D58" s="6" t="s">
        <v>20</v>
      </c>
      <c r="E58" s="6" t="s">
        <v>21</v>
      </c>
      <c r="F58" s="6" t="s">
        <v>22</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30</v>
      </c>
      <c r="C59" s="10" t="s">
        <v>131</v>
      </c>
      <c r="D59" s="6" t="s">
        <v>20</v>
      </c>
      <c r="E59" s="6" t="s">
        <v>21</v>
      </c>
      <c r="F59" s="6" t="s">
        <v>22</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2</v>
      </c>
      <c r="C60" s="10" t="s">
        <v>133</v>
      </c>
      <c r="D60" s="6" t="s">
        <v>20</v>
      </c>
      <c r="E60" s="6" t="s">
        <v>21</v>
      </c>
      <c r="F60" s="6" t="s">
        <v>22</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4</v>
      </c>
      <c r="C61" s="10" t="s">
        <v>135</v>
      </c>
      <c r="D61" s="6" t="s">
        <v>20</v>
      </c>
      <c r="E61" s="6" t="s">
        <v>21</v>
      </c>
      <c r="F61" s="6" t="s">
        <v>22</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6</v>
      </c>
      <c r="C62" s="10" t="s">
        <v>137</v>
      </c>
      <c r="D62" s="6" t="s">
        <v>20</v>
      </c>
      <c r="E62" s="6" t="s">
        <v>21</v>
      </c>
      <c r="F62" s="6" t="s">
        <v>138</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10" t="s">
        <v>139</v>
      </c>
      <c r="C63" s="10" t="s">
        <v>140</v>
      </c>
      <c r="D63" s="6" t="s">
        <v>20</v>
      </c>
      <c r="E63" s="6" t="s">
        <v>21</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1</v>
      </c>
      <c r="C64" s="10" t="s">
        <v>142</v>
      </c>
      <c r="D64" s="6" t="s">
        <v>11</v>
      </c>
      <c r="E64" s="10" t="s">
        <v>143</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4</v>
      </c>
      <c r="C65" s="10" t="s">
        <v>145</v>
      </c>
      <c r="D65" s="6" t="s">
        <v>11</v>
      </c>
      <c r="E65" s="10" t="s">
        <v>143</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36" hidden="false" customHeight="false" outlineLevel="0" collapsed="false">
      <c r="A66" s="6" t="n">
        <v>64</v>
      </c>
      <c r="B66" s="6" t="s">
        <v>146</v>
      </c>
      <c r="C66" s="10" t="s">
        <v>147</v>
      </c>
      <c r="D66" s="6" t="s">
        <v>43</v>
      </c>
      <c r="E66" s="6" t="s">
        <v>21</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8</v>
      </c>
      <c r="C67" s="10" t="s">
        <v>149</v>
      </c>
      <c r="D67" s="6" t="s">
        <v>20</v>
      </c>
      <c r="E67" s="6" t="s">
        <v>21</v>
      </c>
      <c r="F67" s="6" t="s">
        <v>22</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36" hidden="false" customHeight="false" outlineLevel="0" collapsed="false">
      <c r="A68" s="6" t="n">
        <v>66</v>
      </c>
      <c r="B68" s="6" t="s">
        <v>146</v>
      </c>
      <c r="C68" s="10" t="s">
        <v>150</v>
      </c>
      <c r="D68" s="6" t="s">
        <v>43</v>
      </c>
      <c r="E68" s="10" t="s">
        <v>72</v>
      </c>
      <c r="F68" s="6" t="s">
        <v>7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1</v>
      </c>
      <c r="C69" s="10" t="s">
        <v>152</v>
      </c>
      <c r="D69" s="6" t="s">
        <v>11</v>
      </c>
      <c r="E69" s="10" t="s">
        <v>143</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3</v>
      </c>
      <c r="C70" s="10" t="s">
        <v>154</v>
      </c>
      <c r="D70" s="6" t="s">
        <v>11</v>
      </c>
      <c r="E70" s="10" t="s">
        <v>143</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5</v>
      </c>
      <c r="C71" s="10" t="s">
        <v>156</v>
      </c>
      <c r="D71" s="6" t="s">
        <v>11</v>
      </c>
      <c r="E71" s="10" t="s">
        <v>143</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7</v>
      </c>
      <c r="C72" s="10" t="s">
        <v>158</v>
      </c>
      <c r="D72" s="6" t="s">
        <v>11</v>
      </c>
      <c r="E72" s="10" t="s">
        <v>159</v>
      </c>
      <c r="F72" s="6" t="s">
        <v>160</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1</v>
      </c>
      <c r="C73" s="10" t="s">
        <v>162</v>
      </c>
      <c r="D73" s="6" t="s">
        <v>20</v>
      </c>
      <c r="E73" s="6" t="s">
        <v>21</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3</v>
      </c>
      <c r="C74" s="10" t="s">
        <v>164</v>
      </c>
      <c r="D74" s="6" t="s">
        <v>20</v>
      </c>
      <c r="E74" s="6" t="s">
        <v>21</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5</v>
      </c>
      <c r="C75" s="10" t="s">
        <v>166</v>
      </c>
      <c r="D75" s="6" t="s">
        <v>20</v>
      </c>
      <c r="E75" s="10" t="s">
        <v>72</v>
      </c>
      <c r="F75" s="6" t="s">
        <v>7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7</v>
      </c>
      <c r="C76" s="10" t="s">
        <v>168</v>
      </c>
      <c r="D76" s="6" t="s">
        <v>20</v>
      </c>
      <c r="E76" s="6" t="s">
        <v>21</v>
      </c>
      <c r="F76" s="6" t="s">
        <v>22</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9</v>
      </c>
      <c r="C77" s="10" t="s">
        <v>170</v>
      </c>
      <c r="D77" s="6" t="s">
        <v>20</v>
      </c>
      <c r="E77" s="6" t="s">
        <v>21</v>
      </c>
      <c r="F77" s="6" t="s">
        <v>138</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71</v>
      </c>
      <c r="C78" s="10" t="s">
        <v>172</v>
      </c>
      <c r="D78" s="6" t="s">
        <v>20</v>
      </c>
      <c r="E78" s="6" t="s">
        <v>21</v>
      </c>
      <c r="F78" s="6" t="s">
        <v>22</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3</v>
      </c>
      <c r="C79" s="10" t="s">
        <v>174</v>
      </c>
      <c r="D79" s="6" t="s">
        <v>20</v>
      </c>
      <c r="E79" s="6" t="s">
        <v>21</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5</v>
      </c>
      <c r="C80" s="10" t="s">
        <v>176</v>
      </c>
      <c r="D80" s="6" t="s">
        <v>20</v>
      </c>
      <c r="E80" s="10" t="s">
        <v>72</v>
      </c>
      <c r="F80" s="6" t="s">
        <v>7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7</v>
      </c>
      <c r="C81" s="10" t="s">
        <v>178</v>
      </c>
      <c r="D81" s="6" t="s">
        <v>20</v>
      </c>
      <c r="E81" s="10" t="s">
        <v>72</v>
      </c>
      <c r="F81" s="6" t="s">
        <v>7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9</v>
      </c>
      <c r="C82" s="10" t="s">
        <v>180</v>
      </c>
      <c r="D82" s="6" t="s">
        <v>43</v>
      </c>
      <c r="E82" s="6" t="s">
        <v>21</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1</v>
      </c>
      <c r="C83" s="10" t="s">
        <v>182</v>
      </c>
      <c r="D83" s="6" t="s">
        <v>20</v>
      </c>
      <c r="E83" s="6" t="s">
        <v>21</v>
      </c>
      <c r="F83" s="6" t="s">
        <v>22</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3</v>
      </c>
      <c r="C84" s="10" t="s">
        <v>184</v>
      </c>
      <c r="D84" s="6" t="s">
        <v>20</v>
      </c>
      <c r="E84" s="6" t="s">
        <v>21</v>
      </c>
      <c r="F84" s="6" t="s">
        <v>22</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5</v>
      </c>
      <c r="C85" s="10" t="s">
        <v>186</v>
      </c>
      <c r="D85" s="6" t="s">
        <v>20</v>
      </c>
      <c r="E85" s="6" t="s">
        <v>21</v>
      </c>
      <c r="F85" s="6" t="s">
        <v>22</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7</v>
      </c>
      <c r="C86" s="10" t="s">
        <v>188</v>
      </c>
      <c r="D86" s="6" t="s">
        <v>43</v>
      </c>
      <c r="E86" s="10" t="s">
        <v>72</v>
      </c>
      <c r="F86" s="6" t="s">
        <v>7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7</v>
      </c>
      <c r="C87" s="10" t="s">
        <v>189</v>
      </c>
      <c r="D87" s="6" t="s">
        <v>43</v>
      </c>
      <c r="E87" s="6" t="s">
        <v>21</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0</v>
      </c>
      <c r="C88" s="10" t="s">
        <v>191</v>
      </c>
      <c r="D88" s="6" t="s">
        <v>20</v>
      </c>
      <c r="E88" s="6" t="s">
        <v>21</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2</v>
      </c>
      <c r="C89" s="10" t="s">
        <v>193</v>
      </c>
      <c r="D89" s="6" t="s">
        <v>20</v>
      </c>
      <c r="E89" s="10" t="s">
        <v>72</v>
      </c>
      <c r="F89" s="6" t="s">
        <v>7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4</v>
      </c>
      <c r="C90" s="10" t="s">
        <v>195</v>
      </c>
      <c r="D90" s="6" t="s">
        <v>20</v>
      </c>
      <c r="E90" s="6" t="s">
        <v>21</v>
      </c>
      <c r="F90" s="6" t="s">
        <v>22</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6</v>
      </c>
      <c r="C91" s="10" t="s">
        <v>197</v>
      </c>
      <c r="D91" s="6" t="s">
        <v>20</v>
      </c>
      <c r="E91" s="6" t="s">
        <v>21</v>
      </c>
      <c r="F91" s="6" t="s">
        <v>22</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8</v>
      </c>
      <c r="C92" s="10" t="s">
        <v>199</v>
      </c>
      <c r="D92" s="6" t="s">
        <v>11</v>
      </c>
      <c r="E92" s="10" t="s">
        <v>72</v>
      </c>
      <c r="F92" s="6" t="s">
        <v>7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200</v>
      </c>
      <c r="C93" s="10" t="s">
        <v>201</v>
      </c>
      <c r="D93" s="6" t="s">
        <v>11</v>
      </c>
      <c r="E93" s="10" t="s">
        <v>159</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2</v>
      </c>
      <c r="C94" s="10" t="s">
        <v>203</v>
      </c>
      <c r="D94" s="6" t="s">
        <v>43</v>
      </c>
      <c r="E94" s="10" t="s">
        <v>72</v>
      </c>
      <c r="F94" s="6" t="s">
        <v>7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4</v>
      </c>
      <c r="C95" s="10" t="s">
        <v>205</v>
      </c>
      <c r="D95" s="6" t="s">
        <v>11</v>
      </c>
      <c r="E95" s="10" t="s">
        <v>72</v>
      </c>
      <c r="F95" s="6" t="s">
        <v>7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6</v>
      </c>
      <c r="C96" s="10" t="s">
        <v>207</v>
      </c>
      <c r="D96" s="6" t="s">
        <v>11</v>
      </c>
      <c r="E96" s="10" t="s">
        <v>159</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8</v>
      </c>
      <c r="C97" s="10" t="s">
        <v>209</v>
      </c>
      <c r="D97" s="6" t="s">
        <v>43</v>
      </c>
      <c r="E97" s="6" t="s">
        <v>21</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0</v>
      </c>
      <c r="C98" s="10" t="s">
        <v>211</v>
      </c>
      <c r="D98" s="6" t="s">
        <v>11</v>
      </c>
      <c r="E98" s="10" t="s">
        <v>72</v>
      </c>
      <c r="F98" s="6" t="s">
        <v>7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2</v>
      </c>
      <c r="C99" s="10" t="s">
        <v>213</v>
      </c>
      <c r="D99" s="6" t="s">
        <v>11</v>
      </c>
      <c r="E99" s="10" t="s">
        <v>159</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4</v>
      </c>
      <c r="C100" s="10" t="s">
        <v>215</v>
      </c>
      <c r="D100" s="6" t="s">
        <v>20</v>
      </c>
      <c r="E100" s="6" t="s">
        <v>21</v>
      </c>
      <c r="F100" s="6" t="s">
        <v>22</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6</v>
      </c>
      <c r="C101" s="10" t="s">
        <v>217</v>
      </c>
      <c r="D101" s="6" t="s">
        <v>20</v>
      </c>
      <c r="E101" s="6" t="s">
        <v>21</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8</v>
      </c>
      <c r="C102" s="10" t="s">
        <v>219</v>
      </c>
      <c r="D102" s="6" t="s">
        <v>43</v>
      </c>
      <c r="E102" s="6" t="s">
        <v>21</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20</v>
      </c>
      <c r="C103" s="10" t="s">
        <v>221</v>
      </c>
      <c r="D103" s="6" t="s">
        <v>11</v>
      </c>
      <c r="E103" s="10" t="s">
        <v>22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3</v>
      </c>
      <c r="C104" s="10" t="s">
        <v>224</v>
      </c>
      <c r="D104" s="6" t="s">
        <v>20</v>
      </c>
      <c r="E104" s="6" t="s">
        <v>21</v>
      </c>
      <c r="F104" s="6" t="s">
        <v>22</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5</v>
      </c>
      <c r="C105" s="10" t="s">
        <v>226</v>
      </c>
      <c r="D105" s="6" t="s">
        <v>20</v>
      </c>
      <c r="E105" s="6" t="s">
        <v>21</v>
      </c>
      <c r="F105" s="6" t="s">
        <v>22</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7</v>
      </c>
      <c r="C106" s="10" t="s">
        <v>228</v>
      </c>
      <c r="D106" s="6" t="s">
        <v>20</v>
      </c>
      <c r="E106" s="6" t="s">
        <v>21</v>
      </c>
      <c r="F106" s="6" t="s">
        <v>22</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9</v>
      </c>
      <c r="C107" s="10" t="s">
        <v>230</v>
      </c>
      <c r="D107" s="6" t="s">
        <v>20</v>
      </c>
      <c r="E107" s="6" t="s">
        <v>21</v>
      </c>
      <c r="F107" s="6" t="s">
        <v>22</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1</v>
      </c>
      <c r="C108" s="10" t="s">
        <v>232</v>
      </c>
      <c r="D108" s="6" t="s">
        <v>20</v>
      </c>
      <c r="E108" s="6" t="s">
        <v>21</v>
      </c>
      <c r="F108" s="6" t="s">
        <v>22</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3</v>
      </c>
      <c r="C109" s="10" t="s">
        <v>234</v>
      </c>
      <c r="D109" s="6" t="s">
        <v>20</v>
      </c>
      <c r="E109" s="6" t="s">
        <v>21</v>
      </c>
      <c r="F109" s="6" t="s">
        <v>22</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5</v>
      </c>
      <c r="C110" s="10" t="s">
        <v>236</v>
      </c>
      <c r="D110" s="6" t="s">
        <v>20</v>
      </c>
      <c r="E110" s="10" t="s">
        <v>72</v>
      </c>
      <c r="F110" s="6" t="s">
        <v>22</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7</v>
      </c>
      <c r="C111" s="10" t="s">
        <v>238</v>
      </c>
      <c r="D111" s="6" t="s">
        <v>20</v>
      </c>
      <c r="E111" s="10" t="s">
        <v>72</v>
      </c>
      <c r="F111" s="6" t="s">
        <v>22</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9</v>
      </c>
      <c r="C112" s="10" t="s">
        <v>240</v>
      </c>
      <c r="D112" s="6" t="s">
        <v>11</v>
      </c>
      <c r="E112" s="10" t="s">
        <v>22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1</v>
      </c>
      <c r="C113" s="10" t="s">
        <v>242</v>
      </c>
      <c r="D113" s="6" t="s">
        <v>20</v>
      </c>
      <c r="E113" s="6" t="s">
        <v>21</v>
      </c>
      <c r="F113" s="6" t="s">
        <v>22</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3</v>
      </c>
      <c r="C114" s="10" t="s">
        <v>244</v>
      </c>
      <c r="D114" s="6" t="s">
        <v>11</v>
      </c>
      <c r="E114" s="10" t="s">
        <v>22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5</v>
      </c>
      <c r="C115" s="10" t="s">
        <v>246</v>
      </c>
      <c r="D115" s="6" t="s">
        <v>11</v>
      </c>
      <c r="E115" s="10" t="s">
        <v>22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7</v>
      </c>
      <c r="C116" s="10" t="s">
        <v>248</v>
      </c>
      <c r="D116" s="6" t="s">
        <v>11</v>
      </c>
      <c r="E116" s="10" t="s">
        <v>249</v>
      </c>
      <c r="F116" s="6" t="s">
        <v>160</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50</v>
      </c>
      <c r="C117" s="10" t="s">
        <v>251</v>
      </c>
      <c r="D117" s="6" t="s">
        <v>43</v>
      </c>
      <c r="E117" s="6" t="s">
        <v>21</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52</v>
      </c>
      <c r="C118" s="10" t="s">
        <v>253</v>
      </c>
      <c r="D118" s="6" t="s">
        <v>20</v>
      </c>
      <c r="E118" s="6" t="s">
        <v>21</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54</v>
      </c>
      <c r="C119" s="10" t="s">
        <v>255</v>
      </c>
      <c r="D119" s="6" t="s">
        <v>20</v>
      </c>
      <c r="E119" s="6" t="s">
        <v>21</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6</v>
      </c>
      <c r="C120" s="10" t="s">
        <v>257</v>
      </c>
      <c r="D120" s="6" t="s">
        <v>20</v>
      </c>
      <c r="E120" s="6" t="s">
        <v>21</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8</v>
      </c>
      <c r="C121" s="10" t="s">
        <v>259</v>
      </c>
      <c r="D121" s="6" t="s">
        <v>20</v>
      </c>
      <c r="E121" s="6" t="s">
        <v>21</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60</v>
      </c>
      <c r="C122" s="10" t="s">
        <v>261</v>
      </c>
      <c r="D122" s="6" t="s">
        <v>20</v>
      </c>
      <c r="E122" s="6" t="s">
        <v>21</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2</v>
      </c>
      <c r="C123" s="10" t="s">
        <v>263</v>
      </c>
      <c r="D123" s="6" t="s">
        <v>43</v>
      </c>
      <c r="E123" s="6" t="s">
        <v>21</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4</v>
      </c>
      <c r="C124" s="10" t="s">
        <v>265</v>
      </c>
      <c r="D124" s="6" t="s">
        <v>43</v>
      </c>
      <c r="E124" s="6" t="s">
        <v>21</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6</v>
      </c>
      <c r="C125" s="10" t="s">
        <v>267</v>
      </c>
      <c r="D125" s="6" t="s">
        <v>20</v>
      </c>
      <c r="E125" s="6" t="s">
        <v>21</v>
      </c>
      <c r="F125" s="6" t="s">
        <v>22</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8</v>
      </c>
      <c r="C126" s="10" t="s">
        <v>269</v>
      </c>
      <c r="D126" s="6" t="s">
        <v>20</v>
      </c>
      <c r="E126" s="6" t="s">
        <v>21</v>
      </c>
      <c r="F126" s="6" t="s">
        <v>22</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2</v>
      </c>
      <c r="C127" s="10" t="s">
        <v>270</v>
      </c>
      <c r="D127" s="6" t="s">
        <v>43</v>
      </c>
      <c r="E127" s="10" t="s">
        <v>72</v>
      </c>
      <c r="F127" s="6" t="s">
        <v>7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4</v>
      </c>
      <c r="C128" s="10" t="s">
        <v>271</v>
      </c>
      <c r="D128" s="6" t="s">
        <v>43</v>
      </c>
      <c r="E128" s="10" t="s">
        <v>72</v>
      </c>
      <c r="F128" s="6" t="s">
        <v>7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2</v>
      </c>
      <c r="C129" s="10" t="s">
        <v>273</v>
      </c>
      <c r="D129" s="6" t="s">
        <v>20</v>
      </c>
      <c r="E129" s="6" t="s">
        <v>21</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4</v>
      </c>
      <c r="C130" s="10" t="s">
        <v>275</v>
      </c>
      <c r="D130" s="6" t="s">
        <v>20</v>
      </c>
      <c r="E130" s="6" t="s">
        <v>21</v>
      </c>
      <c r="F130" s="6" t="s">
        <v>276</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7</v>
      </c>
      <c r="C131" s="10" t="s">
        <v>278</v>
      </c>
      <c r="D131" s="6" t="s">
        <v>20</v>
      </c>
      <c r="E131" s="10" t="s">
        <v>72</v>
      </c>
      <c r="F131" s="6" t="s">
        <v>7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9</v>
      </c>
      <c r="C132" s="10" t="s">
        <v>280</v>
      </c>
      <c r="D132" s="6" t="s">
        <v>20</v>
      </c>
      <c r="E132" s="6" t="s">
        <v>21</v>
      </c>
      <c r="F132" s="6" t="s">
        <v>22</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1</v>
      </c>
      <c r="C133" s="10" t="s">
        <v>282</v>
      </c>
      <c r="D133" s="6" t="s">
        <v>11</v>
      </c>
      <c r="E133" s="10" t="s">
        <v>283</v>
      </c>
      <c r="F133" s="6" t="s">
        <v>160</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84</v>
      </c>
      <c r="C134" s="10" t="s">
        <v>285</v>
      </c>
      <c r="D134" s="6" t="s">
        <v>20</v>
      </c>
      <c r="E134" s="6" t="s">
        <v>21</v>
      </c>
      <c r="F134" s="6" t="s">
        <v>22</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6</v>
      </c>
      <c r="C135" s="10" t="s">
        <v>287</v>
      </c>
      <c r="D135" s="6" t="s">
        <v>20</v>
      </c>
      <c r="E135" s="6" t="s">
        <v>21</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8</v>
      </c>
      <c r="C136" s="10" t="s">
        <v>289</v>
      </c>
      <c r="D136" s="6" t="s">
        <v>20</v>
      </c>
      <c r="E136" s="6" t="s">
        <v>21</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90</v>
      </c>
      <c r="C137" s="10" t="s">
        <v>291</v>
      </c>
      <c r="D137" s="6" t="s">
        <v>20</v>
      </c>
      <c r="E137" s="6" t="s">
        <v>21</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92</v>
      </c>
      <c r="C138" s="10" t="s">
        <v>293</v>
      </c>
      <c r="D138" s="6" t="s">
        <v>20</v>
      </c>
      <c r="E138" s="6" t="s">
        <v>21</v>
      </c>
      <c r="F138" s="6" t="s">
        <v>22</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4</v>
      </c>
      <c r="C139" s="10" t="s">
        <v>295</v>
      </c>
      <c r="D139" s="6" t="s">
        <v>11</v>
      </c>
      <c r="E139" s="10" t="s">
        <v>72</v>
      </c>
      <c r="F139" s="6" t="s">
        <v>7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6</v>
      </c>
      <c r="C140" s="10" t="s">
        <v>297</v>
      </c>
      <c r="D140" s="6" t="s">
        <v>20</v>
      </c>
      <c r="E140" s="6" t="s">
        <v>21</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8</v>
      </c>
      <c r="C141" s="10" t="s">
        <v>299</v>
      </c>
      <c r="D141" s="6" t="s">
        <v>20</v>
      </c>
      <c r="E141" s="10" t="s">
        <v>72</v>
      </c>
      <c r="F141" s="6" t="s">
        <v>7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300</v>
      </c>
      <c r="C142" s="10" t="s">
        <v>301</v>
      </c>
      <c r="D142" s="6" t="s">
        <v>20</v>
      </c>
      <c r="E142" s="6" t="s">
        <v>21</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2</v>
      </c>
      <c r="C143" s="10" t="s">
        <v>303</v>
      </c>
      <c r="D143" s="6" t="s">
        <v>20</v>
      </c>
      <c r="E143" s="10" t="s">
        <v>72</v>
      </c>
      <c r="F143" s="6" t="s">
        <v>7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4</v>
      </c>
      <c r="C144" s="10" t="s">
        <v>305</v>
      </c>
      <c r="D144" s="6" t="s">
        <v>20</v>
      </c>
      <c r="E144" s="6" t="s">
        <v>21</v>
      </c>
      <c r="F144" s="6" t="s">
        <v>22</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6</v>
      </c>
      <c r="C145" s="10" t="s">
        <v>307</v>
      </c>
      <c r="D145" s="6" t="s">
        <v>20</v>
      </c>
      <c r="E145" s="6" t="s">
        <v>21</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8</v>
      </c>
      <c r="C146" s="10" t="s">
        <v>309</v>
      </c>
      <c r="D146" s="6" t="s">
        <v>20</v>
      </c>
      <c r="E146" s="6" t="s">
        <v>21</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10</v>
      </c>
      <c r="C147" s="10" t="s">
        <v>311</v>
      </c>
      <c r="D147" s="6" t="s">
        <v>20</v>
      </c>
      <c r="E147" s="6" t="s">
        <v>21</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12</v>
      </c>
      <c r="C148" s="10" t="s">
        <v>313</v>
      </c>
      <c r="D148" s="6" t="s">
        <v>20</v>
      </c>
      <c r="E148" s="6" t="s">
        <v>21</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4</v>
      </c>
      <c r="C149" s="10" t="s">
        <v>315</v>
      </c>
      <c r="D149" s="6" t="s">
        <v>43</v>
      </c>
      <c r="E149" s="6" t="s">
        <v>21</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16</v>
      </c>
      <c r="C150" s="10" t="s">
        <v>317</v>
      </c>
      <c r="D150" s="6" t="s">
        <v>43</v>
      </c>
      <c r="E150" s="6" t="s">
        <v>21</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8</v>
      </c>
      <c r="C151" s="10" t="s">
        <v>319</v>
      </c>
      <c r="D151" s="6" t="s">
        <v>43</v>
      </c>
      <c r="E151" s="6" t="s">
        <v>21</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8</v>
      </c>
      <c r="C152" s="10" t="s">
        <v>320</v>
      </c>
      <c r="D152" s="6" t="s">
        <v>43</v>
      </c>
      <c r="E152" s="6" t="s">
        <v>21</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1</v>
      </c>
      <c r="C153" s="10" t="s">
        <v>322</v>
      </c>
      <c r="D153" s="6" t="s">
        <v>43</v>
      </c>
      <c r="E153" s="6" t="s">
        <v>21</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36" hidden="false" customHeight="false" outlineLevel="0" collapsed="false">
      <c r="A154" s="6" t="n">
        <v>152</v>
      </c>
      <c r="B154" s="6" t="s">
        <v>323</v>
      </c>
      <c r="C154" s="10" t="s">
        <v>324</v>
      </c>
      <c r="D154" s="6" t="s">
        <v>43</v>
      </c>
      <c r="E154" s="6" t="s">
        <v>21</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1</v>
      </c>
      <c r="C155" s="10" t="s">
        <v>325</v>
      </c>
      <c r="D155" s="6" t="s">
        <v>43</v>
      </c>
      <c r="E155" s="6" t="s">
        <v>21</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1</v>
      </c>
      <c r="C156" s="10" t="s">
        <v>326</v>
      </c>
      <c r="D156" s="6" t="s">
        <v>43</v>
      </c>
      <c r="E156" s="6" t="s">
        <v>21</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7</v>
      </c>
      <c r="C157" s="10" t="s">
        <v>328</v>
      </c>
      <c r="D157" s="6" t="s">
        <v>43</v>
      </c>
      <c r="E157" s="6" t="s">
        <v>21</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9</v>
      </c>
      <c r="C158" s="10" t="s">
        <v>330</v>
      </c>
      <c r="D158" s="6" t="s">
        <v>11</v>
      </c>
      <c r="E158" s="10" t="s">
        <v>331</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32</v>
      </c>
      <c r="C159" s="10" t="s">
        <v>333</v>
      </c>
      <c r="D159" s="6" t="s">
        <v>11</v>
      </c>
      <c r="E159" s="10" t="s">
        <v>331</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4</v>
      </c>
      <c r="C160" s="10" t="s">
        <v>335</v>
      </c>
      <c r="D160" s="6" t="s">
        <v>20</v>
      </c>
      <c r="E160" s="6" t="s">
        <v>21</v>
      </c>
      <c r="F160" s="6" t="s">
        <v>22</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6</v>
      </c>
      <c r="C161" s="10" t="s">
        <v>337</v>
      </c>
      <c r="D161" s="6" t="s">
        <v>20</v>
      </c>
      <c r="E161" s="6" t="s">
        <v>21</v>
      </c>
      <c r="F161" s="6" t="s">
        <v>22</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8</v>
      </c>
      <c r="C162" s="10" t="s">
        <v>339</v>
      </c>
      <c r="D162" s="6" t="s">
        <v>20</v>
      </c>
      <c r="E162" s="10" t="s">
        <v>72</v>
      </c>
      <c r="F162" s="6" t="s">
        <v>7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40</v>
      </c>
      <c r="C163" s="10" t="s">
        <v>341</v>
      </c>
      <c r="D163" s="6" t="s">
        <v>20</v>
      </c>
      <c r="E163" s="10" t="s">
        <v>72</v>
      </c>
      <c r="F163" s="6" t="s">
        <v>7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36" hidden="false" customHeight="false" outlineLevel="0" collapsed="false">
      <c r="A164" s="6" t="n">
        <v>162</v>
      </c>
      <c r="B164" s="6" t="s">
        <v>342</v>
      </c>
      <c r="C164" s="10" t="s">
        <v>343</v>
      </c>
      <c r="D164" s="6" t="s">
        <v>43</v>
      </c>
      <c r="E164" s="6" t="s">
        <v>21</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4</v>
      </c>
      <c r="C165" s="10" t="s">
        <v>345</v>
      </c>
      <c r="D165" s="6" t="s">
        <v>11</v>
      </c>
      <c r="E165" s="10" t="s">
        <v>331</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6</v>
      </c>
      <c r="C166" s="10" t="s">
        <v>347</v>
      </c>
      <c r="D166" s="6" t="s">
        <v>11</v>
      </c>
      <c r="E166" s="10" t="s">
        <v>331</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8</v>
      </c>
      <c r="C167" s="10" t="s">
        <v>349</v>
      </c>
      <c r="D167" s="6" t="s">
        <v>11</v>
      </c>
      <c r="E167" s="10" t="s">
        <v>331</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50</v>
      </c>
      <c r="C168" s="10" t="s">
        <v>351</v>
      </c>
      <c r="D168" s="6" t="s">
        <v>20</v>
      </c>
      <c r="E168" s="10" t="s">
        <v>72</v>
      </c>
      <c r="F168" s="6" t="s">
        <v>7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2</v>
      </c>
      <c r="C169" s="10" t="s">
        <v>353</v>
      </c>
      <c r="D169" s="6" t="s">
        <v>43</v>
      </c>
      <c r="E169" s="6" t="s">
        <v>21</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4</v>
      </c>
      <c r="C170" s="10" t="s">
        <v>355</v>
      </c>
      <c r="D170" s="6" t="s">
        <v>43</v>
      </c>
      <c r="E170" s="6" t="s">
        <v>21</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6</v>
      </c>
      <c r="C171" s="10" t="s">
        <v>357</v>
      </c>
      <c r="D171" s="6" t="s">
        <v>20</v>
      </c>
      <c r="E171" s="6" t="s">
        <v>21</v>
      </c>
      <c r="F171" s="6" t="s">
        <v>22</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58</v>
      </c>
      <c r="C172" s="10" t="s">
        <v>359</v>
      </c>
      <c r="D172" s="6" t="s">
        <v>20</v>
      </c>
      <c r="E172" s="6" t="s">
        <v>21</v>
      </c>
      <c r="F172" s="6" t="s">
        <v>22</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2</v>
      </c>
      <c r="C173" s="10" t="s">
        <v>360</v>
      </c>
      <c r="D173" s="6" t="s">
        <v>43</v>
      </c>
      <c r="E173" s="10" t="s">
        <v>72</v>
      </c>
      <c r="F173" s="6" t="s">
        <v>7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4</v>
      </c>
      <c r="C174" s="10" t="s">
        <v>361</v>
      </c>
      <c r="D174" s="6" t="s">
        <v>43</v>
      </c>
      <c r="E174" s="10" t="s">
        <v>72</v>
      </c>
      <c r="F174" s="6" t="s">
        <v>7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62</v>
      </c>
      <c r="C175" s="10" t="s">
        <v>363</v>
      </c>
      <c r="D175" s="6" t="s">
        <v>11</v>
      </c>
      <c r="E175" s="10" t="s">
        <v>331</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4</v>
      </c>
      <c r="C176" s="10" t="s">
        <v>365</v>
      </c>
      <c r="D176" s="6" t="s">
        <v>11</v>
      </c>
      <c r="E176" s="10" t="s">
        <v>331</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6</v>
      </c>
      <c r="C177" s="10" t="s">
        <v>367</v>
      </c>
      <c r="D177" s="6" t="s">
        <v>11</v>
      </c>
      <c r="E177" s="10" t="s">
        <v>368</v>
      </c>
      <c r="F177" s="6" t="s">
        <v>160</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9</v>
      </c>
      <c r="C178" s="10" t="s">
        <v>370</v>
      </c>
      <c r="D178" s="6" t="s">
        <v>11</v>
      </c>
      <c r="E178" s="10" t="s">
        <v>368</v>
      </c>
      <c r="F178" s="6" t="s">
        <v>160</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71</v>
      </c>
      <c r="C179" s="10" t="s">
        <v>372</v>
      </c>
      <c r="D179" s="6" t="s">
        <v>43</v>
      </c>
      <c r="E179" s="6" t="s">
        <v>21</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3</v>
      </c>
      <c r="C180" s="10" t="s">
        <v>374</v>
      </c>
      <c r="D180" s="6" t="s">
        <v>20</v>
      </c>
      <c r="E180" s="6" t="s">
        <v>21</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5</v>
      </c>
      <c r="C181" s="10" t="s">
        <v>376</v>
      </c>
      <c r="D181" s="6" t="s">
        <v>20</v>
      </c>
      <c r="E181" s="6" t="s">
        <v>21</v>
      </c>
      <c r="F181" s="6" t="s">
        <v>22</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7</v>
      </c>
      <c r="C182" s="10" t="s">
        <v>378</v>
      </c>
      <c r="D182" s="6" t="s">
        <v>20</v>
      </c>
      <c r="E182" s="6" t="s">
        <v>21</v>
      </c>
      <c r="F182" s="6" t="s">
        <v>22</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9</v>
      </c>
      <c r="C183" s="10" t="s">
        <v>380</v>
      </c>
      <c r="D183" s="6" t="s">
        <v>11</v>
      </c>
      <c r="E183" s="10" t="s">
        <v>72</v>
      </c>
      <c r="F183" s="6" t="s">
        <v>7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81</v>
      </c>
      <c r="C184" s="10" t="s">
        <v>382</v>
      </c>
      <c r="D184" s="6" t="s">
        <v>11</v>
      </c>
      <c r="E184" s="10" t="s">
        <v>383</v>
      </c>
      <c r="F184" s="6" t="s">
        <v>22</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4</v>
      </c>
      <c r="C185" s="10" t="s">
        <v>385</v>
      </c>
      <c r="D185" s="6" t="s">
        <v>43</v>
      </c>
      <c r="E185" s="10" t="s">
        <v>72</v>
      </c>
      <c r="F185" s="6" t="s">
        <v>7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84</v>
      </c>
      <c r="C186" s="10" t="s">
        <v>386</v>
      </c>
      <c r="D186" s="6" t="s">
        <v>43</v>
      </c>
      <c r="E186" s="6" t="s">
        <v>21</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7</v>
      </c>
      <c r="C187" s="10" t="s">
        <v>388</v>
      </c>
      <c r="D187" s="6" t="s">
        <v>43</v>
      </c>
      <c r="E187" s="6" t="s">
        <v>21</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9</v>
      </c>
      <c r="C188" s="10" t="s">
        <v>382</v>
      </c>
      <c r="D188" s="6" t="s">
        <v>11</v>
      </c>
      <c r="E188" s="10" t="s">
        <v>72</v>
      </c>
      <c r="F188" s="6" t="s">
        <v>7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9</v>
      </c>
      <c r="C189" s="10" t="s">
        <v>390</v>
      </c>
      <c r="D189" s="6" t="s">
        <v>11</v>
      </c>
      <c r="E189" s="10" t="s">
        <v>368</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91</v>
      </c>
      <c r="C190" s="10" t="s">
        <v>392</v>
      </c>
      <c r="D190" s="6" t="s">
        <v>20</v>
      </c>
      <c r="E190" s="6" t="s">
        <v>21</v>
      </c>
      <c r="F190" s="6" t="s">
        <v>22</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3</v>
      </c>
      <c r="C191" s="10" t="s">
        <v>394</v>
      </c>
      <c r="D191" s="6" t="s">
        <v>20</v>
      </c>
      <c r="E191" s="6" t="s">
        <v>21</v>
      </c>
      <c r="F191" s="6" t="s">
        <v>22</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5</v>
      </c>
      <c r="C192" s="10" t="s">
        <v>396</v>
      </c>
      <c r="D192" s="6" t="s">
        <v>20</v>
      </c>
      <c r="E192" s="6" t="s">
        <v>21</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7</v>
      </c>
      <c r="C193" s="10" t="s">
        <v>398</v>
      </c>
      <c r="D193" s="6" t="s">
        <v>20</v>
      </c>
      <c r="E193" s="6" t="s">
        <v>21</v>
      </c>
      <c r="F193" s="6" t="s">
        <v>22</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9</v>
      </c>
      <c r="C194" s="10" t="s">
        <v>400</v>
      </c>
      <c r="D194" s="6" t="s">
        <v>11</v>
      </c>
      <c r="E194" s="10" t="s">
        <v>72</v>
      </c>
      <c r="F194" s="6" t="s">
        <v>7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401</v>
      </c>
      <c r="C195" s="10" t="s">
        <v>402</v>
      </c>
      <c r="D195" s="6" t="s">
        <v>11</v>
      </c>
      <c r="E195" s="10" t="s">
        <v>72</v>
      </c>
      <c r="F195" s="6" t="s">
        <v>7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3</v>
      </c>
      <c r="C196" s="10" t="s">
        <v>404</v>
      </c>
      <c r="D196" s="6" t="s">
        <v>20</v>
      </c>
      <c r="E196" s="6" t="s">
        <v>21</v>
      </c>
      <c r="F196" s="6" t="s">
        <v>22</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5</v>
      </c>
      <c r="C197" s="10" t="s">
        <v>406</v>
      </c>
      <c r="D197" s="6" t="s">
        <v>20</v>
      </c>
      <c r="E197" s="6" t="s">
        <v>21</v>
      </c>
      <c r="F197" s="6" t="s">
        <v>276</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07</v>
      </c>
      <c r="C198" s="10" t="s">
        <v>408</v>
      </c>
      <c r="D198" s="6" t="s">
        <v>11</v>
      </c>
      <c r="E198" s="10" t="s">
        <v>331</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09</v>
      </c>
      <c r="C199" s="10" t="s">
        <v>410</v>
      </c>
      <c r="D199" s="6" t="s">
        <v>20</v>
      </c>
      <c r="E199" s="6" t="s">
        <v>21</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1</v>
      </c>
      <c r="C200" s="10" t="s">
        <v>412</v>
      </c>
      <c r="D200" s="6" t="s">
        <v>20</v>
      </c>
      <c r="E200" s="6" t="s">
        <v>21</v>
      </c>
      <c r="F200" s="6" t="s">
        <v>22</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3</v>
      </c>
      <c r="C201" s="10" t="s">
        <v>414</v>
      </c>
      <c r="D201" s="6" t="s">
        <v>20</v>
      </c>
      <c r="E201" s="6" t="s">
        <v>21</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36" hidden="false" customHeight="false" outlineLevel="0" collapsed="false">
      <c r="A202" s="6" t="n">
        <v>200</v>
      </c>
      <c r="B202" s="6" t="s">
        <v>415</v>
      </c>
      <c r="C202" s="10" t="s">
        <v>416</v>
      </c>
      <c r="D202" s="6" t="s">
        <v>43</v>
      </c>
      <c r="E202" s="6" t="s">
        <v>21</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36" hidden="false" customHeight="false" outlineLevel="0" collapsed="false">
      <c r="A203" s="6" t="n">
        <v>201</v>
      </c>
      <c r="B203" s="6" t="s">
        <v>417</v>
      </c>
      <c r="C203" s="10" t="s">
        <v>418</v>
      </c>
      <c r="D203" s="6" t="s">
        <v>43</v>
      </c>
      <c r="E203" s="6" t="s">
        <v>21</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19</v>
      </c>
      <c r="C204" s="10" t="s">
        <v>420</v>
      </c>
      <c r="D204" s="6" t="s">
        <v>43</v>
      </c>
      <c r="E204" s="6" t="s">
        <v>21</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1</v>
      </c>
      <c r="C205" s="10" t="s">
        <v>422</v>
      </c>
      <c r="D205" s="6" t="s">
        <v>43</v>
      </c>
      <c r="E205" s="6" t="s">
        <v>21</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3</v>
      </c>
      <c r="C206" s="10" t="s">
        <v>424</v>
      </c>
      <c r="D206" s="6" t="s">
        <v>43</v>
      </c>
      <c r="E206" s="6" t="s">
        <v>21</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5</v>
      </c>
      <c r="C207" s="10" t="s">
        <v>426</v>
      </c>
      <c r="D207" s="6" t="s">
        <v>43</v>
      </c>
      <c r="E207" s="6" t="s">
        <v>21</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7</v>
      </c>
      <c r="C208" s="10" t="s">
        <v>428</v>
      </c>
      <c r="D208" s="6" t="s">
        <v>11</v>
      </c>
      <c r="E208" s="10" t="s">
        <v>429</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0</v>
      </c>
      <c r="C209" s="10" t="s">
        <v>431</v>
      </c>
      <c r="D209" s="6" t="s">
        <v>11</v>
      </c>
      <c r="E209" s="10" t="s">
        <v>429</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2</v>
      </c>
      <c r="C210" s="10" t="s">
        <v>433</v>
      </c>
      <c r="D210" s="6" t="s">
        <v>20</v>
      </c>
      <c r="E210" s="6" t="s">
        <v>21</v>
      </c>
      <c r="F210" s="6" t="s">
        <v>22</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4</v>
      </c>
      <c r="C211" s="10" t="s">
        <v>435</v>
      </c>
      <c r="D211" s="6" t="s">
        <v>20</v>
      </c>
      <c r="E211" s="6" t="s">
        <v>21</v>
      </c>
      <c r="F211" s="6" t="s">
        <v>22</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6</v>
      </c>
      <c r="C212" s="10" t="s">
        <v>437</v>
      </c>
      <c r="D212" s="6" t="s">
        <v>20</v>
      </c>
      <c r="E212" s="6" t="s">
        <v>21</v>
      </c>
      <c r="F212" s="6" t="s">
        <v>22</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8</v>
      </c>
      <c r="C213" s="10" t="s">
        <v>439</v>
      </c>
      <c r="D213" s="6" t="s">
        <v>20</v>
      </c>
      <c r="E213" s="6" t="s">
        <v>21</v>
      </c>
      <c r="F213" s="6" t="s">
        <v>22</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0</v>
      </c>
      <c r="C214" s="10" t="s">
        <v>441</v>
      </c>
      <c r="D214" s="6" t="s">
        <v>20</v>
      </c>
      <c r="E214" s="6" t="s">
        <v>21</v>
      </c>
      <c r="F214" s="6" t="s">
        <v>22</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2</v>
      </c>
      <c r="C215" s="10" t="s">
        <v>443</v>
      </c>
      <c r="D215" s="6" t="s">
        <v>20</v>
      </c>
      <c r="E215" s="10" t="s">
        <v>72</v>
      </c>
      <c r="F215" s="6" t="s">
        <v>7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4</v>
      </c>
      <c r="C216" s="10" t="s">
        <v>445</v>
      </c>
      <c r="D216" s="6" t="s">
        <v>11</v>
      </c>
      <c r="E216" s="10" t="s">
        <v>72</v>
      </c>
      <c r="F216" s="6" t="s">
        <v>7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46</v>
      </c>
      <c r="C217" s="10" t="s">
        <v>447</v>
      </c>
      <c r="D217" s="6" t="s">
        <v>20</v>
      </c>
      <c r="E217" s="6" t="s">
        <v>21</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48</v>
      </c>
      <c r="C218" s="10" t="s">
        <v>449</v>
      </c>
      <c r="D218" s="6" t="s">
        <v>11</v>
      </c>
      <c r="E218" s="10" t="s">
        <v>429</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50</v>
      </c>
      <c r="C219" s="10" t="s">
        <v>451</v>
      </c>
      <c r="D219" s="6" t="s">
        <v>11</v>
      </c>
      <c r="E219" s="10" t="s">
        <v>429</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2</v>
      </c>
      <c r="C220" s="10" t="s">
        <v>453</v>
      </c>
      <c r="D220" s="6" t="s">
        <v>11</v>
      </c>
      <c r="E220" s="10" t="s">
        <v>429</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4</v>
      </c>
      <c r="C221" s="10" t="s">
        <v>455</v>
      </c>
      <c r="D221" s="6" t="s">
        <v>11</v>
      </c>
      <c r="E221" s="10" t="s">
        <v>429</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6</v>
      </c>
      <c r="C222" s="10" t="s">
        <v>457</v>
      </c>
      <c r="D222" s="6" t="s">
        <v>11</v>
      </c>
      <c r="E222" s="10" t="s">
        <v>429</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58</v>
      </c>
      <c r="C223" s="10" t="s">
        <v>459</v>
      </c>
      <c r="D223" s="6" t="s">
        <v>20</v>
      </c>
      <c r="E223" s="6" t="s">
        <v>21</v>
      </c>
      <c r="F223" s="6" t="s">
        <v>22</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10" t="s">
        <v>460</v>
      </c>
      <c r="C224" s="10" t="s">
        <v>461</v>
      </c>
      <c r="D224" s="6" t="s">
        <v>20</v>
      </c>
      <c r="E224" s="10" t="s">
        <v>72</v>
      </c>
      <c r="F224" s="6" t="s">
        <v>7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2</v>
      </c>
      <c r="C225" s="10" t="s">
        <v>463</v>
      </c>
      <c r="D225" s="6" t="s">
        <v>11</v>
      </c>
      <c r="E225" s="10" t="s">
        <v>464</v>
      </c>
      <c r="F225" s="6" t="s">
        <v>160</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5</v>
      </c>
      <c r="C226" s="10" t="s">
        <v>466</v>
      </c>
      <c r="D226" s="6" t="s">
        <v>20</v>
      </c>
      <c r="E226" s="6" t="s">
        <v>21</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67</v>
      </c>
      <c r="C227" s="10" t="s">
        <v>468</v>
      </c>
      <c r="D227" s="6" t="s">
        <v>20</v>
      </c>
      <c r="E227" s="6" t="s">
        <v>21</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9</v>
      </c>
      <c r="C228" s="10" t="s">
        <v>470</v>
      </c>
      <c r="D228" s="6" t="s">
        <v>20</v>
      </c>
      <c r="E228" s="6" t="s">
        <v>21</v>
      </c>
      <c r="F228" s="6" t="s">
        <v>22</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71</v>
      </c>
      <c r="C229" s="10" t="s">
        <v>472</v>
      </c>
      <c r="D229" s="6" t="s">
        <v>20</v>
      </c>
      <c r="E229" s="6" t="s">
        <v>21</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73</v>
      </c>
      <c r="C230" s="10" t="s">
        <v>474</v>
      </c>
      <c r="D230" s="6" t="s">
        <v>20</v>
      </c>
      <c r="E230" s="6" t="s">
        <v>21</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75</v>
      </c>
      <c r="C231" s="10" t="s">
        <v>476</v>
      </c>
      <c r="D231" s="6" t="s">
        <v>20</v>
      </c>
      <c r="E231" s="6" t="s">
        <v>21</v>
      </c>
      <c r="F231" s="6" t="s">
        <v>22</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7</v>
      </c>
      <c r="C232" s="10" t="s">
        <v>478</v>
      </c>
      <c r="D232" s="6" t="s">
        <v>20</v>
      </c>
      <c r="E232" s="6" t="s">
        <v>21</v>
      </c>
      <c r="F232" s="6" t="s">
        <v>22</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79</v>
      </c>
      <c r="C233" s="10" t="s">
        <v>480</v>
      </c>
      <c r="D233" s="6" t="s">
        <v>20</v>
      </c>
      <c r="E233" s="6" t="s">
        <v>21</v>
      </c>
      <c r="F233" s="6" t="s">
        <v>22</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1</v>
      </c>
      <c r="C234" s="10" t="s">
        <v>482</v>
      </c>
      <c r="D234" s="6" t="s">
        <v>20</v>
      </c>
      <c r="E234" s="10" t="s">
        <v>72</v>
      </c>
      <c r="F234" s="6" t="s">
        <v>7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3</v>
      </c>
      <c r="C235" s="10" t="s">
        <v>484</v>
      </c>
      <c r="D235" s="6" t="s">
        <v>20</v>
      </c>
      <c r="E235" s="10" t="s">
        <v>72</v>
      </c>
      <c r="F235" s="6" t="s">
        <v>7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5</v>
      </c>
      <c r="C236" s="10" t="s">
        <v>486</v>
      </c>
      <c r="D236" s="6" t="s">
        <v>20</v>
      </c>
      <c r="E236" s="6" t="s">
        <v>21</v>
      </c>
      <c r="F236" s="6" t="s">
        <v>138</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7</v>
      </c>
      <c r="C237" s="10" t="s">
        <v>488</v>
      </c>
      <c r="D237" s="6" t="s">
        <v>11</v>
      </c>
      <c r="E237" s="10" t="s">
        <v>429</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89</v>
      </c>
      <c r="C238" s="10" t="s">
        <v>490</v>
      </c>
      <c r="D238" s="6" t="s">
        <v>11</v>
      </c>
      <c r="E238" s="10" t="s">
        <v>72</v>
      </c>
      <c r="F238" s="6" t="s">
        <v>7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91</v>
      </c>
      <c r="C239" s="10" t="s">
        <v>492</v>
      </c>
      <c r="D239" s="6" t="s">
        <v>20</v>
      </c>
      <c r="E239" s="6" t="s">
        <v>21</v>
      </c>
      <c r="F239" s="6" t="s">
        <v>22</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3</v>
      </c>
      <c r="C240" s="10" t="s">
        <v>494</v>
      </c>
      <c r="D240" s="6" t="s">
        <v>43</v>
      </c>
      <c r="E240" s="6" t="s">
        <v>21</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5</v>
      </c>
      <c r="C241" s="10" t="s">
        <v>496</v>
      </c>
      <c r="D241" s="6" t="s">
        <v>43</v>
      </c>
      <c r="E241" s="10" t="s">
        <v>72</v>
      </c>
      <c r="F241" s="6" t="s">
        <v>7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7</v>
      </c>
      <c r="C242" s="10" t="s">
        <v>498</v>
      </c>
      <c r="D242" s="6" t="s">
        <v>43</v>
      </c>
      <c r="E242" s="6" t="s">
        <v>21</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99</v>
      </c>
      <c r="C243" s="10" t="s">
        <v>500</v>
      </c>
      <c r="D243" s="6" t="s">
        <v>20</v>
      </c>
      <c r="E243" s="6" t="s">
        <v>21</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501</v>
      </c>
      <c r="C244" s="10" t="s">
        <v>502</v>
      </c>
      <c r="D244" s="6" t="s">
        <v>11</v>
      </c>
      <c r="E244" s="10" t="s">
        <v>429</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503</v>
      </c>
      <c r="C245" s="10" t="s">
        <v>504</v>
      </c>
      <c r="D245" s="6" t="s">
        <v>43</v>
      </c>
      <c r="E245" s="10" t="s">
        <v>72</v>
      </c>
      <c r="F245" s="6" t="s">
        <v>7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3</v>
      </c>
      <c r="C246" s="10" t="s">
        <v>505</v>
      </c>
      <c r="D246" s="6" t="s">
        <v>43</v>
      </c>
      <c r="E246" s="6" t="s">
        <v>21</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6</v>
      </c>
      <c r="C247" s="10" t="s">
        <v>507</v>
      </c>
      <c r="D247" s="6" t="s">
        <v>20</v>
      </c>
      <c r="E247" s="6" t="s">
        <v>21</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508</v>
      </c>
      <c r="C248" s="10" t="s">
        <v>509</v>
      </c>
      <c r="D248" s="6" t="s">
        <v>43</v>
      </c>
      <c r="E248" s="10" t="s">
        <v>72</v>
      </c>
      <c r="F248" s="6" t="s">
        <v>7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508</v>
      </c>
      <c r="C249" s="10" t="s">
        <v>510</v>
      </c>
      <c r="D249" s="6" t="s">
        <v>43</v>
      </c>
      <c r="E249" s="6" t="s">
        <v>21</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11</v>
      </c>
      <c r="C250" s="10" t="s">
        <v>512</v>
      </c>
      <c r="D250" s="6" t="s">
        <v>43</v>
      </c>
      <c r="E250" s="10" t="s">
        <v>72</v>
      </c>
      <c r="F250" s="6" t="s">
        <v>7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11</v>
      </c>
      <c r="C251" s="10" t="s">
        <v>513</v>
      </c>
      <c r="D251" s="6" t="s">
        <v>43</v>
      </c>
      <c r="E251" s="6" t="s">
        <v>21</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4</v>
      </c>
      <c r="C252" s="10" t="s">
        <v>515</v>
      </c>
      <c r="D252" s="6" t="s">
        <v>20</v>
      </c>
      <c r="E252" s="6" t="s">
        <v>21</v>
      </c>
      <c r="F252" s="6" t="s">
        <v>22</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3:E4 E10:E13 E64:E65 E103 E112 E158:E159 E165:E167 E208:E209 E218:E223" type="custom">
      <formula1>E103</formula1>
      <formula2>0</formula2>
    </dataValidation>
    <dataValidation allowBlank="true" errorStyle="stop" operator="between" prompt="（必填）行政许可的详细内容" promptTitle="许可内容" showDropDown="false" showErrorMessage="false" showInputMessage="true" sqref="D3:D28 F3:F13 F19:F68 D34:D67 D69:D126 F76:F113 F118:F173 D129:D172 F174 D175:D233 F184:F224 F229:F235 D237:D252 F237:F25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0-29T01:0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