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438">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姑苏区尚运苑南区业主委员会</t>
  </si>
  <si>
    <t xml:space="preserve">J3050102972701 </t>
  </si>
  <si>
    <t xml:space="preserve">基本存款账户开户许可证</t>
  </si>
  <si>
    <t xml:space="preserve">长期</t>
  </si>
  <si>
    <t xml:space="preserve">账户开立</t>
  </si>
  <si>
    <t xml:space="preserve">中国人民银行苏州市分行</t>
  </si>
  <si>
    <t xml:space="preserve">张家港市正和民商事调解中心</t>
  </si>
  <si>
    <t xml:space="preserve">J3056020409001</t>
  </si>
  <si>
    <t xml:space="preserve">苏州市自然资源和规划局吴中分局太湖新城中心所 </t>
  </si>
  <si>
    <t xml:space="preserve">Z3050001972501 </t>
  </si>
  <si>
    <t xml:space="preserve">专用存款账户开户许可证</t>
  </si>
  <si>
    <t xml:space="preserve">江苏省太仓中等专业学校</t>
  </si>
  <si>
    <t xml:space="preserve">J3051001371606</t>
  </si>
  <si>
    <t xml:space="preserve">账户变更</t>
  </si>
  <si>
    <t xml:space="preserve">太仓市教育信息化中心</t>
  </si>
  <si>
    <t xml:space="preserve">J3051005641803 </t>
  </si>
  <si>
    <t xml:space="preserve">太仓市璜泾镇建设管理办公室</t>
  </si>
  <si>
    <t xml:space="preserve">J3051011283602</t>
  </si>
  <si>
    <t xml:space="preserve">太仓市璜泾镇财政和资产管理办公室</t>
  </si>
  <si>
    <t xml:space="preserve">J3051011463403</t>
  </si>
  <si>
    <t xml:space="preserve">苏州上扬环境技术有限公司工会委员会 </t>
  </si>
  <si>
    <t xml:space="preserve">J3050091955702 </t>
  </si>
  <si>
    <t xml:space="preserve">张家港市塘市初级中学</t>
  </si>
  <si>
    <t xml:space="preserve">J3056014792204</t>
  </si>
  <si>
    <t xml:space="preserve">苏州市姑苏区海胥澜庭北区业主委员会 </t>
  </si>
  <si>
    <t xml:space="preserve">J3050087402202</t>
  </si>
  <si>
    <t xml:space="preserve">苏州合祥纺织科技有限公司工会</t>
  </si>
  <si>
    <t xml:space="preserve">J3050064363802</t>
  </si>
  <si>
    <t xml:space="preserve">太仓市娄江新城医院（瑞金医院太仓分院） </t>
  </si>
  <si>
    <t xml:space="preserve">J3051010617602</t>
  </si>
  <si>
    <t xml:space="preserve">太仓市浏河镇财政和资产管理办公室 </t>
  </si>
  <si>
    <t xml:space="preserve">Z3051000072804 </t>
  </si>
  <si>
    <t xml:space="preserve">张家港市锦秀学校工会委员会 </t>
  </si>
  <si>
    <t xml:space="preserve">J3056010971501</t>
  </si>
  <si>
    <t xml:space="preserve">/</t>
  </si>
  <si>
    <t xml:space="preserve">账户撤销</t>
  </si>
  <si>
    <t xml:space="preserve">太仓市新希望才艺培训中心</t>
  </si>
  <si>
    <t xml:space="preserve">J3051000966703</t>
  </si>
  <si>
    <t xml:space="preserve">苏州市吴江区财政局土地出让保证金专户</t>
  </si>
  <si>
    <t xml:space="preserve"> Z3054000198801 </t>
  </si>
  <si>
    <t xml:space="preserve">苏州市吴江区财政局非税收入专户</t>
  </si>
  <si>
    <t xml:space="preserve">Z3054000198901 </t>
  </si>
  <si>
    <t xml:space="preserve">苏州市弘恒精密电子科技有限公司管理人</t>
  </si>
  <si>
    <t xml:space="preserve">L3050000769101 </t>
  </si>
  <si>
    <t xml:space="preserve">临时存款账户开户许可证</t>
  </si>
  <si>
    <r>
      <rPr>
        <sz val="10"/>
        <rFont val="宋体"/>
        <family val="0"/>
        <charset val="134"/>
      </rPr>
      <t xml:space="preserve">2024-10-08</t>
    </r>
    <r>
      <rPr>
        <sz val="10"/>
        <rFont val="Noto Sans"/>
        <family val="2"/>
      </rPr>
      <t xml:space="preserve">至</t>
    </r>
    <r>
      <rPr>
        <sz val="10"/>
        <rFont val="宋体"/>
        <family val="0"/>
        <charset val="134"/>
      </rPr>
      <t xml:space="preserve">2026-10-07</t>
    </r>
  </si>
  <si>
    <t xml:space="preserve">苏州光年体育发展有限公司管理人</t>
  </si>
  <si>
    <t xml:space="preserve">L3050000769201 </t>
  </si>
  <si>
    <t xml:space="preserve">恒丰银行股份有限公司苏州分行工会委员会</t>
  </si>
  <si>
    <t xml:space="preserve">J3050070133302</t>
  </si>
  <si>
    <t xml:space="preserve">苏州市吴江区劳模工匠协会</t>
  </si>
  <si>
    <t xml:space="preserve">J3054003068504 </t>
  </si>
  <si>
    <t xml:space="preserve">XINKAISHENGINTERNATIONALTRADE(SINGAPORE)PTE.LTD.</t>
  </si>
  <si>
    <t xml:space="preserve">J3055021820001</t>
  </si>
  <si>
    <t xml:space="preserve">苏州市吴中区文化馆工会</t>
  </si>
  <si>
    <t xml:space="preserve">Z3050001972701</t>
  </si>
  <si>
    <t xml:space="preserve">苏州市吴中区文物保护管理所工会</t>
  </si>
  <si>
    <t xml:space="preserve">Z3050001972601</t>
  </si>
  <si>
    <t xml:space="preserve">苏州市东环第二幼儿园工会委员会</t>
  </si>
  <si>
    <t xml:space="preserve">J3050028327604</t>
  </si>
  <si>
    <t xml:space="preserve">苏州市公园路幼儿园工会委员会</t>
  </si>
  <si>
    <t xml:space="preserve">J3050036181803</t>
  </si>
  <si>
    <t xml:space="preserve">江苏诚久律师事务所工会委员会</t>
  </si>
  <si>
    <t xml:space="preserve">J3050082011602</t>
  </si>
  <si>
    <t xml:space="preserve">昆山开发区锦华园第一届物业管理委员会  </t>
  </si>
  <si>
    <t xml:space="preserve">J3052047417101</t>
  </si>
  <si>
    <t xml:space="preserve">昆山开发区中茵广场第三届物业管理委员会  </t>
  </si>
  <si>
    <t xml:space="preserve">J3052047417201 </t>
  </si>
  <si>
    <t xml:space="preserve">昆山开发区文峰园第一届物业管理委员会  </t>
  </si>
  <si>
    <t xml:space="preserve">J3052047417301 </t>
  </si>
  <si>
    <t xml:space="preserve">昆山开发区银泉新村第一届物业管理委员会</t>
  </si>
  <si>
    <t xml:space="preserve">J3052047417701 </t>
  </si>
  <si>
    <t xml:space="preserve">昆山开发区春漪园第一届物业管理委员会  </t>
  </si>
  <si>
    <t xml:space="preserve">J3052047417801</t>
  </si>
  <si>
    <t xml:space="preserve">昆山市千灯镇淞南幼儿园食堂</t>
  </si>
  <si>
    <t xml:space="preserve">J3052036912902 </t>
  </si>
  <si>
    <t xml:space="preserve">昆山市花桥供水有限公司工会委员会</t>
  </si>
  <si>
    <t xml:space="preserve">J3052002782704 </t>
  </si>
  <si>
    <t xml:space="preserve">苏州市吴江区水务局震泽管理服务站（农水工程一般债专户）</t>
  </si>
  <si>
    <t xml:space="preserve">Z3054000199001 </t>
  </si>
  <si>
    <t xml:space="preserve">苏州工业园区公共资源交易中心</t>
  </si>
  <si>
    <t xml:space="preserve">Z3050001972401 </t>
  </si>
  <si>
    <t xml:space="preserve">太仓市预防医学会</t>
  </si>
  <si>
    <t xml:space="preserve">J3051000353804 </t>
  </si>
  <si>
    <t xml:space="preserve">常熟市辛庄镇财政和资产管理办公室（中国共产党常熟市辛庄镇委员会）</t>
  </si>
  <si>
    <t xml:space="preserve">Z3055000188301</t>
  </si>
  <si>
    <r>
      <rPr>
        <sz val="10"/>
        <rFont val="宋体"/>
        <family val="0"/>
        <charset val="134"/>
      </rPr>
      <t xml:space="preserve">
</t>
    </r>
    <r>
      <rPr>
        <sz val="10"/>
        <rFont val="Noto Sans"/>
        <family val="2"/>
      </rPr>
      <t xml:space="preserve">常熟市辛庄镇财政和资产管理办公室（中国共产党常熟市辛庄镇委员会）
</t>
    </r>
  </si>
  <si>
    <t xml:space="preserve">Z3055000316501 </t>
  </si>
  <si>
    <t xml:space="preserve">苏州工业园区祺乐悦澜湾幼儿园 </t>
  </si>
  <si>
    <t xml:space="preserve">J3050032611401 </t>
  </si>
  <si>
    <t xml:space="preserve">苏州市金融业商会</t>
  </si>
  <si>
    <t xml:space="preserve">J3050102993701</t>
  </si>
  <si>
    <t xml:space="preserve">苏州市运河能谷科技助残发展中心</t>
  </si>
  <si>
    <t xml:space="preserve">J3050102994601</t>
  </si>
  <si>
    <t xml:space="preserve">常熟市常福街道和风名筑物业管理委员会 </t>
  </si>
  <si>
    <t xml:space="preserve">J3055021828701</t>
  </si>
  <si>
    <t xml:space="preserve">昆山开发区兵希小学食堂</t>
  </si>
  <si>
    <t xml:space="preserve">J3052017403902 </t>
  </si>
  <si>
    <t xml:space="preserve">苏州蓝因科技有限公司管理人</t>
  </si>
  <si>
    <t xml:space="preserve"> L3055000133901 </t>
  </si>
  <si>
    <r>
      <rPr>
        <sz val="10"/>
        <rFont val="宋体"/>
        <family val="0"/>
        <charset val="134"/>
      </rPr>
      <t xml:space="preserve">2024-10-09</t>
    </r>
    <r>
      <rPr>
        <sz val="10"/>
        <rFont val="Noto Sans"/>
        <family val="2"/>
      </rPr>
      <t xml:space="preserve">至</t>
    </r>
    <r>
      <rPr>
        <sz val="10"/>
        <rFont val="宋体"/>
        <family val="0"/>
        <charset val="134"/>
      </rPr>
      <t xml:space="preserve">2026-10-08</t>
    </r>
  </si>
  <si>
    <t xml:space="preserve">苏州市姑苏区佩哲学校</t>
  </si>
  <si>
    <t xml:space="preserve"> J3050070463603</t>
  </si>
  <si>
    <t xml:space="preserve">苏州市姑苏区三香中心幼儿园</t>
  </si>
  <si>
    <t xml:space="preserve">Z3050001972801</t>
  </si>
  <si>
    <t xml:space="preserve">苏州工业园区唯亭镇高浜社区富民合作社</t>
  </si>
  <si>
    <t xml:space="preserve">J3050015237604</t>
  </si>
  <si>
    <t xml:space="preserve">苏州市吴江区公安局八坼派出所  </t>
  </si>
  <si>
    <t xml:space="preserve">J3054023991001 </t>
  </si>
  <si>
    <t xml:space="preserve">常熟市辛助力公益团  </t>
  </si>
  <si>
    <t xml:space="preserve">J3055021828201 </t>
  </si>
  <si>
    <t xml:space="preserve">苏州市吴江区人力资源和社会保障局食堂</t>
  </si>
  <si>
    <t xml:space="preserve">Z3054000199101 </t>
  </si>
  <si>
    <t xml:space="preserve">苏州市吴江区人力资源和社会保障局发放专户</t>
  </si>
  <si>
    <t xml:space="preserve">Z3054000199201 </t>
  </si>
  <si>
    <t xml:space="preserve">苏州市吴江区人力资源和社会保障局零余额专户</t>
  </si>
  <si>
    <t xml:space="preserve">Z3054000199301 </t>
  </si>
  <si>
    <t xml:space="preserve">苏州市吴江区苏州湾实验幼儿园</t>
  </si>
  <si>
    <t xml:space="preserve">J3054020305802 </t>
  </si>
  <si>
    <t xml:space="preserve">苏州市吴江区北厍中学</t>
  </si>
  <si>
    <t xml:space="preserve">J3054021957502 </t>
  </si>
  <si>
    <t xml:space="preserve">苏州市吴江区秋枫实验幼儿园</t>
  </si>
  <si>
    <t xml:space="preserve">J3054020758302 </t>
  </si>
  <si>
    <t xml:space="preserve">Z3054000118301</t>
  </si>
  <si>
    <t xml:space="preserve">Z3054000130901</t>
  </si>
  <si>
    <t xml:space="preserve">Z3054000165601</t>
  </si>
  <si>
    <t xml:space="preserve">常熟市崇文幼儿园工会</t>
  </si>
  <si>
    <t xml:space="preserve">J3055009896104 </t>
  </si>
  <si>
    <t xml:space="preserve">苏州市吴中区木渎镇胥江城市花园幼儿园</t>
  </si>
  <si>
    <t xml:space="preserve">J3050102994301 </t>
  </si>
  <si>
    <t xml:space="preserve">苏州市吴中区社会保险信息服务中心</t>
  </si>
  <si>
    <t xml:space="preserve">J3050034026303 </t>
  </si>
  <si>
    <t xml:space="preserve">苏州市吴中区人力资源管理服务中心</t>
  </si>
  <si>
    <t xml:space="preserve">J3050049667903 </t>
  </si>
  <si>
    <t xml:space="preserve">苏州工业园区星澜学校</t>
  </si>
  <si>
    <t xml:space="preserve">J3050056172503 </t>
  </si>
  <si>
    <t xml:space="preserve">苏州市吴中区木渎镇人力资源和社会保障服务中心 </t>
  </si>
  <si>
    <t xml:space="preserve">J3050045106002</t>
  </si>
  <si>
    <t xml:space="preserve">江苏永棠律师事务所</t>
  </si>
  <si>
    <t xml:space="preserve">J3050103017701</t>
  </si>
  <si>
    <t xml:space="preserve">苏州安极能新能源发展有限公司工会委员会</t>
  </si>
  <si>
    <t xml:space="preserve">J3050103028601</t>
  </si>
  <si>
    <t xml:space="preserve">常熟市常福街道景天花园物业管理委员会</t>
  </si>
  <si>
    <t xml:space="preserve">J3055021832001</t>
  </si>
  <si>
    <t xml:space="preserve">昆山高新区亭林山庄第三届业主委员会</t>
  </si>
  <si>
    <t xml:space="preserve">J3052047440801</t>
  </si>
  <si>
    <t xml:space="preserve">苏州市吴江区七都镇建设管理服务所七都镇区雨污分流项目债券专户 </t>
  </si>
  <si>
    <t xml:space="preserve">Z3054000199401</t>
  </si>
  <si>
    <t xml:space="preserve">太仓市教育督导与质量监测中心代收代付专户 </t>
  </si>
  <si>
    <t xml:space="preserve">Z3051000153801</t>
  </si>
  <si>
    <t xml:space="preserve">江苏红江南建筑工程科技有限公司管理人 </t>
  </si>
  <si>
    <t xml:space="preserve">L3050000769401 </t>
  </si>
  <si>
    <r>
      <rPr>
        <sz val="10"/>
        <rFont val="宋体"/>
        <family val="0"/>
        <charset val="134"/>
      </rPr>
      <t xml:space="preserve">2024-10-10</t>
    </r>
    <r>
      <rPr>
        <sz val="10"/>
        <rFont val="Noto Sans"/>
        <family val="2"/>
      </rPr>
      <t xml:space="preserve">至</t>
    </r>
    <r>
      <rPr>
        <sz val="10"/>
        <rFont val="宋体"/>
        <family val="0"/>
        <charset val="134"/>
      </rPr>
      <t xml:space="preserve">2026-10-09</t>
    </r>
  </si>
  <si>
    <t xml:space="preserve">苏州苏飞刻体育发展有限公司管理人</t>
  </si>
  <si>
    <t xml:space="preserve">L3050000769501 </t>
  </si>
  <si>
    <t xml:space="preserve">ＴＥＲＡＨＯＰ ＰＴＥ． ＬＩＭＩＴＥＤ </t>
  </si>
  <si>
    <t xml:space="preserve">J3050067644602 </t>
  </si>
  <si>
    <t xml:space="preserve">张家港市江帆幼儿园食堂</t>
  </si>
  <si>
    <t xml:space="preserve">J3056015718502</t>
  </si>
  <si>
    <t xml:space="preserve">苏州信京企业服务有限公司管理人</t>
  </si>
  <si>
    <t xml:space="preserve"> L3052000203201 </t>
  </si>
  <si>
    <t xml:space="preserve">苏州高新区（虎丘区）枫笛公益服务中心</t>
  </si>
  <si>
    <t xml:space="preserve">J3050067897602 </t>
  </si>
  <si>
    <t xml:space="preserve">苏州市吴江区七都镇建设管理服务所七都镇区雨污分流项目资本金专户</t>
  </si>
  <si>
    <t xml:space="preserve">Z3054000199701</t>
  </si>
  <si>
    <t xml:space="preserve">金喜鹊（苏州）品牌营销策划有限公司管理人</t>
  </si>
  <si>
    <t xml:space="preserve">L3050000769701</t>
  </si>
  <si>
    <r>
      <rPr>
        <sz val="10"/>
        <rFont val="Noto Sans"/>
        <family val="2"/>
      </rPr>
      <t xml:space="preserve">苏州市姑苏区南环东路</t>
    </r>
    <r>
      <rPr>
        <sz val="10"/>
        <rFont val="宋体"/>
        <family val="0"/>
        <charset val="134"/>
      </rPr>
      <t xml:space="preserve">3</t>
    </r>
    <r>
      <rPr>
        <sz val="10"/>
        <rFont val="Noto Sans"/>
        <family val="2"/>
      </rPr>
      <t xml:space="preserve">号小区业主委员会</t>
    </r>
  </si>
  <si>
    <t xml:space="preserve">J3050103042801</t>
  </si>
  <si>
    <t xml:space="preserve">苏州生肖邮票博物馆</t>
  </si>
  <si>
    <t xml:space="preserve">J3050026075502</t>
  </si>
  <si>
    <t xml:space="preserve">苏州市社保企业退休人员档案管理服务中心</t>
  </si>
  <si>
    <t xml:space="preserve">J3050002112702</t>
  </si>
  <si>
    <t xml:space="preserve">张家港保税区（金港镇）商会</t>
  </si>
  <si>
    <t xml:space="preserve">J3056006239301</t>
  </si>
  <si>
    <t xml:space="preserve">昆山市千灯镇上郡花园小区第二届物业管理委员会  </t>
  </si>
  <si>
    <t xml:space="preserve">J3052047436101 </t>
  </si>
  <si>
    <t xml:space="preserve">常熟市琴川街道晨枫家园第一届业主委员会  </t>
  </si>
  <si>
    <t xml:space="preserve">J3055021831801 </t>
  </si>
  <si>
    <t xml:space="preserve">吴江区黎里镇汾湖村股份经济合作社  </t>
  </si>
  <si>
    <t xml:space="preserve">J3054023998301 </t>
  </si>
  <si>
    <t xml:space="preserve">吴江区桃源镇严慕村股份经济合作社  </t>
  </si>
  <si>
    <t xml:space="preserve">J3054023999001 </t>
  </si>
  <si>
    <t xml:space="preserve">常熟市琴川街道河滨花园第一届物业管理委员会  </t>
  </si>
  <si>
    <t xml:space="preserve">J3055021835101 </t>
  </si>
  <si>
    <t xml:space="preserve">江苏省苏州丝绸中等专业学校零余额专户</t>
  </si>
  <si>
    <t xml:space="preserve">Z3054000199601 </t>
  </si>
  <si>
    <t xml:space="preserve">常熟市塔前幼儿园工会</t>
  </si>
  <si>
    <t xml:space="preserve">J3055010202003 </t>
  </si>
  <si>
    <t xml:space="preserve">常熟市锦荷中学食堂</t>
  </si>
  <si>
    <t xml:space="preserve">J3055002779005 </t>
  </si>
  <si>
    <t xml:space="preserve">苏州市民办教育协会</t>
  </si>
  <si>
    <t xml:space="preserve">J3050017859203 </t>
  </si>
  <si>
    <t xml:space="preserve">太仓市双凤中学工会委员会</t>
  </si>
  <si>
    <t xml:space="preserve">J3051004494904 </t>
  </si>
  <si>
    <t xml:space="preserve">苏州市吴江区盛泽七庄社区帮扶社 </t>
  </si>
  <si>
    <t xml:space="preserve">J3054010502501</t>
  </si>
  <si>
    <t xml:space="preserve">苏州联建建设工程质量检测有限公司工会委员会 </t>
  </si>
  <si>
    <t xml:space="preserve">J3054009810801</t>
  </si>
  <si>
    <t xml:space="preserve">张家港市金港镇社会福利服务中心 </t>
  </si>
  <si>
    <t xml:space="preserve">J3056004486202</t>
  </si>
  <si>
    <t xml:space="preserve">Z3054000167801</t>
  </si>
  <si>
    <t xml:space="preserve">张家港保税区宏发行贸易有限公司管理人 </t>
  </si>
  <si>
    <t xml:space="preserve">L3056000128001</t>
  </si>
  <si>
    <t xml:space="preserve">张家港市君唐进出口贸易有限公司管理人 </t>
  </si>
  <si>
    <t xml:space="preserve">L3056000126201</t>
  </si>
  <si>
    <t xml:space="preserve">张家港市享木木业有限公司管理人 </t>
  </si>
  <si>
    <t xml:space="preserve">L3056000126301</t>
  </si>
  <si>
    <t xml:space="preserve">常熟市五爱小学 </t>
  </si>
  <si>
    <t xml:space="preserve">Z3055000316001</t>
  </si>
  <si>
    <t xml:space="preserve">常熟市五爱小学</t>
  </si>
  <si>
    <t xml:space="preserve">Z3055000316601 </t>
  </si>
  <si>
    <t xml:space="preserve">苏州市吴江区人民政府国有资产监督管理办公室收益收缴专户</t>
  </si>
  <si>
    <t xml:space="preserve">Z3054000199501 </t>
  </si>
  <si>
    <t xml:space="preserve">苏州市常熟生态环境局 </t>
  </si>
  <si>
    <t xml:space="preserve">Z3055000182402</t>
  </si>
  <si>
    <t xml:space="preserve">苏州城投安保投资发展有限公司工会委员会</t>
  </si>
  <si>
    <t xml:space="preserve">J3050103032801 </t>
  </si>
  <si>
    <t xml:space="preserve">苏州市吴中区木渎镇金枫美地第三届业主委员会</t>
  </si>
  <si>
    <t xml:space="preserve">J3050103033901 </t>
  </si>
  <si>
    <t xml:space="preserve">苏州市吴江区盛泽镇绣景花园业主委员会</t>
  </si>
  <si>
    <t xml:space="preserve">J3054023997101 </t>
  </si>
  <si>
    <t xml:space="preserve">苏州市相城区望亭镇溪亭花苑物业管理委员会</t>
  </si>
  <si>
    <t xml:space="preserve">J3050103037001 </t>
  </si>
  <si>
    <t xml:space="preserve">江苏省昆山市国家现代农业示范区管理办公室</t>
  </si>
  <si>
    <t xml:space="preserve">J3052047440901 </t>
  </si>
  <si>
    <t xml:space="preserve">悦雪（太仓）旅游文化发展有限公司联合工会委员会</t>
  </si>
  <si>
    <t xml:space="preserve">J3051008383503 </t>
  </si>
  <si>
    <t xml:space="preserve">苏州市吴中区企业拥军联合会 </t>
  </si>
  <si>
    <t xml:space="preserve">J3050103067201</t>
  </si>
  <si>
    <t xml:space="preserve"> Z3054000199801 </t>
  </si>
  <si>
    <t xml:space="preserve">苏州市知识产权保护中心（代扣代缴专户）</t>
  </si>
  <si>
    <t xml:space="preserve">Z3050001972901</t>
  </si>
  <si>
    <t xml:space="preserve">太仓市璜泾镇综合行政执法和安全生产监督管理办公室</t>
  </si>
  <si>
    <t xml:space="preserve">Z3051000154001</t>
  </si>
  <si>
    <t xml:space="preserve">常熟市莫城街道综合服务中心 </t>
  </si>
  <si>
    <t xml:space="preserve">Z3055000316901</t>
  </si>
  <si>
    <t xml:space="preserve">苏州市风光园林花卉有限责任公司管理人 </t>
  </si>
  <si>
    <t xml:space="preserve">L3054000081202</t>
  </si>
  <si>
    <r>
      <rPr>
        <sz val="10"/>
        <rFont val="宋体"/>
        <family val="0"/>
        <charset val="134"/>
      </rPr>
      <t xml:space="preserve">2024-10-11</t>
    </r>
    <r>
      <rPr>
        <sz val="10"/>
        <rFont val="Noto Sans"/>
        <family val="2"/>
      </rPr>
      <t xml:space="preserve">至</t>
    </r>
    <r>
      <rPr>
        <sz val="10"/>
        <rFont val="宋体"/>
        <family val="0"/>
        <charset val="134"/>
      </rPr>
      <t xml:space="preserve">2025-09-13</t>
    </r>
  </si>
  <si>
    <t xml:space="preserve">账户展期</t>
  </si>
  <si>
    <t xml:space="preserve">苏州方古模型科技有限公司管理人</t>
  </si>
  <si>
    <t xml:space="preserve">L3050000769901</t>
  </si>
  <si>
    <r>
      <rPr>
        <sz val="10"/>
        <rFont val="宋体"/>
        <family val="0"/>
        <charset val="134"/>
      </rPr>
      <t xml:space="preserve">2024-10-11</t>
    </r>
    <r>
      <rPr>
        <sz val="10"/>
        <rFont val="Noto Sans"/>
        <family val="2"/>
      </rPr>
      <t xml:space="preserve">至</t>
    </r>
    <r>
      <rPr>
        <sz val="10"/>
        <rFont val="宋体"/>
        <family val="0"/>
        <charset val="134"/>
      </rPr>
      <t xml:space="preserve">2026-10-10</t>
    </r>
  </si>
  <si>
    <t xml:space="preserve">J3055010917906 </t>
  </si>
  <si>
    <t xml:space="preserve">张家港市乘航小学食堂</t>
  </si>
  <si>
    <t xml:space="preserve">J3056017707802</t>
  </si>
  <si>
    <t xml:space="preserve">张家港市梁丰小学食堂 </t>
  </si>
  <si>
    <t xml:space="preserve">J3056017744202</t>
  </si>
  <si>
    <t xml:space="preserve">苏州市吴中区华中师范大学苏州实验高级中学食堂</t>
  </si>
  <si>
    <t xml:space="preserve">Z3050001970502</t>
  </si>
  <si>
    <t xml:space="preserve">苏州园发建设投资管理有限公司工会委员会</t>
  </si>
  <si>
    <t xml:space="preserve">J3050012769106</t>
  </si>
  <si>
    <t xml:space="preserve">苏州宝铠供应链管理有限公司工会委员会</t>
  </si>
  <si>
    <t xml:space="preserve">J3050078210501</t>
  </si>
  <si>
    <t xml:space="preserve">苏州市吴中区郭巷香樟学校 </t>
  </si>
  <si>
    <t xml:space="preserve">J3050011525504</t>
  </si>
  <si>
    <t xml:space="preserve">昆山久茂电子科技有限公司管理人 </t>
  </si>
  <si>
    <t xml:space="preserve">L3050000603501</t>
  </si>
  <si>
    <t xml:space="preserve">苏州腾晖光伏技术有限公司管理人</t>
  </si>
  <si>
    <t xml:space="preserve">L3055000104803</t>
  </si>
  <si>
    <r>
      <rPr>
        <sz val="10"/>
        <rFont val="宋体"/>
        <family val="0"/>
        <charset val="134"/>
      </rPr>
      <t xml:space="preserve">2024-10-11</t>
    </r>
    <r>
      <rPr>
        <sz val="10"/>
        <rFont val="Noto Sans"/>
        <family val="2"/>
      </rPr>
      <t xml:space="preserve">至</t>
    </r>
    <r>
      <rPr>
        <sz val="10"/>
        <rFont val="宋体"/>
        <family val="0"/>
        <charset val="134"/>
      </rPr>
      <t xml:space="preserve">2025-06-15</t>
    </r>
  </si>
  <si>
    <t xml:space="preserve">苏州雅克莱服饰有限公司管理人</t>
  </si>
  <si>
    <t xml:space="preserve">L3055000134001</t>
  </si>
  <si>
    <t xml:space="preserve">金九华工程技术（苏州）有限公司管理人</t>
  </si>
  <si>
    <t xml:space="preserve">L3050000769801</t>
  </si>
  <si>
    <t xml:space="preserve">太仓市房产管理中心存量房资金托管户</t>
  </si>
  <si>
    <t xml:space="preserve">Z3051000153901</t>
  </si>
  <si>
    <t xml:space="preserve">J3050103056601</t>
  </si>
  <si>
    <t xml:space="preserve">吴县中学工会委员会</t>
  </si>
  <si>
    <t xml:space="preserve">J3050010166504</t>
  </si>
  <si>
    <t xml:space="preserve">江苏关怀医疗科技（集团）有限公司工会委员会</t>
  </si>
  <si>
    <t xml:space="preserve">J3050070150602</t>
  </si>
  <si>
    <t xml:space="preserve">常熟市琴川街道万科公望花园小区第一届物业管理委员会  </t>
  </si>
  <si>
    <t xml:space="preserve">J3055021836301 </t>
  </si>
  <si>
    <t xml:space="preserve">江苏省张家港市公证处工会委员会  </t>
  </si>
  <si>
    <t xml:space="preserve">J3056020422901 </t>
  </si>
  <si>
    <t xml:space="preserve">常熟市东南街道金狮薇尼诗花园（东区）物业管理委员会  </t>
  </si>
  <si>
    <t xml:space="preserve">J3055021842401 </t>
  </si>
  <si>
    <t xml:space="preserve">  华东师范大学第二附属中学常熟实验学校专户 </t>
  </si>
  <si>
    <t xml:space="preserve">Z3055000316701 </t>
  </si>
  <si>
    <t xml:space="preserve">张家港双山香山旅游度假区管理委员会 </t>
  </si>
  <si>
    <t xml:space="preserve">Z3056000136101 </t>
  </si>
  <si>
    <t xml:space="preserve">苏州康顺置业有限公司管理人 </t>
  </si>
  <si>
    <t xml:space="preserve">L3054000097801 </t>
  </si>
  <si>
    <r>
      <rPr>
        <sz val="10"/>
        <rFont val="宋体"/>
        <family val="0"/>
        <charset val="134"/>
      </rPr>
      <t xml:space="preserve">2024-10-11</t>
    </r>
    <r>
      <rPr>
        <sz val="10"/>
        <rFont val="Noto Sans"/>
        <family val="2"/>
      </rPr>
      <t xml:space="preserve">至</t>
    </r>
    <r>
      <rPr>
        <sz val="10"/>
        <rFont val="宋体"/>
        <family val="0"/>
        <charset val="134"/>
      </rPr>
      <t xml:space="preserve">2025-10-10</t>
    </r>
  </si>
  <si>
    <t xml:space="preserve">昆山佳乐物业管理有限公司工会委员会</t>
  </si>
  <si>
    <t xml:space="preserve">J3052041408002 </t>
  </si>
  <si>
    <t xml:space="preserve">昆山市蓬朗中学食堂</t>
  </si>
  <si>
    <t xml:space="preserve">J3052002254304 </t>
  </si>
  <si>
    <t xml:space="preserve">昆山市周市镇光大幼儿园食堂</t>
  </si>
  <si>
    <t xml:space="preserve">J3052022821602 </t>
  </si>
  <si>
    <t xml:space="preserve">L3054000067701</t>
  </si>
  <si>
    <t xml:space="preserve">江苏五丰置业有限公司管理人 </t>
  </si>
  <si>
    <t xml:space="preserve">L3052000138102</t>
  </si>
  <si>
    <t xml:space="preserve">L3052000203301 </t>
  </si>
  <si>
    <t xml:space="preserve">苏州市吴中区中心城区建设管理中心</t>
  </si>
  <si>
    <t xml:space="preserve">J3050012962005 </t>
  </si>
  <si>
    <t xml:space="preserve">苏州新气象环境建设工程有限公司工会委员会 </t>
  </si>
  <si>
    <t xml:space="preserve">J3051004345701 </t>
  </si>
  <si>
    <t xml:space="preserve">苏州市桃坞中心小学校工会委员会</t>
  </si>
  <si>
    <t xml:space="preserve">J3050065244303 </t>
  </si>
  <si>
    <t xml:space="preserve">昆山五丰广场商业管理有限公司管理人 </t>
  </si>
  <si>
    <t xml:space="preserve">L3052000138002</t>
  </si>
  <si>
    <t xml:space="preserve">昆山五丰广场商业管理有限公司管理人</t>
  </si>
  <si>
    <t xml:space="preserve">L3052000203401 </t>
  </si>
  <si>
    <t xml:space="preserve">苏州市公安局城市轨道交通治安分局食堂</t>
  </si>
  <si>
    <t xml:space="preserve">Z3050001445001</t>
  </si>
  <si>
    <t xml:space="preserve">Z3050001973001 </t>
  </si>
  <si>
    <t xml:space="preserve">吴江开元计算机网络有限公司管理人</t>
  </si>
  <si>
    <t xml:space="preserve">L3050000770001 </t>
  </si>
  <si>
    <t xml:space="preserve">苏州市吴中区临湖镇浦庄卫生院 </t>
  </si>
  <si>
    <t xml:space="preserve">Z3050001855201</t>
  </si>
  <si>
    <t xml:space="preserve">苏州市吴中区临湖镇浦庄卫生院</t>
  </si>
  <si>
    <t xml:space="preserve">Z3050001973101 </t>
  </si>
  <si>
    <t xml:space="preserve">太仓市浏河镇财政和资产管理办公室非税收入专户</t>
  </si>
  <si>
    <t xml:space="preserve">Z3051000072704</t>
  </si>
  <si>
    <t xml:space="preserve">太仓市浏河镇财政和资产管理办公室</t>
  </si>
  <si>
    <t xml:space="preserve">Z3051000154101 </t>
  </si>
  <si>
    <t xml:space="preserve">昆山开发区东部新城幼儿园</t>
  </si>
  <si>
    <t xml:space="preserve">J3052035455702 </t>
  </si>
  <si>
    <t xml:space="preserve">常熟市滨江实验中学</t>
  </si>
  <si>
    <t xml:space="preserve">Z3055000269001</t>
  </si>
  <si>
    <t xml:space="preserve">Z3055000316801 </t>
  </si>
  <si>
    <t xml:space="preserve">昆山开发区东部新城幼儿园食堂</t>
  </si>
  <si>
    <t xml:space="preserve">J3052011303404 </t>
  </si>
  <si>
    <t xml:space="preserve">常熟市滨江实验中学食堂</t>
  </si>
  <si>
    <t xml:space="preserve">J3055008029603 </t>
  </si>
  <si>
    <t xml:space="preserve">昆山开发区景王路小学食堂</t>
  </si>
  <si>
    <t xml:space="preserve">Z3052000132401</t>
  </si>
  <si>
    <t xml:space="preserve">中共苏州市卫生健康信息中心支部委员会 </t>
  </si>
  <si>
    <t xml:space="preserve">Z3050001973401 </t>
  </si>
  <si>
    <t xml:space="preserve">苏州盛羽鸿企业管理有限公司管理人</t>
  </si>
  <si>
    <t xml:space="preserve">L3050000770101 </t>
  </si>
  <si>
    <r>
      <rPr>
        <sz val="10"/>
        <rFont val="宋体"/>
        <family val="0"/>
        <charset val="134"/>
      </rPr>
      <t xml:space="preserve">2024-10-12</t>
    </r>
    <r>
      <rPr>
        <sz val="10"/>
        <rFont val="Noto Sans"/>
        <family val="2"/>
      </rPr>
      <t xml:space="preserve">至</t>
    </r>
    <r>
      <rPr>
        <sz val="10"/>
        <rFont val="宋体"/>
        <family val="0"/>
        <charset val="134"/>
      </rPr>
      <t xml:space="preserve">2026-10-11</t>
    </r>
  </si>
  <si>
    <t xml:space="preserve">华道数据处理（苏州）有限公司工会委员会 </t>
  </si>
  <si>
    <t xml:space="preserve">J3052012078202 </t>
  </si>
  <si>
    <t xml:space="preserve">中国联合网络通信集团工会苏州市委员会 </t>
  </si>
  <si>
    <t xml:space="preserve">J3050067662002</t>
  </si>
  <si>
    <t xml:space="preserve">Z3051000153602</t>
  </si>
  <si>
    <t xml:space="preserve">苏州市吴江区新思语言文化培训中心</t>
  </si>
  <si>
    <t xml:space="preserve">J3054006811502</t>
  </si>
  <si>
    <t xml:space="preserve">张家港市邴吉民商事调解中心</t>
  </si>
  <si>
    <t xml:space="preserve">J3050103110001 </t>
  </si>
  <si>
    <t xml:space="preserve">苏州道蒙恩电子科技有限公司管理人</t>
  </si>
  <si>
    <t xml:space="preserve">L3050000770201</t>
  </si>
  <si>
    <t xml:space="preserve">苏州泰誉达钢化玻璃有限公司管理人</t>
  </si>
  <si>
    <t xml:space="preserve">L3054000097901</t>
  </si>
  <si>
    <t xml:space="preserve">江苏省苏州丝绸中等专业学校（异地新建项目债券专户）</t>
  </si>
  <si>
    <t xml:space="preserve">Z3054000199901</t>
  </si>
  <si>
    <r>
      <rPr>
        <sz val="10"/>
        <rFont val="宋体"/>
        <family val="0"/>
        <charset val="134"/>
      </rPr>
      <t xml:space="preserve"> 
</t>
    </r>
    <r>
      <rPr>
        <sz val="10"/>
        <rFont val="Noto Sans"/>
        <family val="2"/>
      </rPr>
      <t xml:space="preserve">江苏省苏州丝绸中等专业学校（异地新建项目资本金专户）</t>
    </r>
  </si>
  <si>
    <t xml:space="preserve">Z3054000200001</t>
  </si>
  <si>
    <t xml:space="preserve">苏州市姑苏区彩虹幼儿园工会委员会</t>
  </si>
  <si>
    <t xml:space="preserve">J3050103109501</t>
  </si>
  <si>
    <t xml:space="preserve">张家港市乐余镇向群村股份经济合作社  </t>
  </si>
  <si>
    <t xml:space="preserve">J3056020426401 </t>
  </si>
  <si>
    <t xml:space="preserve">东方红木家具股份有限公司工会  </t>
  </si>
  <si>
    <t xml:space="preserve">J3055021846201 </t>
  </si>
  <si>
    <t xml:space="preserve">吴江区横扇街道安湖村股份经济合作社  </t>
  </si>
  <si>
    <t xml:space="preserve">J3054024011801 </t>
  </si>
  <si>
    <t xml:space="preserve">苏州挪吾索纺织有限公司管理人 </t>
  </si>
  <si>
    <t xml:space="preserve">L3055000134201 </t>
  </si>
  <si>
    <t xml:space="preserve">昆山市周市镇时代名苑小区第一届物业管理委员会</t>
  </si>
  <si>
    <t xml:space="preserve">J3052041074202 </t>
  </si>
  <si>
    <t xml:space="preserve">昆山市周市镇数据中心工会委员会</t>
  </si>
  <si>
    <t xml:space="preserve">J3052045083402 </t>
  </si>
  <si>
    <t xml:space="preserve">常熟市颜港小学食堂</t>
  </si>
  <si>
    <t xml:space="preserve">J3055008372302 </t>
  </si>
  <si>
    <t xml:space="preserve">张家港市乐余镇向群村股份经济合作社 </t>
  </si>
  <si>
    <t xml:space="preserve">J3056001563504</t>
  </si>
  <si>
    <t xml:space="preserve">苏州市吴中区木渎镇尧峰幼儿园</t>
  </si>
  <si>
    <t xml:space="preserve">J3050103086301 </t>
  </si>
  <si>
    <t xml:space="preserve">江苏昆山花桥经济开发区香逸铂悦花园小区第一届业主委员会</t>
  </si>
  <si>
    <t xml:space="preserve">J3052047458901 </t>
  </si>
  <si>
    <t xml:space="preserve">苏州市吴中区内部审计协会</t>
  </si>
  <si>
    <t xml:space="preserve">J3050024564204 </t>
  </si>
  <si>
    <t xml:space="preserve">苏州月亮神控股有限公司管理人</t>
  </si>
  <si>
    <t xml:space="preserve">L3055000134101 </t>
  </si>
  <si>
    <t xml:space="preserve">苏州市民营个体经济协会</t>
  </si>
  <si>
    <t xml:space="preserve">J3050002292005 </t>
  </si>
  <si>
    <t xml:space="preserve">J3050103086302 </t>
  </si>
  <si>
    <t xml:space="preserve">补发</t>
  </si>
  <si>
    <t xml:space="preserve">中国共产党苏州市数据局（苏州市政务服务管理办公室）机关委员会</t>
  </si>
  <si>
    <t xml:space="preserve">Z3050001767901</t>
  </si>
  <si>
    <t xml:space="preserve">  中国共产党苏州市数据局（苏州市政务服务管理办公室）机关委员会 </t>
  </si>
  <si>
    <t xml:space="preserve">Z3050001973301 </t>
  </si>
  <si>
    <t xml:space="preserve">苏州高新区（虎丘区）青春志愿服务中心</t>
  </si>
  <si>
    <t xml:space="preserve">J3050055918802 </t>
  </si>
  <si>
    <t xml:space="preserve">昆山人力资源市场工会委员会</t>
  </si>
  <si>
    <t xml:space="preserve">J3052005381606 </t>
  </si>
  <si>
    <t xml:space="preserve">太仓市浮桥镇总工会</t>
  </si>
  <si>
    <t xml:space="preserve">J3051004980802 </t>
  </si>
  <si>
    <t xml:space="preserve">昆山市人力资源和社会保障信息中心</t>
  </si>
  <si>
    <t xml:space="preserve">J3052009595204 </t>
  </si>
  <si>
    <t xml:space="preserve">昆山市大数据资源管理中心</t>
  </si>
  <si>
    <t xml:space="preserve">J3052001667803 </t>
  </si>
  <si>
    <t xml:space="preserve">昆山市自然资源和规划监察大队 </t>
  </si>
  <si>
    <t xml:space="preserve">J3052002404304</t>
  </si>
  <si>
    <t xml:space="preserve">昆山市自然资源和规划监察大队</t>
  </si>
  <si>
    <t xml:space="preserve">J3052047464101 </t>
  </si>
  <si>
    <t xml:space="preserve">昆山市葛江中学</t>
  </si>
  <si>
    <t xml:space="preserve">J3052000788408 </t>
  </si>
  <si>
    <t xml:space="preserve">江苏宏谐律师事务所 </t>
  </si>
  <si>
    <t xml:space="preserve">J3050035678601 </t>
  </si>
  <si>
    <t xml:space="preserve">常熟市大义中心小学工会委员会</t>
  </si>
  <si>
    <t xml:space="preserve">J3055009495803 </t>
  </si>
  <si>
    <t xml:space="preserve">昆山未来园艺景观有限责任公司管理人 </t>
  </si>
  <si>
    <t xml:space="preserve">L3052000128301</t>
  </si>
  <si>
    <t xml:space="preserve">昆山未来园艺景观有限责任公司管理人</t>
  </si>
  <si>
    <t xml:space="preserve">L3052000203501 </t>
  </si>
  <si>
    <r>
      <rPr>
        <sz val="10"/>
        <rFont val="宋体"/>
        <family val="0"/>
        <charset val="134"/>
      </rPr>
      <t xml:space="preserve">2024-10-12</t>
    </r>
    <r>
      <rPr>
        <sz val="10"/>
        <rFont val="Noto Sans"/>
        <family val="2"/>
      </rPr>
      <t xml:space="preserve">至</t>
    </r>
    <r>
      <rPr>
        <sz val="10"/>
        <rFont val="宋体"/>
        <family val="0"/>
        <charset val="134"/>
      </rPr>
      <t xml:space="preserve">2025-10-11</t>
    </r>
  </si>
  <si>
    <t xml:space="preserve">苏州花开四季网络科技有限公司管理人</t>
  </si>
  <si>
    <t xml:space="preserve">L3052000203601 </t>
  </si>
  <si>
    <t xml:space="preserve">杨舍镇黎明村工会联合会 </t>
  </si>
  <si>
    <t xml:space="preserve">J3056011425601</t>
  </si>
  <si>
    <t xml:space="preserve">华东师范大学第二附属中学常熟实验学校工会</t>
  </si>
  <si>
    <t xml:space="preserve">J3055021845901 </t>
  </si>
  <si>
    <t xml:space="preserve">华东师范大学第二附属中学常熟实验学校食堂</t>
  </si>
  <si>
    <t xml:space="preserve">Z3055000317001 </t>
  </si>
  <si>
    <t xml:space="preserve">太仓市城厢镇人民政府</t>
  </si>
  <si>
    <t xml:space="preserve">J3051005247604 </t>
  </si>
  <si>
    <t xml:space="preserve">昆山市花桥高级中学</t>
  </si>
  <si>
    <t xml:space="preserve">J3052031929203 </t>
  </si>
  <si>
    <t xml:space="preserve">昆山震川高级中学</t>
  </si>
  <si>
    <t xml:space="preserve">J3052000587908 </t>
  </si>
  <si>
    <t xml:space="preserve">苏州市测绘院有限责任公司工会委员会</t>
  </si>
  <si>
    <t xml:space="preserve">J3050006834404 </t>
  </si>
  <si>
    <t xml:space="preserve">江苏大运通享出行服务有限公司工会委员会</t>
  </si>
  <si>
    <t xml:space="preserve">J30501031101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9</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20</v>
      </c>
      <c r="C6" s="10" t="s">
        <v>21</v>
      </c>
      <c r="D6" s="6" t="s">
        <v>11</v>
      </c>
      <c r="E6" s="6" t="s">
        <v>12</v>
      </c>
      <c r="F6" s="6" t="s">
        <v>22</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3</v>
      </c>
      <c r="C7" s="10" t="s">
        <v>24</v>
      </c>
      <c r="D7" s="6" t="s">
        <v>11</v>
      </c>
      <c r="E7" s="6" t="s">
        <v>12</v>
      </c>
      <c r="F7" s="6" t="s">
        <v>22</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5</v>
      </c>
      <c r="C8" s="10" t="s">
        <v>26</v>
      </c>
      <c r="D8" s="6" t="s">
        <v>11</v>
      </c>
      <c r="E8" s="6" t="s">
        <v>12</v>
      </c>
      <c r="F8" s="6" t="s">
        <v>22</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7</v>
      </c>
      <c r="C9" s="10" t="s">
        <v>28</v>
      </c>
      <c r="D9" s="6" t="s">
        <v>11</v>
      </c>
      <c r="E9" s="6" t="s">
        <v>12</v>
      </c>
      <c r="F9" s="6" t="s">
        <v>22</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9</v>
      </c>
      <c r="C10" s="10" t="s">
        <v>30</v>
      </c>
      <c r="D10" s="6" t="s">
        <v>11</v>
      </c>
      <c r="E10" s="6" t="s">
        <v>12</v>
      </c>
      <c r="F10" s="6" t="s">
        <v>22</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1</v>
      </c>
      <c r="C11" s="10" t="s">
        <v>32</v>
      </c>
      <c r="D11" s="6" t="s">
        <v>11</v>
      </c>
      <c r="E11" s="6" t="s">
        <v>12</v>
      </c>
      <c r="F11" s="6" t="s">
        <v>22</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3</v>
      </c>
      <c r="C12" s="10" t="s">
        <v>34</v>
      </c>
      <c r="D12" s="6" t="s">
        <v>11</v>
      </c>
      <c r="E12" s="6" t="s">
        <v>12</v>
      </c>
      <c r="F12" s="6" t="s">
        <v>22</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5</v>
      </c>
      <c r="C13" s="10" t="s">
        <v>36</v>
      </c>
      <c r="D13" s="6" t="s">
        <v>11</v>
      </c>
      <c r="E13" s="6" t="s">
        <v>12</v>
      </c>
      <c r="F13" s="6" t="s">
        <v>22</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7</v>
      </c>
      <c r="C14" s="10" t="s">
        <v>38</v>
      </c>
      <c r="D14" s="6" t="s">
        <v>11</v>
      </c>
      <c r="E14" s="6" t="s">
        <v>12</v>
      </c>
      <c r="F14" s="6" t="s">
        <v>22</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39</v>
      </c>
      <c r="C15" s="10" t="s">
        <v>40</v>
      </c>
      <c r="D15" s="6" t="s">
        <v>19</v>
      </c>
      <c r="E15" s="6" t="s">
        <v>12</v>
      </c>
      <c r="F15" s="6" t="s">
        <v>22</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1</v>
      </c>
      <c r="C16" s="10" t="s">
        <v>42</v>
      </c>
      <c r="D16" s="6" t="s">
        <v>11</v>
      </c>
      <c r="E16" s="10" t="s">
        <v>43</v>
      </c>
      <c r="F16" s="6" t="s">
        <v>44</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5</v>
      </c>
      <c r="C17" s="10" t="s">
        <v>46</v>
      </c>
      <c r="D17" s="6" t="s">
        <v>11</v>
      </c>
      <c r="E17" s="10" t="s">
        <v>43</v>
      </c>
      <c r="F17" s="6" t="s">
        <v>44</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7</v>
      </c>
      <c r="C18" s="10" t="s">
        <v>48</v>
      </c>
      <c r="D18" s="6" t="s">
        <v>19</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9</v>
      </c>
      <c r="C19" s="10" t="s">
        <v>50</v>
      </c>
      <c r="D19" s="6" t="s">
        <v>19</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1</v>
      </c>
      <c r="C20" s="10" t="s">
        <v>52</v>
      </c>
      <c r="D20" s="6" t="s">
        <v>53</v>
      </c>
      <c r="E20" s="10" t="s">
        <v>54</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5</v>
      </c>
      <c r="C21" s="10" t="s">
        <v>56</v>
      </c>
      <c r="D21" s="6" t="s">
        <v>53</v>
      </c>
      <c r="E21" s="10" t="s">
        <v>54</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7</v>
      </c>
      <c r="C22" s="10" t="s">
        <v>58</v>
      </c>
      <c r="D22" s="6" t="s">
        <v>11</v>
      </c>
      <c r="E22" s="6" t="s">
        <v>12</v>
      </c>
      <c r="F22" s="6" t="s">
        <v>22</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9</v>
      </c>
      <c r="C23" s="10" t="s">
        <v>60</v>
      </c>
      <c r="D23" s="6" t="s">
        <v>11</v>
      </c>
      <c r="E23" s="6" t="s">
        <v>12</v>
      </c>
      <c r="F23" s="6" t="s">
        <v>22</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10" t="s">
        <v>61</v>
      </c>
      <c r="C24" s="10" t="s">
        <v>62</v>
      </c>
      <c r="D24" s="6" t="s">
        <v>1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19</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5</v>
      </c>
      <c r="C26" s="10" t="s">
        <v>66</v>
      </c>
      <c r="D26" s="6" t="s">
        <v>19</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11</v>
      </c>
      <c r="E27" s="6" t="s">
        <v>12</v>
      </c>
      <c r="F27" s="6" t="s">
        <v>22</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9</v>
      </c>
      <c r="C28" s="10" t="s">
        <v>70</v>
      </c>
      <c r="D28" s="6" t="s">
        <v>11</v>
      </c>
      <c r="E28" s="6" t="s">
        <v>12</v>
      </c>
      <c r="F28" s="6" t="s">
        <v>22</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1</v>
      </c>
      <c r="C29" s="10" t="s">
        <v>72</v>
      </c>
      <c r="D29" s="6" t="s">
        <v>11</v>
      </c>
      <c r="E29" s="6" t="s">
        <v>12</v>
      </c>
      <c r="F29" s="6" t="s">
        <v>22</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24" hidden="false" customHeight="false" outlineLevel="0" collapsed="false">
      <c r="A30" s="6" t="n">
        <v>28</v>
      </c>
      <c r="B30" s="6" t="s">
        <v>73</v>
      </c>
      <c r="C30" s="10" t="s">
        <v>74</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5</v>
      </c>
      <c r="C31" s="10" t="s">
        <v>76</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7</v>
      </c>
      <c r="C32" s="10" t="s">
        <v>78</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79</v>
      </c>
      <c r="C33" s="10" t="s">
        <v>80</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1</v>
      </c>
      <c r="C34" s="10" t="s">
        <v>82</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3</v>
      </c>
      <c r="C35" s="10" t="s">
        <v>84</v>
      </c>
      <c r="D35" s="6" t="s">
        <v>11</v>
      </c>
      <c r="E35" s="6" t="s">
        <v>12</v>
      </c>
      <c r="F35" s="6" t="s">
        <v>22</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5</v>
      </c>
      <c r="C36" s="10" t="s">
        <v>86</v>
      </c>
      <c r="D36" s="6" t="s">
        <v>11</v>
      </c>
      <c r="E36" s="6" t="s">
        <v>12</v>
      </c>
      <c r="F36" s="6" t="s">
        <v>22</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7</v>
      </c>
      <c r="C37" s="10" t="s">
        <v>88</v>
      </c>
      <c r="D37" s="6" t="s">
        <v>19</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9</v>
      </c>
      <c r="C38" s="10" t="s">
        <v>90</v>
      </c>
      <c r="D38" s="6" t="s">
        <v>19</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1</v>
      </c>
      <c r="C39" s="10" t="s">
        <v>92</v>
      </c>
      <c r="D39" s="6" t="s">
        <v>11</v>
      </c>
      <c r="E39" s="6" t="s">
        <v>12</v>
      </c>
      <c r="F39" s="6" t="s">
        <v>22</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3</v>
      </c>
      <c r="C40" s="10" t="s">
        <v>94</v>
      </c>
      <c r="D40" s="6" t="s">
        <v>19</v>
      </c>
      <c r="E40" s="10" t="s">
        <v>43</v>
      </c>
      <c r="F40" s="6" t="s">
        <v>44</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48" hidden="false" customHeight="false" outlineLevel="0" collapsed="false">
      <c r="A41" s="6" t="n">
        <v>39</v>
      </c>
      <c r="B41" s="10" t="s">
        <v>95</v>
      </c>
      <c r="C41" s="10" t="s">
        <v>96</v>
      </c>
      <c r="D41" s="6" t="s">
        <v>19</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7</v>
      </c>
      <c r="C42" s="10" t="s">
        <v>98</v>
      </c>
      <c r="D42" s="6" t="s">
        <v>11</v>
      </c>
      <c r="E42" s="6" t="s">
        <v>12</v>
      </c>
      <c r="F42" s="6" t="s">
        <v>22</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9</v>
      </c>
      <c r="C43" s="10" t="s">
        <v>100</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3</v>
      </c>
      <c r="C45" s="10" t="s">
        <v>104</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5</v>
      </c>
      <c r="C46" s="10" t="s">
        <v>106</v>
      </c>
      <c r="D46" s="6" t="s">
        <v>11</v>
      </c>
      <c r="E46" s="6" t="s">
        <v>12</v>
      </c>
      <c r="F46" s="6" t="s">
        <v>22</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7</v>
      </c>
      <c r="C47" s="10" t="s">
        <v>108</v>
      </c>
      <c r="D47" s="6" t="s">
        <v>53</v>
      </c>
      <c r="E47" s="10" t="s">
        <v>109</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11</v>
      </c>
      <c r="E48" s="6" t="s">
        <v>12</v>
      </c>
      <c r="F48" s="6" t="s">
        <v>22</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12</v>
      </c>
      <c r="C49" s="10" t="s">
        <v>113</v>
      </c>
      <c r="D49" s="6" t="s">
        <v>19</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4</v>
      </c>
      <c r="C50" s="10" t="s">
        <v>115</v>
      </c>
      <c r="D50" s="6" t="s">
        <v>11</v>
      </c>
      <c r="E50" s="6" t="s">
        <v>12</v>
      </c>
      <c r="F50" s="6" t="s">
        <v>22</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6</v>
      </c>
      <c r="C51" s="10" t="s">
        <v>117</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8</v>
      </c>
      <c r="C52" s="10" t="s">
        <v>119</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0</v>
      </c>
      <c r="C53" s="10" t="s">
        <v>121</v>
      </c>
      <c r="D53" s="6" t="s">
        <v>19</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2</v>
      </c>
      <c r="C54" s="10" t="s">
        <v>123</v>
      </c>
      <c r="D54" s="6" t="s">
        <v>19</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4</v>
      </c>
      <c r="C55" s="10" t="s">
        <v>125</v>
      </c>
      <c r="D55" s="6" t="s">
        <v>19</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6</v>
      </c>
      <c r="C56" s="10" t="s">
        <v>127</v>
      </c>
      <c r="D56" s="6" t="s">
        <v>11</v>
      </c>
      <c r="E56" s="6" t="s">
        <v>12</v>
      </c>
      <c r="F56" s="6" t="s">
        <v>22</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8</v>
      </c>
      <c r="C57" s="10" t="s">
        <v>129</v>
      </c>
      <c r="D57" s="6" t="s">
        <v>11</v>
      </c>
      <c r="E57" s="6" t="s">
        <v>12</v>
      </c>
      <c r="F57" s="6" t="s">
        <v>22</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0</v>
      </c>
      <c r="C58" s="10" t="s">
        <v>131</v>
      </c>
      <c r="D58" s="6" t="s">
        <v>11</v>
      </c>
      <c r="E58" s="6" t="s">
        <v>12</v>
      </c>
      <c r="F58" s="6" t="s">
        <v>22</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20</v>
      </c>
      <c r="C59" s="10" t="s">
        <v>132</v>
      </c>
      <c r="D59" s="6" t="s">
        <v>19</v>
      </c>
      <c r="E59" s="10" t="s">
        <v>43</v>
      </c>
      <c r="F59" s="6" t="s">
        <v>44</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22</v>
      </c>
      <c r="C60" s="10" t="s">
        <v>133</v>
      </c>
      <c r="D60" s="6" t="s">
        <v>19</v>
      </c>
      <c r="E60" s="10" t="s">
        <v>43</v>
      </c>
      <c r="F60" s="6" t="s">
        <v>44</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24</v>
      </c>
      <c r="C61" s="10" t="s">
        <v>134</v>
      </c>
      <c r="D61" s="6" t="s">
        <v>19</v>
      </c>
      <c r="E61" s="10" t="s">
        <v>43</v>
      </c>
      <c r="F61" s="6" t="s">
        <v>44</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5</v>
      </c>
      <c r="C62" s="10" t="s">
        <v>136</v>
      </c>
      <c r="D62" s="6" t="s">
        <v>11</v>
      </c>
      <c r="E62" s="6" t="s">
        <v>12</v>
      </c>
      <c r="F62" s="6" t="s">
        <v>22</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7</v>
      </c>
      <c r="C63" s="10" t="s">
        <v>138</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9</v>
      </c>
      <c r="C64" s="10" t="s">
        <v>140</v>
      </c>
      <c r="D64" s="6" t="s">
        <v>11</v>
      </c>
      <c r="E64" s="6" t="s">
        <v>12</v>
      </c>
      <c r="F64" s="6" t="s">
        <v>22</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1</v>
      </c>
      <c r="C65" s="10" t="s">
        <v>142</v>
      </c>
      <c r="D65" s="6" t="s">
        <v>11</v>
      </c>
      <c r="E65" s="6" t="s">
        <v>12</v>
      </c>
      <c r="F65" s="6" t="s">
        <v>22</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3</v>
      </c>
      <c r="C66" s="10" t="s">
        <v>144</v>
      </c>
      <c r="D66" s="6" t="s">
        <v>11</v>
      </c>
      <c r="E66" s="6" t="s">
        <v>12</v>
      </c>
      <c r="F66" s="6" t="s">
        <v>22</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5</v>
      </c>
      <c r="C67" s="10" t="s">
        <v>146</v>
      </c>
      <c r="D67" s="6" t="s">
        <v>11</v>
      </c>
      <c r="E67" s="10" t="s">
        <v>43</v>
      </c>
      <c r="F67" s="6" t="s">
        <v>44</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7</v>
      </c>
      <c r="C68" s="10" t="s">
        <v>148</v>
      </c>
      <c r="D68" s="6" t="s">
        <v>11</v>
      </c>
      <c r="E68" s="6" t="s">
        <v>12</v>
      </c>
      <c r="F68" s="6" t="s">
        <v>22</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49</v>
      </c>
      <c r="C69" s="10" t="s">
        <v>150</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1</v>
      </c>
      <c r="C70" s="10" t="s">
        <v>152</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3</v>
      </c>
      <c r="C71" s="10" t="s">
        <v>154</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5</v>
      </c>
      <c r="C72" s="10" t="s">
        <v>156</v>
      </c>
      <c r="D72" s="6" t="s">
        <v>19</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7</v>
      </c>
      <c r="C73" s="10" t="s">
        <v>158</v>
      </c>
      <c r="D73" s="6" t="s">
        <v>19</v>
      </c>
      <c r="E73" s="6" t="s">
        <v>12</v>
      </c>
      <c r="F73" s="6" t="s">
        <v>1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59</v>
      </c>
      <c r="C74" s="10" t="s">
        <v>160</v>
      </c>
      <c r="D74" s="6" t="s">
        <v>53</v>
      </c>
      <c r="E74" s="10" t="s">
        <v>161</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2</v>
      </c>
      <c r="C75" s="10" t="s">
        <v>163</v>
      </c>
      <c r="D75" s="6" t="s">
        <v>53</v>
      </c>
      <c r="E75" s="10" t="s">
        <v>161</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4</v>
      </c>
      <c r="C76" s="10" t="s">
        <v>165</v>
      </c>
      <c r="D76" s="6" t="s">
        <v>11</v>
      </c>
      <c r="E76" s="6" t="s">
        <v>12</v>
      </c>
      <c r="F76" s="6" t="s">
        <v>22</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6</v>
      </c>
      <c r="C77" s="10" t="s">
        <v>167</v>
      </c>
      <c r="D77" s="6" t="s">
        <v>11</v>
      </c>
      <c r="E77" s="6" t="s">
        <v>12</v>
      </c>
      <c r="F77" s="6" t="s">
        <v>22</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8</v>
      </c>
      <c r="C78" s="10" t="s">
        <v>169</v>
      </c>
      <c r="D78" s="6" t="s">
        <v>53</v>
      </c>
      <c r="E78" s="10" t="s">
        <v>161</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0</v>
      </c>
      <c r="C79" s="10" t="s">
        <v>171</v>
      </c>
      <c r="D79" s="6" t="s">
        <v>11</v>
      </c>
      <c r="E79" s="6" t="s">
        <v>12</v>
      </c>
      <c r="F79" s="6" t="s">
        <v>22</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2</v>
      </c>
      <c r="C80" s="10" t="s">
        <v>173</v>
      </c>
      <c r="D80" s="6" t="s">
        <v>19</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4</v>
      </c>
      <c r="C81" s="10" t="s">
        <v>175</v>
      </c>
      <c r="D81" s="6" t="s">
        <v>53</v>
      </c>
      <c r="E81" s="10" t="s">
        <v>161</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6</v>
      </c>
      <c r="C82" s="10" t="s">
        <v>177</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78</v>
      </c>
      <c r="C83" s="10" t="s">
        <v>179</v>
      </c>
      <c r="D83" s="6" t="s">
        <v>11</v>
      </c>
      <c r="E83" s="6" t="s">
        <v>12</v>
      </c>
      <c r="F83" s="6" t="s">
        <v>22</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0</v>
      </c>
      <c r="C84" s="10" t="s">
        <v>181</v>
      </c>
      <c r="D84" s="6" t="s">
        <v>11</v>
      </c>
      <c r="E84" s="10" t="s">
        <v>43</v>
      </c>
      <c r="F84" s="6" t="s">
        <v>44</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2</v>
      </c>
      <c r="C85" s="10" t="s">
        <v>183</v>
      </c>
      <c r="D85" s="6" t="s">
        <v>11</v>
      </c>
      <c r="E85" s="10" t="s">
        <v>43</v>
      </c>
      <c r="F85" s="6" t="s">
        <v>44</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4</v>
      </c>
      <c r="C86" s="10" t="s">
        <v>185</v>
      </c>
      <c r="D86" s="6" t="s">
        <v>1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86</v>
      </c>
      <c r="C87" s="10" t="s">
        <v>187</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8</v>
      </c>
      <c r="C88" s="10" t="s">
        <v>189</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0</v>
      </c>
      <c r="C89" s="10" t="s">
        <v>191</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2</v>
      </c>
      <c r="C90" s="10" t="s">
        <v>193</v>
      </c>
      <c r="D90" s="6" t="s">
        <v>11</v>
      </c>
      <c r="E90" s="6" t="s">
        <v>12</v>
      </c>
      <c r="F90" s="6" t="s">
        <v>1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4</v>
      </c>
      <c r="C91" s="10" t="s">
        <v>195</v>
      </c>
      <c r="D91" s="6" t="s">
        <v>19</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6</v>
      </c>
      <c r="C92" s="10" t="s">
        <v>197</v>
      </c>
      <c r="D92" s="6" t="s">
        <v>11</v>
      </c>
      <c r="E92" s="6" t="s">
        <v>12</v>
      </c>
      <c r="F92" s="6" t="s">
        <v>22</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8</v>
      </c>
      <c r="C93" s="10" t="s">
        <v>199</v>
      </c>
      <c r="D93" s="6" t="s">
        <v>11</v>
      </c>
      <c r="E93" s="6" t="s">
        <v>12</v>
      </c>
      <c r="F93" s="6" t="s">
        <v>22</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0</v>
      </c>
      <c r="C94" s="10" t="s">
        <v>201</v>
      </c>
      <c r="D94" s="6" t="s">
        <v>11</v>
      </c>
      <c r="E94" s="6" t="s">
        <v>12</v>
      </c>
      <c r="F94" s="6" t="s">
        <v>22</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2</v>
      </c>
      <c r="C95" s="10" t="s">
        <v>203</v>
      </c>
      <c r="D95" s="6" t="s">
        <v>11</v>
      </c>
      <c r="E95" s="6" t="s">
        <v>12</v>
      </c>
      <c r="F95" s="6" t="s">
        <v>22</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4</v>
      </c>
      <c r="C96" s="10" t="s">
        <v>205</v>
      </c>
      <c r="D96" s="6" t="s">
        <v>11</v>
      </c>
      <c r="E96" s="10" t="s">
        <v>43</v>
      </c>
      <c r="F96" s="6" t="s">
        <v>44</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6</v>
      </c>
      <c r="C97" s="10" t="s">
        <v>207</v>
      </c>
      <c r="D97" s="6" t="s">
        <v>11</v>
      </c>
      <c r="E97" s="10" t="s">
        <v>43</v>
      </c>
      <c r="F97" s="6" t="s">
        <v>44</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8</v>
      </c>
      <c r="C98" s="10" t="s">
        <v>209</v>
      </c>
      <c r="D98" s="6" t="s">
        <v>11</v>
      </c>
      <c r="E98" s="10" t="s">
        <v>43</v>
      </c>
      <c r="F98" s="6" t="s">
        <v>4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194</v>
      </c>
      <c r="C99" s="10" t="s">
        <v>210</v>
      </c>
      <c r="D99" s="6" t="s">
        <v>19</v>
      </c>
      <c r="E99" s="10" t="s">
        <v>43</v>
      </c>
      <c r="F99" s="6" t="s">
        <v>44</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1</v>
      </c>
      <c r="C100" s="10" t="s">
        <v>212</v>
      </c>
      <c r="D100" s="6" t="s">
        <v>53</v>
      </c>
      <c r="E100" s="10" t="s">
        <v>43</v>
      </c>
      <c r="F100" s="6" t="s">
        <v>44</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3</v>
      </c>
      <c r="C101" s="10" t="s">
        <v>214</v>
      </c>
      <c r="D101" s="6" t="s">
        <v>53</v>
      </c>
      <c r="E101" s="10" t="s">
        <v>43</v>
      </c>
      <c r="F101" s="6" t="s">
        <v>44</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5</v>
      </c>
      <c r="C102" s="10" t="s">
        <v>216</v>
      </c>
      <c r="D102" s="6" t="s">
        <v>53</v>
      </c>
      <c r="E102" s="10" t="s">
        <v>43</v>
      </c>
      <c r="F102" s="6" t="s">
        <v>44</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7</v>
      </c>
      <c r="C103" s="10" t="s">
        <v>218</v>
      </c>
      <c r="D103" s="6" t="s">
        <v>19</v>
      </c>
      <c r="E103" s="10" t="s">
        <v>43</v>
      </c>
      <c r="F103" s="6" t="s">
        <v>44</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9</v>
      </c>
      <c r="C104" s="10" t="s">
        <v>220</v>
      </c>
      <c r="D104" s="6" t="s">
        <v>19</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1</v>
      </c>
      <c r="C105" s="10" t="s">
        <v>222</v>
      </c>
      <c r="D105" s="6" t="s">
        <v>19</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3</v>
      </c>
      <c r="C106" s="10" t="s">
        <v>224</v>
      </c>
      <c r="D106" s="6" t="s">
        <v>19</v>
      </c>
      <c r="E106" s="10" t="s">
        <v>43</v>
      </c>
      <c r="F106" s="6" t="s">
        <v>44</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5</v>
      </c>
      <c r="C107" s="10" t="s">
        <v>226</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7</v>
      </c>
      <c r="C108" s="10" t="s">
        <v>228</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9</v>
      </c>
      <c r="C109" s="10" t="s">
        <v>230</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1</v>
      </c>
      <c r="C110" s="10" t="s">
        <v>232</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3</v>
      </c>
      <c r="C111" s="10" t="s">
        <v>234</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5</v>
      </c>
      <c r="C112" s="10" t="s">
        <v>236</v>
      </c>
      <c r="D112" s="6" t="s">
        <v>11</v>
      </c>
      <c r="E112" s="6" t="s">
        <v>12</v>
      </c>
      <c r="F112" s="6" t="s">
        <v>22</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7</v>
      </c>
      <c r="C113" s="10" t="s">
        <v>238</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49</v>
      </c>
      <c r="C114" s="10" t="s">
        <v>239</v>
      </c>
      <c r="D114" s="6" t="s">
        <v>19</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0</v>
      </c>
      <c r="C115" s="10" t="s">
        <v>241</v>
      </c>
      <c r="D115" s="6" t="s">
        <v>19</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2</v>
      </c>
      <c r="C116" s="10" t="s">
        <v>243</v>
      </c>
      <c r="D116" s="6" t="s">
        <v>19</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4</v>
      </c>
      <c r="C117" s="10" t="s">
        <v>245</v>
      </c>
      <c r="D117" s="6" t="s">
        <v>19</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46</v>
      </c>
      <c r="C118" s="10" t="s">
        <v>247</v>
      </c>
      <c r="D118" s="6" t="s">
        <v>53</v>
      </c>
      <c r="E118" s="10" t="s">
        <v>248</v>
      </c>
      <c r="F118" s="6" t="s">
        <v>249</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0</v>
      </c>
      <c r="C119" s="10" t="s">
        <v>251</v>
      </c>
      <c r="D119" s="6" t="s">
        <v>53</v>
      </c>
      <c r="E119" s="10" t="s">
        <v>25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4</v>
      </c>
      <c r="C120" s="10" t="s">
        <v>253</v>
      </c>
      <c r="D120" s="6" t="s">
        <v>11</v>
      </c>
      <c r="E120" s="6" t="s">
        <v>12</v>
      </c>
      <c r="F120" s="6" t="s">
        <v>22</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4</v>
      </c>
      <c r="C121" s="10" t="s">
        <v>255</v>
      </c>
      <c r="D121" s="6" t="s">
        <v>11</v>
      </c>
      <c r="E121" s="6" t="s">
        <v>12</v>
      </c>
      <c r="F121" s="6" t="s">
        <v>22</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6</v>
      </c>
      <c r="C122" s="10" t="s">
        <v>257</v>
      </c>
      <c r="D122" s="6" t="s">
        <v>11</v>
      </c>
      <c r="E122" s="6" t="s">
        <v>12</v>
      </c>
      <c r="F122" s="6" t="s">
        <v>22</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58</v>
      </c>
      <c r="C123" s="10" t="s">
        <v>259</v>
      </c>
      <c r="D123" s="6" t="s">
        <v>19</v>
      </c>
      <c r="E123" s="6" t="s">
        <v>12</v>
      </c>
      <c r="F123" s="6" t="s">
        <v>22</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0</v>
      </c>
      <c r="C124" s="10" t="s">
        <v>261</v>
      </c>
      <c r="D124" s="6" t="s">
        <v>11</v>
      </c>
      <c r="E124" s="6" t="s">
        <v>12</v>
      </c>
      <c r="F124" s="6" t="s">
        <v>22</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62</v>
      </c>
      <c r="C125" s="10" t="s">
        <v>263</v>
      </c>
      <c r="D125" s="6" t="s">
        <v>11</v>
      </c>
      <c r="E125" s="10" t="s">
        <v>43</v>
      </c>
      <c r="F125" s="6" t="s">
        <v>44</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4</v>
      </c>
      <c r="C126" s="10" t="s">
        <v>265</v>
      </c>
      <c r="D126" s="6" t="s">
        <v>11</v>
      </c>
      <c r="E126" s="10" t="s">
        <v>43</v>
      </c>
      <c r="F126" s="6" t="s">
        <v>44</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6</v>
      </c>
      <c r="C127" s="10" t="s">
        <v>267</v>
      </c>
      <c r="D127" s="6" t="s">
        <v>53</v>
      </c>
      <c r="E127" s="10" t="s">
        <v>43</v>
      </c>
      <c r="F127" s="6" t="s">
        <v>44</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8</v>
      </c>
      <c r="C128" s="10" t="s">
        <v>269</v>
      </c>
      <c r="D128" s="6" t="s">
        <v>53</v>
      </c>
      <c r="E128" s="10" t="s">
        <v>270</v>
      </c>
      <c r="F128" s="6" t="s">
        <v>249</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1</v>
      </c>
      <c r="C129" s="10" t="s">
        <v>272</v>
      </c>
      <c r="D129" s="6" t="s">
        <v>53</v>
      </c>
      <c r="E129" s="10" t="s">
        <v>25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3</v>
      </c>
      <c r="C130" s="10" t="s">
        <v>274</v>
      </c>
      <c r="D130" s="6" t="s">
        <v>53</v>
      </c>
      <c r="E130" s="10" t="s">
        <v>25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5</v>
      </c>
      <c r="C131" s="10" t="s">
        <v>276</v>
      </c>
      <c r="D131" s="6" t="s">
        <v>19</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180</v>
      </c>
      <c r="C132" s="10" t="s">
        <v>277</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8</v>
      </c>
      <c r="C133" s="10" t="s">
        <v>279</v>
      </c>
      <c r="D133" s="6" t="s">
        <v>11</v>
      </c>
      <c r="E133" s="6" t="s">
        <v>12</v>
      </c>
      <c r="F133" s="6" t="s">
        <v>22</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0</v>
      </c>
      <c r="C134" s="10" t="s">
        <v>281</v>
      </c>
      <c r="D134" s="6" t="s">
        <v>11</v>
      </c>
      <c r="E134" s="6" t="s">
        <v>12</v>
      </c>
      <c r="F134" s="6" t="s">
        <v>22</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2</v>
      </c>
      <c r="C135" s="10" t="s">
        <v>283</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4</v>
      </c>
      <c r="C136" s="10" t="s">
        <v>285</v>
      </c>
      <c r="D136" s="6" t="s">
        <v>11</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6</v>
      </c>
      <c r="C137" s="10" t="s">
        <v>287</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8</v>
      </c>
      <c r="C138" s="10" t="s">
        <v>289</v>
      </c>
      <c r="D138" s="6" t="s">
        <v>19</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0</v>
      </c>
      <c r="C139" s="10" t="s">
        <v>291</v>
      </c>
      <c r="D139" s="6" t="s">
        <v>19</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2</v>
      </c>
      <c r="C140" s="10" t="s">
        <v>293</v>
      </c>
      <c r="D140" s="6" t="s">
        <v>53</v>
      </c>
      <c r="E140" s="10" t="s">
        <v>294</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5</v>
      </c>
      <c r="C141" s="10" t="s">
        <v>296</v>
      </c>
      <c r="D141" s="6" t="s">
        <v>11</v>
      </c>
      <c r="E141" s="6" t="s">
        <v>12</v>
      </c>
      <c r="F141" s="6" t="s">
        <v>22</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7</v>
      </c>
      <c r="C142" s="10" t="s">
        <v>298</v>
      </c>
      <c r="D142" s="6" t="s">
        <v>11</v>
      </c>
      <c r="E142" s="6" t="s">
        <v>12</v>
      </c>
      <c r="F142" s="6" t="s">
        <v>22</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9</v>
      </c>
      <c r="C143" s="10" t="s">
        <v>300</v>
      </c>
      <c r="D143" s="6" t="s">
        <v>11</v>
      </c>
      <c r="E143" s="6" t="s">
        <v>12</v>
      </c>
      <c r="F143" s="6" t="s">
        <v>22</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2</v>
      </c>
      <c r="C144" s="10" t="s">
        <v>301</v>
      </c>
      <c r="D144" s="6" t="s">
        <v>53</v>
      </c>
      <c r="E144" s="10" t="s">
        <v>43</v>
      </c>
      <c r="F144" s="6" t="s">
        <v>44</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302</v>
      </c>
      <c r="C145" s="10" t="s">
        <v>303</v>
      </c>
      <c r="D145" s="6" t="s">
        <v>53</v>
      </c>
      <c r="E145" s="10" t="s">
        <v>43</v>
      </c>
      <c r="F145" s="6" t="s">
        <v>44</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302</v>
      </c>
      <c r="C146" s="10" t="s">
        <v>304</v>
      </c>
      <c r="D146" s="6" t="s">
        <v>53</v>
      </c>
      <c r="E146" s="10" t="s">
        <v>294</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05</v>
      </c>
      <c r="C147" s="10" t="s">
        <v>306</v>
      </c>
      <c r="D147" s="6" t="s">
        <v>11</v>
      </c>
      <c r="E147" s="6" t="s">
        <v>12</v>
      </c>
      <c r="F147" s="6" t="s">
        <v>22</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7</v>
      </c>
      <c r="C148" s="10" t="s">
        <v>308</v>
      </c>
      <c r="D148" s="6" t="s">
        <v>11</v>
      </c>
      <c r="E148" s="6" t="s">
        <v>12</v>
      </c>
      <c r="F148" s="6" t="s">
        <v>22</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9</v>
      </c>
      <c r="C149" s="10" t="s">
        <v>310</v>
      </c>
      <c r="D149" s="6" t="s">
        <v>11</v>
      </c>
      <c r="E149" s="6" t="s">
        <v>12</v>
      </c>
      <c r="F149" s="6" t="s">
        <v>22</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1</v>
      </c>
      <c r="C150" s="10" t="s">
        <v>312</v>
      </c>
      <c r="D150" s="6" t="s">
        <v>53</v>
      </c>
      <c r="E150" s="10" t="s">
        <v>43</v>
      </c>
      <c r="F150" s="6" t="s">
        <v>44</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3</v>
      </c>
      <c r="C151" s="10" t="s">
        <v>314</v>
      </c>
      <c r="D151" s="6" t="s">
        <v>53</v>
      </c>
      <c r="E151" s="10" t="s">
        <v>294</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5</v>
      </c>
      <c r="C152" s="10" t="s">
        <v>316</v>
      </c>
      <c r="D152" s="6" t="s">
        <v>19</v>
      </c>
      <c r="E152" s="10" t="s">
        <v>43</v>
      </c>
      <c r="F152" s="6" t="s">
        <v>4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5</v>
      </c>
      <c r="C153" s="10" t="s">
        <v>317</v>
      </c>
      <c r="D153" s="6" t="s">
        <v>19</v>
      </c>
      <c r="E153" s="6" t="s">
        <v>1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8</v>
      </c>
      <c r="C154" s="10" t="s">
        <v>319</v>
      </c>
      <c r="D154" s="6" t="s">
        <v>53</v>
      </c>
      <c r="E154" s="10" t="s">
        <v>25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0</v>
      </c>
      <c r="C155" s="10" t="s">
        <v>321</v>
      </c>
      <c r="D155" s="6" t="s">
        <v>19</v>
      </c>
      <c r="E155" s="10" t="s">
        <v>43</v>
      </c>
      <c r="F155" s="6" t="s">
        <v>44</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2</v>
      </c>
      <c r="C156" s="10" t="s">
        <v>323</v>
      </c>
      <c r="D156" s="6" t="s">
        <v>19</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4</v>
      </c>
      <c r="C157" s="10" t="s">
        <v>325</v>
      </c>
      <c r="D157" s="6" t="s">
        <v>19</v>
      </c>
      <c r="E157" s="10" t="s">
        <v>43</v>
      </c>
      <c r="F157" s="6" t="s">
        <v>44</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6</v>
      </c>
      <c r="C158" s="10" t="s">
        <v>327</v>
      </c>
      <c r="D158" s="6" t="s">
        <v>19</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28</v>
      </c>
      <c r="C159" s="10" t="s">
        <v>329</v>
      </c>
      <c r="D159" s="6" t="s">
        <v>11</v>
      </c>
      <c r="E159" s="6" t="s">
        <v>12</v>
      </c>
      <c r="F159" s="6" t="s">
        <v>22</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0</v>
      </c>
      <c r="C160" s="10" t="s">
        <v>331</v>
      </c>
      <c r="D160" s="6" t="s">
        <v>19</v>
      </c>
      <c r="E160" s="10" t="s">
        <v>43</v>
      </c>
      <c r="F160" s="6" t="s">
        <v>44</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0</v>
      </c>
      <c r="C161" s="10" t="s">
        <v>332</v>
      </c>
      <c r="D161" s="6" t="s">
        <v>19</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3</v>
      </c>
      <c r="C162" s="10" t="s">
        <v>334</v>
      </c>
      <c r="D162" s="6" t="s">
        <v>11</v>
      </c>
      <c r="E162" s="6" t="s">
        <v>12</v>
      </c>
      <c r="F162" s="6" t="s">
        <v>22</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5</v>
      </c>
      <c r="C163" s="10" t="s">
        <v>336</v>
      </c>
      <c r="D163" s="6" t="s">
        <v>11</v>
      </c>
      <c r="E163" s="6" t="s">
        <v>12</v>
      </c>
      <c r="F163" s="6" t="s">
        <v>22</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7</v>
      </c>
      <c r="C164" s="10" t="s">
        <v>338</v>
      </c>
      <c r="D164" s="6" t="s">
        <v>19</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39</v>
      </c>
      <c r="C165" s="10" t="s">
        <v>340</v>
      </c>
      <c r="D165" s="6" t="s">
        <v>19</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1</v>
      </c>
      <c r="C166" s="10" t="s">
        <v>342</v>
      </c>
      <c r="D166" s="6" t="s">
        <v>53</v>
      </c>
      <c r="E166" s="10" t="s">
        <v>343</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4</v>
      </c>
      <c r="C167" s="10" t="s">
        <v>345</v>
      </c>
      <c r="D167" s="6" t="s">
        <v>11</v>
      </c>
      <c r="E167" s="6" t="s">
        <v>12</v>
      </c>
      <c r="F167" s="6" t="s">
        <v>22</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6</v>
      </c>
      <c r="C168" s="10" t="s">
        <v>347</v>
      </c>
      <c r="D168" s="6" t="s">
        <v>11</v>
      </c>
      <c r="E168" s="6" t="s">
        <v>12</v>
      </c>
      <c r="F168" s="6" t="s">
        <v>22</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26</v>
      </c>
      <c r="C169" s="10" t="s">
        <v>348</v>
      </c>
      <c r="D169" s="6" t="s">
        <v>19</v>
      </c>
      <c r="E169" s="6" t="s">
        <v>12</v>
      </c>
      <c r="F169" s="6" t="s">
        <v>22</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49</v>
      </c>
      <c r="C170" s="10" t="s">
        <v>350</v>
      </c>
      <c r="D170" s="6" t="s">
        <v>11</v>
      </c>
      <c r="E170" s="6" t="s">
        <v>12</v>
      </c>
      <c r="F170" s="6" t="s">
        <v>44</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51</v>
      </c>
      <c r="C171" s="10" t="s">
        <v>352</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3</v>
      </c>
      <c r="C172" s="10" t="s">
        <v>354</v>
      </c>
      <c r="D172" s="6" t="s">
        <v>53</v>
      </c>
      <c r="E172" s="10" t="s">
        <v>343</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5</v>
      </c>
      <c r="C173" s="10" t="s">
        <v>356</v>
      </c>
      <c r="D173" s="6" t="s">
        <v>53</v>
      </c>
      <c r="E173" s="10" t="s">
        <v>343</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7</v>
      </c>
      <c r="C174" s="10" t="s">
        <v>358</v>
      </c>
      <c r="D174" s="6" t="s">
        <v>19</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36" hidden="false" customHeight="false" outlineLevel="0" collapsed="false">
      <c r="A175" s="6" t="n">
        <v>173</v>
      </c>
      <c r="B175" s="10" t="s">
        <v>359</v>
      </c>
      <c r="C175" s="10" t="s">
        <v>360</v>
      </c>
      <c r="D175" s="6" t="s">
        <v>19</v>
      </c>
      <c r="E175" s="6" t="s">
        <v>12</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1</v>
      </c>
      <c r="C176" s="10" t="s">
        <v>362</v>
      </c>
      <c r="D176" s="6" t="s">
        <v>11</v>
      </c>
      <c r="E176" s="6" t="s">
        <v>12</v>
      </c>
      <c r="F176" s="6" t="s">
        <v>22</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3</v>
      </c>
      <c r="C177" s="10" t="s">
        <v>364</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5</v>
      </c>
      <c r="C178" s="10" t="s">
        <v>366</v>
      </c>
      <c r="D178" s="6" t="s">
        <v>1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7</v>
      </c>
      <c r="C179" s="10" t="s">
        <v>368</v>
      </c>
      <c r="D179" s="6" t="s">
        <v>11</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9</v>
      </c>
      <c r="C180" s="10" t="s">
        <v>370</v>
      </c>
      <c r="D180" s="6" t="s">
        <v>53</v>
      </c>
      <c r="E180" s="10" t="s">
        <v>343</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1</v>
      </c>
      <c r="C181" s="10" t="s">
        <v>372</v>
      </c>
      <c r="D181" s="6" t="s">
        <v>11</v>
      </c>
      <c r="E181" s="6" t="s">
        <v>12</v>
      </c>
      <c r="F181" s="6" t="s">
        <v>22</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3</v>
      </c>
      <c r="C182" s="10" t="s">
        <v>374</v>
      </c>
      <c r="D182" s="6" t="s">
        <v>11</v>
      </c>
      <c r="E182" s="6" t="s">
        <v>12</v>
      </c>
      <c r="F182" s="6" t="s">
        <v>22</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5</v>
      </c>
      <c r="C183" s="10" t="s">
        <v>376</v>
      </c>
      <c r="D183" s="6" t="s">
        <v>11</v>
      </c>
      <c r="E183" s="6" t="s">
        <v>12</v>
      </c>
      <c r="F183" s="6" t="s">
        <v>22</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77</v>
      </c>
      <c r="C184" s="10" t="s">
        <v>378</v>
      </c>
      <c r="D184" s="6" t="s">
        <v>11</v>
      </c>
      <c r="E184" s="10" t="s">
        <v>43</v>
      </c>
      <c r="F184" s="6" t="s">
        <v>44</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9</v>
      </c>
      <c r="C185" s="10" t="s">
        <v>380</v>
      </c>
      <c r="D185" s="6" t="s">
        <v>11</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1</v>
      </c>
      <c r="C186" s="10" t="s">
        <v>382</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83</v>
      </c>
      <c r="C187" s="10" t="s">
        <v>384</v>
      </c>
      <c r="D187" s="6" t="s">
        <v>11</v>
      </c>
      <c r="E187" s="6" t="s">
        <v>12</v>
      </c>
      <c r="F187" s="6" t="s">
        <v>22</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85</v>
      </c>
      <c r="C188" s="10" t="s">
        <v>386</v>
      </c>
      <c r="D188" s="6" t="s">
        <v>53</v>
      </c>
      <c r="E188" s="10" t="s">
        <v>343</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87</v>
      </c>
      <c r="C189" s="10" t="s">
        <v>388</v>
      </c>
      <c r="D189" s="6" t="s">
        <v>11</v>
      </c>
      <c r="E189" s="6" t="s">
        <v>12</v>
      </c>
      <c r="F189" s="6" t="s">
        <v>22</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79</v>
      </c>
      <c r="C190" s="10" t="s">
        <v>389</v>
      </c>
      <c r="D190" s="6" t="s">
        <v>11</v>
      </c>
      <c r="E190" s="6" t="s">
        <v>12</v>
      </c>
      <c r="F190" s="6" t="s">
        <v>390</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1</v>
      </c>
      <c r="C191" s="10" t="s">
        <v>392</v>
      </c>
      <c r="D191" s="6" t="s">
        <v>19</v>
      </c>
      <c r="E191" s="10" t="s">
        <v>43</v>
      </c>
      <c r="F191" s="6" t="s">
        <v>44</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393</v>
      </c>
      <c r="C192" s="10" t="s">
        <v>394</v>
      </c>
      <c r="D192" s="6" t="s">
        <v>19</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95</v>
      </c>
      <c r="C193" s="10" t="s">
        <v>396</v>
      </c>
      <c r="D193" s="6" t="s">
        <v>11</v>
      </c>
      <c r="E193" s="6" t="s">
        <v>12</v>
      </c>
      <c r="F193" s="6" t="s">
        <v>22</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97</v>
      </c>
      <c r="C194" s="10" t="s">
        <v>398</v>
      </c>
      <c r="D194" s="6" t="s">
        <v>11</v>
      </c>
      <c r="E194" s="6" t="s">
        <v>12</v>
      </c>
      <c r="F194" s="6" t="s">
        <v>22</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99</v>
      </c>
      <c r="C195" s="10" t="s">
        <v>400</v>
      </c>
      <c r="D195" s="6" t="s">
        <v>11</v>
      </c>
      <c r="E195" s="6" t="s">
        <v>12</v>
      </c>
      <c r="F195" s="6" t="s">
        <v>22</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1</v>
      </c>
      <c r="C196" s="10" t="s">
        <v>402</v>
      </c>
      <c r="D196" s="6" t="s">
        <v>11</v>
      </c>
      <c r="E196" s="6" t="s">
        <v>12</v>
      </c>
      <c r="F196" s="6" t="s">
        <v>22</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03</v>
      </c>
      <c r="C197" s="10" t="s">
        <v>404</v>
      </c>
      <c r="D197" s="6" t="s">
        <v>11</v>
      </c>
      <c r="E197" s="6" t="s">
        <v>12</v>
      </c>
      <c r="F197" s="6" t="s">
        <v>22</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05</v>
      </c>
      <c r="C198" s="10" t="s">
        <v>406</v>
      </c>
      <c r="D198" s="6" t="s">
        <v>11</v>
      </c>
      <c r="E198" s="10" t="s">
        <v>43</v>
      </c>
      <c r="F198" s="6" t="s">
        <v>44</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7</v>
      </c>
      <c r="C199" s="10" t="s">
        <v>408</v>
      </c>
      <c r="D199" s="6" t="s">
        <v>11</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9</v>
      </c>
      <c r="C200" s="10" t="s">
        <v>410</v>
      </c>
      <c r="D200" s="6" t="s">
        <v>11</v>
      </c>
      <c r="E200" s="6" t="s">
        <v>12</v>
      </c>
      <c r="F200" s="6" t="s">
        <v>22</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1</v>
      </c>
      <c r="C201" s="10" t="s">
        <v>412</v>
      </c>
      <c r="D201" s="6" t="s">
        <v>11</v>
      </c>
      <c r="E201" s="6" t="s">
        <v>12</v>
      </c>
      <c r="F201" s="6" t="s">
        <v>22</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13</v>
      </c>
      <c r="C202" s="10" t="s">
        <v>414</v>
      </c>
      <c r="D202" s="6" t="s">
        <v>11</v>
      </c>
      <c r="E202" s="6" t="s">
        <v>12</v>
      </c>
      <c r="F202" s="6" t="s">
        <v>22</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15</v>
      </c>
      <c r="C203" s="10" t="s">
        <v>416</v>
      </c>
      <c r="D203" s="6" t="s">
        <v>53</v>
      </c>
      <c r="E203" s="10" t="s">
        <v>43</v>
      </c>
      <c r="F203" s="6" t="s">
        <v>44</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7</v>
      </c>
      <c r="C204" s="10" t="s">
        <v>418</v>
      </c>
      <c r="D204" s="6" t="s">
        <v>53</v>
      </c>
      <c r="E204" s="10" t="s">
        <v>419</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09</v>
      </c>
      <c r="C205" s="10" t="s">
        <v>410</v>
      </c>
      <c r="D205" s="6" t="s">
        <v>11</v>
      </c>
      <c r="E205" s="6" t="s">
        <v>12</v>
      </c>
      <c r="F205" s="6" t="s">
        <v>22</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0</v>
      </c>
      <c r="C206" s="10" t="s">
        <v>421</v>
      </c>
      <c r="D206" s="6" t="s">
        <v>53</v>
      </c>
      <c r="E206" s="10" t="s">
        <v>343</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2</v>
      </c>
      <c r="C207" s="10" t="s">
        <v>423</v>
      </c>
      <c r="D207" s="6" t="s">
        <v>11</v>
      </c>
      <c r="E207" s="10" t="s">
        <v>43</v>
      </c>
      <c r="F207" s="6" t="s">
        <v>44</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22</v>
      </c>
      <c r="C208" s="10" t="s">
        <v>423</v>
      </c>
      <c r="D208" s="6" t="s">
        <v>11</v>
      </c>
      <c r="E208" s="6" t="s">
        <v>12</v>
      </c>
      <c r="F208" s="6" t="s">
        <v>22</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24</v>
      </c>
      <c r="C209" s="10" t="s">
        <v>425</v>
      </c>
      <c r="D209" s="6" t="s">
        <v>11</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6</v>
      </c>
      <c r="C210" s="10" t="s">
        <v>427</v>
      </c>
      <c r="D210" s="6" t="s">
        <v>19</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28</v>
      </c>
      <c r="C211" s="10" t="s">
        <v>429</v>
      </c>
      <c r="D211" s="6" t="s">
        <v>11</v>
      </c>
      <c r="E211" s="6" t="s">
        <v>12</v>
      </c>
      <c r="F211" s="6" t="s">
        <v>22</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0</v>
      </c>
      <c r="C212" s="10" t="s">
        <v>431</v>
      </c>
      <c r="D212" s="6" t="s">
        <v>11</v>
      </c>
      <c r="E212" s="6" t="s">
        <v>12</v>
      </c>
      <c r="F212" s="6" t="s">
        <v>22</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32</v>
      </c>
      <c r="C213" s="10" t="s">
        <v>433</v>
      </c>
      <c r="D213" s="6" t="s">
        <v>11</v>
      </c>
      <c r="E213" s="6" t="s">
        <v>12</v>
      </c>
      <c r="F213" s="6" t="s">
        <v>22</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4</v>
      </c>
      <c r="C214" s="10" t="s">
        <v>435</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36</v>
      </c>
      <c r="C215" s="10" t="s">
        <v>437</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0:E21 E47 E74:E75 E78 E118:E119 E140 E166 E180" type="custom">
      <formula1>E47</formula1>
      <formula2>0</formula2>
    </dataValidation>
    <dataValidation allowBlank="true" errorStyle="stop" operator="between" prompt="（必填）行政许可的详细内容" promptTitle="许可内容" showDropDown="false" showErrorMessage="false" showInputMessage="true" sqref="D3:D58 F3:F23 F30:F48 F51:F79 D62:D95 F86:F127 D103:D143 F135:F171 D145:D183 F177:F215 D185:D215"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0-14T02:0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