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614">
  <si>
    <t xml:space="preserve">中国人民银行苏州市分行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苏州市姑苏区匠仁职业培训学校 </t>
  </si>
  <si>
    <t xml:space="preserve">J30501027293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苏州高新区（虎丘区）鹿山书院 </t>
  </si>
  <si>
    <t xml:space="preserve">J3050047798502 </t>
  </si>
  <si>
    <t xml:space="preserve">太仓市房产管理中心存量房资金托管户</t>
  </si>
  <si>
    <t xml:space="preserve"> Z3051000153301 </t>
  </si>
  <si>
    <t xml:space="preserve">专用存款账户开户许可证</t>
  </si>
  <si>
    <t xml:space="preserve">苏州市平江中学校食堂 </t>
  </si>
  <si>
    <t xml:space="preserve">Z3050001970401 </t>
  </si>
  <si>
    <t xml:space="preserve">苏州市吴江区财政局土地出让保证金专户 </t>
  </si>
  <si>
    <t xml:space="preserve">Z3054000198201</t>
  </si>
  <si>
    <t xml:space="preserve">常熟星海房地产发展有限公司管理人 </t>
  </si>
  <si>
    <t xml:space="preserve">L3055000109302 </t>
  </si>
  <si>
    <t xml:space="preserve">临时存款账户开户许可证</t>
  </si>
  <si>
    <r>
      <rPr>
        <sz val="10"/>
        <rFont val="宋体"/>
        <family val="0"/>
        <charset val="134"/>
      </rPr>
      <t xml:space="preserve">2024-09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30</t>
    </r>
  </si>
  <si>
    <t xml:space="preserve">账户展期</t>
  </si>
  <si>
    <t xml:space="preserve">太仓市沙溪镇第一小学</t>
  </si>
  <si>
    <t xml:space="preserve">J3051000806504 </t>
  </si>
  <si>
    <t xml:space="preserve">账户变更</t>
  </si>
  <si>
    <t xml:space="preserve">苏州市吴江区仁泽学校工会委员会</t>
  </si>
  <si>
    <t xml:space="preserve">J3054019695702</t>
  </si>
  <si>
    <t xml:space="preserve">常熟市天主教爱国会</t>
  </si>
  <si>
    <t xml:space="preserve">J3055002543903</t>
  </si>
  <si>
    <t xml:space="preserve">昆山鹿通路桥养护有限公司工会委员会 </t>
  </si>
  <si>
    <t xml:space="preserve">J3052016694802</t>
  </si>
  <si>
    <t xml:space="preserve">张家港市城北幼儿园</t>
  </si>
  <si>
    <t xml:space="preserve">J3056014802402 </t>
  </si>
  <si>
    <t xml:space="preserve">罗福斯汽车部件（苏州）有限公司工会委员会</t>
  </si>
  <si>
    <t xml:space="preserve">J3050032842302</t>
  </si>
  <si>
    <t xml:space="preserve">苏州市吴江区检验检测中心</t>
  </si>
  <si>
    <t xml:space="preserve">J3054010993405</t>
  </si>
  <si>
    <t xml:space="preserve">江洋散热器（苏州）有限公司工会委员会 </t>
  </si>
  <si>
    <t xml:space="preserve">J3050011265703 </t>
  </si>
  <si>
    <t xml:space="preserve">太仓市璜泾镇综合行政执法和安全生产监督管理办公室 </t>
  </si>
  <si>
    <t xml:space="preserve">J3051011330702</t>
  </si>
  <si>
    <t xml:space="preserve">苏州市测绘院有限责任公司工会委员会 </t>
  </si>
  <si>
    <t xml:space="preserve">J3050006834403</t>
  </si>
  <si>
    <t xml:space="preserve">/</t>
  </si>
  <si>
    <t xml:space="preserve">账户撤销</t>
  </si>
  <si>
    <t xml:space="preserve">方塔装饰设计（常熟）有限公司管理人</t>
  </si>
  <si>
    <t xml:space="preserve">L3055000133501</t>
  </si>
  <si>
    <r>
      <rPr>
        <sz val="10"/>
        <rFont val="宋体"/>
        <family val="0"/>
        <charset val="134"/>
      </rPr>
      <t xml:space="preserve">2024-09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2</t>
    </r>
  </si>
  <si>
    <t xml:space="preserve">苏州市吴江区人民政府国有资产监督管理办公室</t>
  </si>
  <si>
    <t xml:space="preserve">J3054003506106</t>
  </si>
  <si>
    <t xml:space="preserve">吴江区松陵街道江新村股份经济合作社  </t>
  </si>
  <si>
    <t xml:space="preserve">J3054023938201 </t>
  </si>
  <si>
    <t xml:space="preserve">常熟市张桥中学</t>
  </si>
  <si>
    <t xml:space="preserve">Z3055000314901 </t>
  </si>
  <si>
    <t xml:space="preserve">昆山经济技术开发区包桥小学工会委员会</t>
  </si>
  <si>
    <t xml:space="preserve">J3052012221705 </t>
  </si>
  <si>
    <t xml:space="preserve">常熟市生物学会</t>
  </si>
  <si>
    <t xml:space="preserve">J3055007510002 </t>
  </si>
  <si>
    <t xml:space="preserve">常熟市张桥中学食堂</t>
  </si>
  <si>
    <t xml:space="preserve">J3055001940706 </t>
  </si>
  <si>
    <t xml:space="preserve">张家港市凤凰镇财务结算中心 </t>
  </si>
  <si>
    <t xml:space="preserve">J3056006473302</t>
  </si>
  <si>
    <t xml:space="preserve">Z3055000182802</t>
  </si>
  <si>
    <t xml:space="preserve">苏州陆鸿公益助残创新服务中心</t>
  </si>
  <si>
    <t xml:space="preserve">J3054023933601</t>
  </si>
  <si>
    <t xml:space="preserve">昆山高新区江南安康里第一届物业管理委员会</t>
  </si>
  <si>
    <t xml:space="preserve">J3052047337101</t>
  </si>
  <si>
    <t xml:space="preserve">苏州荣氏经贸物资有限公司管理人</t>
  </si>
  <si>
    <t xml:space="preserve">L3052000201101</t>
  </si>
  <si>
    <t xml:space="preserve">苏州悦馨母婴护理服务有限公司管理人</t>
  </si>
  <si>
    <t xml:space="preserve">L3052000201201</t>
  </si>
  <si>
    <t xml:space="preserve">苏州工业园区储运发展有限公司清算组</t>
  </si>
  <si>
    <t xml:space="preserve">L3050000766201</t>
  </si>
  <si>
    <t xml:space="preserve">昆山希格诺精密模具有限公司管理人</t>
  </si>
  <si>
    <t xml:space="preserve">L3052000201401</t>
  </si>
  <si>
    <r>
      <rPr>
        <sz val="10"/>
        <rFont val="宋体"/>
        <family val="0"/>
        <charset val="134"/>
      </rPr>
      <t xml:space="preserve">2024-09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22</t>
    </r>
  </si>
  <si>
    <t xml:space="preserve">昆山子潮秦五金科技有限公司管理人</t>
  </si>
  <si>
    <t xml:space="preserve">L3052000201301</t>
  </si>
  <si>
    <t xml:space="preserve">苏州市相城区黄埭镇社区卫生服务中心（核酸检测专户）</t>
  </si>
  <si>
    <t xml:space="preserve">Z3050001970301</t>
  </si>
  <si>
    <t xml:space="preserve">苏州工业园区胜浦街道青年公舍二期物业管理委员会</t>
  </si>
  <si>
    <t xml:space="preserve">J3050091091601</t>
  </si>
  <si>
    <t xml:space="preserve">苏州市吴中区越溪街道锦和加州物业管理委员会</t>
  </si>
  <si>
    <t xml:space="preserve">J3050083730901</t>
  </si>
  <si>
    <t xml:space="preserve">J3054023890401</t>
  </si>
  <si>
    <t xml:space="preserve">苏州市农业综合行政执法支队</t>
  </si>
  <si>
    <t xml:space="preserve">Z3050001570301</t>
  </si>
  <si>
    <t xml:space="preserve">Z3050001970101 </t>
  </si>
  <si>
    <t xml:space="preserve">苏州市农业综合行政执法支队 </t>
  </si>
  <si>
    <t xml:space="preserve">Z3050001566601</t>
  </si>
  <si>
    <t xml:space="preserve">Z3050001970201 </t>
  </si>
  <si>
    <t xml:space="preserve">苏州圣美电力燃料有限公司管理人</t>
  </si>
  <si>
    <t xml:space="preserve">L3054000097301 </t>
  </si>
  <si>
    <t xml:space="preserve">苏州君航纺织科技有限公司管理人</t>
  </si>
  <si>
    <t xml:space="preserve">L3054000097401 </t>
  </si>
  <si>
    <t xml:space="preserve">常熟市东南实验小学工会</t>
  </si>
  <si>
    <t xml:space="preserve">Z3055000192602</t>
  </si>
  <si>
    <t xml:space="preserve">J3055021768901 </t>
  </si>
  <si>
    <t xml:space="preserve">常熟市人民政府常福街道办事处（机关食堂）</t>
  </si>
  <si>
    <t xml:space="preserve">J3055010915903 </t>
  </si>
  <si>
    <t xml:space="preserve">永旺华东（苏州）商业有限公司工会委员会</t>
  </si>
  <si>
    <t xml:space="preserve">J3050037036203 </t>
  </si>
  <si>
    <t xml:space="preserve">苏州市相城区聆湖丽墅业主委员会</t>
  </si>
  <si>
    <t xml:space="preserve">J3050102739001 </t>
  </si>
  <si>
    <t xml:space="preserve">昆山市淀山湖镇老年门球协会</t>
  </si>
  <si>
    <t xml:space="preserve">J3052000488603 </t>
  </si>
  <si>
    <t xml:space="preserve">昆山开发区盛庄幼儿园 </t>
  </si>
  <si>
    <t xml:space="preserve">J3052035456502 </t>
  </si>
  <si>
    <t xml:space="preserve">苏州晶银新材料科技有限公司工会委员会</t>
  </si>
  <si>
    <t xml:space="preserve">J3050075731802 </t>
  </si>
  <si>
    <t xml:space="preserve">苏州市吴江区市场监督管理局吴江开发区分局工会委员会</t>
  </si>
  <si>
    <t xml:space="preserve">J3054004475804 </t>
  </si>
  <si>
    <t xml:space="preserve">J3050075731803 </t>
  </si>
  <si>
    <t xml:space="preserve">苏州市自然资源和规划局吴中分局高新区（筹）中心所</t>
  </si>
  <si>
    <t xml:space="preserve">J3050004837204 </t>
  </si>
  <si>
    <t xml:space="preserve">常熟市外国语初级中学</t>
  </si>
  <si>
    <t xml:space="preserve">Z3055000226203</t>
  </si>
  <si>
    <t xml:space="preserve">Z3055000315001 </t>
  </si>
  <si>
    <t xml:space="preserve">常熟市外国语初级中学食堂</t>
  </si>
  <si>
    <t xml:space="preserve">J3055001791708 </t>
  </si>
  <si>
    <t xml:space="preserve">昆山人力资源开发研究中心</t>
  </si>
  <si>
    <t xml:space="preserve">J3052022487102 </t>
  </si>
  <si>
    <t xml:space="preserve">昆山市周庄中心小学校</t>
  </si>
  <si>
    <t xml:space="preserve">J3052045183302 </t>
  </si>
  <si>
    <t xml:space="preserve">常熟市锦荷中学</t>
  </si>
  <si>
    <t xml:space="preserve">Z3055000277701</t>
  </si>
  <si>
    <t xml:space="preserve">Z3055000315101 </t>
  </si>
  <si>
    <t xml:space="preserve">昆山市三之三幼儿园</t>
  </si>
  <si>
    <t xml:space="preserve">J3052000786404 </t>
  </si>
  <si>
    <t xml:space="preserve">昆山卓越体育文化发展有限公司工会委员会</t>
  </si>
  <si>
    <t xml:space="preserve">J3052029288003 </t>
  </si>
  <si>
    <t xml:space="preserve">苏州晶鑫精密五金有限公司管理人</t>
  </si>
  <si>
    <t xml:space="preserve">L3050000766301 </t>
  </si>
  <si>
    <t xml:space="preserve">苏州市拉波尼服饰有限公司工会 </t>
  </si>
  <si>
    <t xml:space="preserve">J3055021774801 </t>
  </si>
  <si>
    <t xml:space="preserve">昆山市张浦镇舜江碧水豪园第二届业主委员会 </t>
  </si>
  <si>
    <t xml:space="preserve"> J3052047351601 </t>
  </si>
  <si>
    <t xml:space="preserve">昆山诚信建筑安装有限公司工会委员会 </t>
  </si>
  <si>
    <t xml:space="preserve">J3052047352201</t>
  </si>
  <si>
    <t xml:space="preserve">苏州市知识产权保护中心 </t>
  </si>
  <si>
    <t xml:space="preserve">Z3050001970701</t>
  </si>
  <si>
    <t xml:space="preserve">苏州市知识产权保护中心工会委员会</t>
  </si>
  <si>
    <t xml:space="preserve">Z3050001970801</t>
  </si>
  <si>
    <t xml:space="preserve">昆山威鑫达电子材料有限公司管理人 </t>
  </si>
  <si>
    <t xml:space="preserve">L3052000201501</t>
  </si>
  <si>
    <r>
      <rPr>
        <sz val="10"/>
        <rFont val="宋体"/>
        <family val="0"/>
        <charset val="134"/>
      </rPr>
      <t xml:space="preserve">2024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3</t>
    </r>
  </si>
  <si>
    <t xml:space="preserve"> 张家港市市场监督管理学会</t>
  </si>
  <si>
    <t xml:space="preserve">J3056007246502</t>
  </si>
  <si>
    <t xml:space="preserve">日本莱伯德株式会社昆山代表处</t>
  </si>
  <si>
    <t xml:space="preserve">J3052027792703 </t>
  </si>
  <si>
    <t xml:space="preserve">张家港市东渡实验学校</t>
  </si>
  <si>
    <t xml:space="preserve">J3056015622105</t>
  </si>
  <si>
    <t xml:space="preserve">苏州市知识产权保护中心</t>
  </si>
  <si>
    <t xml:space="preserve">J3050011194607</t>
  </si>
  <si>
    <t xml:space="preserve">江苏建能建设科技有限公司工会委员会</t>
  </si>
  <si>
    <t xml:space="preserve">J3054013920302 </t>
  </si>
  <si>
    <t xml:space="preserve">常熟市虞山园区小学工会</t>
  </si>
  <si>
    <t xml:space="preserve">J3055009754804 </t>
  </si>
  <si>
    <t xml:space="preserve">苏州市吴中区路灯管理所</t>
  </si>
  <si>
    <t xml:space="preserve">J3050005210807</t>
  </si>
  <si>
    <t xml:space="preserve">苏州市吴中区木渎镇嘉荣幼儿园 </t>
  </si>
  <si>
    <t xml:space="preserve">J3050068310902</t>
  </si>
  <si>
    <t xml:space="preserve">苏州科技城彭山实验幼儿园工会委员会 </t>
  </si>
  <si>
    <t xml:space="preserve">J3050060022102</t>
  </si>
  <si>
    <t xml:space="preserve">常熟美豪酒店有限公司管理人 </t>
  </si>
  <si>
    <t xml:space="preserve">L3055000127301</t>
  </si>
  <si>
    <t xml:space="preserve">苏州市吴江区春广益社会工作服务社</t>
  </si>
  <si>
    <t xml:space="preserve">J3054012931401</t>
  </si>
  <si>
    <t xml:space="preserve">张家港市地方金融监督管理局工会 </t>
  </si>
  <si>
    <t xml:space="preserve">J3056017394801</t>
  </si>
  <si>
    <t xml:space="preserve">苏州市沃特测试技术服务有限公司工会委员会</t>
  </si>
  <si>
    <t xml:space="preserve">J3050102787001 </t>
  </si>
  <si>
    <r>
      <rPr>
        <sz val="10"/>
        <rFont val="Noto Sans"/>
        <family val="2"/>
      </rPr>
      <t xml:space="preserve">苏州市姑苏区、苏州国家历史文化名城保护区盘门历史文化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沧浪街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便民服务中心</t>
    </r>
  </si>
  <si>
    <t xml:space="preserve">  Z3050001970601 </t>
  </si>
  <si>
    <r>
      <rPr>
        <sz val="10"/>
        <rFont val="Noto Sans"/>
        <family val="2"/>
      </rPr>
      <t xml:space="preserve">云川智能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管理人</t>
    </r>
  </si>
  <si>
    <t xml:space="preserve"> L3052000201601 </t>
  </si>
  <si>
    <t xml:space="preserve">宝得流体控制（苏州）有限公司工会委员会</t>
  </si>
  <si>
    <t xml:space="preserve">J3050052885002</t>
  </si>
  <si>
    <t xml:space="preserve">常熟安通林汽车饰件有限公司工会</t>
  </si>
  <si>
    <t xml:space="preserve">  J3055007267603 </t>
  </si>
  <si>
    <t xml:space="preserve">吴江区松陵街道长安村股份经济合作社  </t>
  </si>
  <si>
    <t xml:space="preserve">J3054023939801</t>
  </si>
  <si>
    <t xml:space="preserve">吴江区松陵街道联团村股份经济合作社  </t>
  </si>
  <si>
    <t xml:space="preserve">J3054023943101 </t>
  </si>
  <si>
    <t xml:space="preserve">常熟市启文中学工会  </t>
  </si>
  <si>
    <t xml:space="preserve">J3055021779601 </t>
  </si>
  <si>
    <t xml:space="preserve">张家港市南丰镇人民政府 </t>
  </si>
  <si>
    <t xml:space="preserve">Z3056000135901 </t>
  </si>
  <si>
    <t xml:space="preserve">  常熟市启文中学食堂 </t>
  </si>
  <si>
    <t xml:space="preserve">Z3055000315301 </t>
  </si>
  <si>
    <t xml:space="preserve">张家港市塘桥镇乡土公益服务社 </t>
  </si>
  <si>
    <t xml:space="preserve">J3056013915601 </t>
  </si>
  <si>
    <t xml:space="preserve">吴江兴业橡胶有限公司工会委员会 </t>
  </si>
  <si>
    <t xml:space="preserve">J3054008086902</t>
  </si>
  <si>
    <t xml:space="preserve">苏州万冠物流有限公司管理人</t>
  </si>
  <si>
    <t xml:space="preserve">L3050000766401</t>
  </si>
  <si>
    <t xml:space="preserve">苏州工业园区恒宇置业有限公司管理人</t>
  </si>
  <si>
    <t xml:space="preserve">L3050000766601</t>
  </si>
  <si>
    <r>
      <rPr>
        <sz val="10"/>
        <rFont val="宋体"/>
        <family val="0"/>
        <charset val="134"/>
      </rPr>
      <t xml:space="preserve">2024-09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23</t>
    </r>
  </si>
  <si>
    <t xml:space="preserve">苏州市吴中区华中师范大学苏州实验高级中学食堂</t>
  </si>
  <si>
    <t xml:space="preserve">Z3050001970501</t>
  </si>
  <si>
    <t xml:space="preserve">苏州市振吴实验学校工会委员会</t>
  </si>
  <si>
    <t xml:space="preserve">J3050006453002</t>
  </si>
  <si>
    <t xml:space="preserve">昆山市张浦镇羽毛球协会</t>
  </si>
  <si>
    <t xml:space="preserve">J3052016651103 </t>
  </si>
  <si>
    <t xml:space="preserve">张家港市金城学校 </t>
  </si>
  <si>
    <t xml:space="preserve">J3056002840501</t>
  </si>
  <si>
    <t xml:space="preserve">常熟市商城幼儿园 </t>
  </si>
  <si>
    <t xml:space="preserve">Z3055000196202</t>
  </si>
  <si>
    <t xml:space="preserve">常熟市商城幼儿园</t>
  </si>
  <si>
    <t xml:space="preserve">Z3055000315201 </t>
  </si>
  <si>
    <t xml:space="preserve">常熟市商城幼儿园食堂</t>
  </si>
  <si>
    <t xml:space="preserve">J3055009344303 </t>
  </si>
  <si>
    <t xml:space="preserve">昆山开发区石予幼儿园</t>
  </si>
  <si>
    <t xml:space="preserve">J3052035378202 </t>
  </si>
  <si>
    <t xml:space="preserve">常熟市坚博拉链制造有限公司管理人 </t>
  </si>
  <si>
    <t xml:space="preserve">L3055000112001</t>
  </si>
  <si>
    <t xml:space="preserve">常熟市谢桥幼儿园工会</t>
  </si>
  <si>
    <t xml:space="preserve">J3055011113202 </t>
  </si>
  <si>
    <t xml:space="preserve">苏州市农业综合行政执法支队工会委员会</t>
  </si>
  <si>
    <t xml:space="preserve">J3050075014102 </t>
  </si>
  <si>
    <t xml:space="preserve">昆山市锦溪初级中学食堂</t>
  </si>
  <si>
    <t xml:space="preserve">J3052028494503 </t>
  </si>
  <si>
    <t xml:space="preserve">昆山中广源机电设备工程有限公司工会委员会</t>
  </si>
  <si>
    <t xml:space="preserve">J3052047345001 </t>
  </si>
  <si>
    <t xml:space="preserve">昆山隽瑞诚精密模具有限公司管理人 </t>
  </si>
  <si>
    <t xml:space="preserve">L3050000612601</t>
  </si>
  <si>
    <t xml:space="preserve">苏州市吴中区体育彩票管理中心</t>
  </si>
  <si>
    <t xml:space="preserve">J3050024876204 </t>
  </si>
  <si>
    <t xml:space="preserve">苏州石湖金陵花园酒店有限公司工会委员会</t>
  </si>
  <si>
    <t xml:space="preserve">J3050088615002 </t>
  </si>
  <si>
    <t xml:space="preserve">苏州市吴中区古韵童心小石城幼儿园</t>
  </si>
  <si>
    <t xml:space="preserve">J3050033338204 </t>
  </si>
  <si>
    <t xml:space="preserve">昆山硕昌达塑料五金科技有限公司管理人 </t>
  </si>
  <si>
    <t xml:space="preserve">L3050000593201</t>
  </si>
  <si>
    <t xml:space="preserve">昆山硕昌达塑料五金科技有限公司管理人</t>
  </si>
  <si>
    <t xml:space="preserve">L3050000766501 </t>
  </si>
  <si>
    <t xml:space="preserve">昆山开发区景王路小学</t>
  </si>
  <si>
    <t xml:space="preserve">J3052047350501 </t>
  </si>
  <si>
    <t xml:space="preserve">常熟绿润置业有限公司工会 </t>
  </si>
  <si>
    <t xml:space="preserve">J3055012819602</t>
  </si>
  <si>
    <t xml:space="preserve">常熟市五爱小学</t>
  </si>
  <si>
    <t xml:space="preserve">J3055009259505 </t>
  </si>
  <si>
    <t xml:space="preserve">苏州市吴中区山锋应急救援队 </t>
  </si>
  <si>
    <t xml:space="preserve">J3050102814601 </t>
  </si>
  <si>
    <t xml:space="preserve">太仓市工伤认定和劳动能力鉴定中心代收代付专户 </t>
  </si>
  <si>
    <t xml:space="preserve">Z3051000153401</t>
  </si>
  <si>
    <t xml:space="preserve">昆山陆港物流有限公司管理人 </t>
  </si>
  <si>
    <t xml:space="preserve"> L3052000201701 </t>
  </si>
  <si>
    <r>
      <rPr>
        <sz val="10"/>
        <rFont val="宋体"/>
        <family val="0"/>
        <charset val="134"/>
      </rPr>
      <t xml:space="preserve">2024-09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4</t>
    </r>
  </si>
  <si>
    <t xml:space="preserve">三菱电机自动化机器制造（常熟）有限公司工会 </t>
  </si>
  <si>
    <t xml:space="preserve">J3055018825502 </t>
  </si>
  <si>
    <t xml:space="preserve">采埃孚汽车安全系统（张家港）有限公司工会委员会 </t>
  </si>
  <si>
    <t xml:space="preserve">J3056019967402</t>
  </si>
  <si>
    <t xml:space="preserve">常熟市江南资产经营有限责任公司工会 </t>
  </si>
  <si>
    <t xml:space="preserve">J3055003929805 </t>
  </si>
  <si>
    <t xml:space="preserve">太仓市高新区第二中学</t>
  </si>
  <si>
    <t xml:space="preserve">J3051012167902</t>
  </si>
  <si>
    <t xml:space="preserve">苏州三新供电服务有限公司工会委员会</t>
  </si>
  <si>
    <t xml:space="preserve">J3050073104504</t>
  </si>
  <si>
    <t xml:space="preserve">孟加拉国陈氏贸易有限公司常熟代表处 </t>
  </si>
  <si>
    <t xml:space="preserve">J3055003075101 </t>
  </si>
  <si>
    <t xml:space="preserve">苏州福玉德物业管理有限公司管理人 </t>
  </si>
  <si>
    <t xml:space="preserve">L3054000062601</t>
  </si>
  <si>
    <t xml:space="preserve">苏州市公共交通有限公司物业管理分公司食堂 </t>
  </si>
  <si>
    <t xml:space="preserve">J3050004233704</t>
  </si>
  <si>
    <t xml:space="preserve">奇狼（苏州）新能源汽车有限公司管理人</t>
  </si>
  <si>
    <t xml:space="preserve"> L3050000677501 </t>
  </si>
  <si>
    <t xml:space="preserve">苏州市姑苏区、苏州国家历史文化名城保护区盘门历史文化片区（沧浪街道）便民服务中心</t>
  </si>
  <si>
    <t xml:space="preserve"> Z3050001971001 </t>
  </si>
  <si>
    <t xml:space="preserve">苏州东海担保有限公司管理人</t>
  </si>
  <si>
    <t xml:space="preserve"> L3050000767101 </t>
  </si>
  <si>
    <r>
      <rPr>
        <sz val="10"/>
        <rFont val="宋体"/>
        <family val="0"/>
        <charset val="134"/>
      </rPr>
      <t xml:space="preserve">2024-09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24</t>
    </r>
  </si>
  <si>
    <t xml:space="preserve">苏州友汇五金工业有限公司工会委员会</t>
  </si>
  <si>
    <t xml:space="preserve">J3050018198803 </t>
  </si>
  <si>
    <t xml:space="preserve">苏州工业园区斜塘街道阳光驿站文化服务中心</t>
  </si>
  <si>
    <t xml:space="preserve">J3050037323702 </t>
  </si>
  <si>
    <t xml:space="preserve">苏州瑞道汽车租赁有限公司管理人</t>
  </si>
  <si>
    <t xml:space="preserve">L3050000766901</t>
  </si>
  <si>
    <t xml:space="preserve">苏州太湖国家旅游度假区舟山实验小学</t>
  </si>
  <si>
    <t xml:space="preserve">Z3050001970901</t>
  </si>
  <si>
    <t xml:space="preserve">苏州工业园区娄葑街道栖庭小区物业管理委员会</t>
  </si>
  <si>
    <t xml:space="preserve">J3050102822401</t>
  </si>
  <si>
    <t xml:space="preserve">苏州太湖惠园山陵文化发展有限公司工会委员会</t>
  </si>
  <si>
    <t xml:space="preserve">J3050041770705</t>
  </si>
  <si>
    <t xml:space="preserve">苏州市吴中区临湖镇浦庄卫生院</t>
  </si>
  <si>
    <t xml:space="preserve">J3050003322109</t>
  </si>
  <si>
    <t xml:space="preserve">苏州微易旭网络科技有限公司管理人</t>
  </si>
  <si>
    <t xml:space="preserve">L3050000609501</t>
  </si>
  <si>
    <t xml:space="preserve">苏州市享力电子有限公司管理人</t>
  </si>
  <si>
    <t xml:space="preserve">L3055000105601</t>
  </si>
  <si>
    <t xml:space="preserve">昆山开发区春江佳苑第一届物业管理委员会  </t>
  </si>
  <si>
    <t xml:space="preserve">J3052047354301 </t>
  </si>
  <si>
    <t xml:space="preserve">昆山开发区蓬曦园Ｂ２区第一届物业管理委员会  </t>
  </si>
  <si>
    <t xml:space="preserve">J3052047354501 </t>
  </si>
  <si>
    <t xml:space="preserve">常熟市常福街道龙蟠佳苑物业管理委员会  </t>
  </si>
  <si>
    <t xml:space="preserve">J3055021781701 </t>
  </si>
  <si>
    <t xml:space="preserve">张家港市乐余镇联丰村股份经济合作社  </t>
  </si>
  <si>
    <t xml:space="preserve">J3056020386901 </t>
  </si>
  <si>
    <t xml:space="preserve">常熟市周行中学</t>
  </si>
  <si>
    <t xml:space="preserve">Z3055000315401 </t>
  </si>
  <si>
    <t xml:space="preserve">昆山市巴城镇农村工作办公室工会委员会</t>
  </si>
  <si>
    <t xml:space="preserve">J3052033277603 </t>
  </si>
  <si>
    <t xml:space="preserve">苏州市吴江区菀坪学校食堂</t>
  </si>
  <si>
    <t xml:space="preserve">J3054001720705 </t>
  </si>
  <si>
    <t xml:space="preserve">常熟市德虞矿山机电有限公司工会</t>
  </si>
  <si>
    <t xml:space="preserve">J3055013059502 </t>
  </si>
  <si>
    <t xml:space="preserve">张家港市福前实验小学食堂</t>
  </si>
  <si>
    <t xml:space="preserve">J3056017942802 </t>
  </si>
  <si>
    <t xml:space="preserve">常熟市周行中学食堂</t>
  </si>
  <si>
    <t xml:space="preserve">J3055011302904 </t>
  </si>
  <si>
    <t xml:space="preserve">中国教育工会苏州市吴江区铜罗幼儿园委员会</t>
  </si>
  <si>
    <t xml:space="preserve">J3054013614603 </t>
  </si>
  <si>
    <t xml:space="preserve">太仓市书法家协会</t>
  </si>
  <si>
    <t xml:space="preserve">J3051001065003 </t>
  </si>
  <si>
    <t xml:space="preserve">张家港市乐余镇联丰村股份经济合作社 </t>
  </si>
  <si>
    <t xml:space="preserve">J3056000644505</t>
  </si>
  <si>
    <t xml:space="preserve">Z3055000227203</t>
  </si>
  <si>
    <t xml:space="preserve">爱科空气处理技术（苏州）有限公司工会委员会 </t>
  </si>
  <si>
    <t xml:space="preserve">J3051009909601</t>
  </si>
  <si>
    <t xml:space="preserve">陶朗食品设备（昆山）有限公司工会委员会</t>
  </si>
  <si>
    <t xml:space="preserve">J3052028389603 </t>
  </si>
  <si>
    <t xml:space="preserve">苏州市姑苏区水城丽都花园业主委员会</t>
  </si>
  <si>
    <t xml:space="preserve">J3050102803901 </t>
  </si>
  <si>
    <t xml:space="preserve">张家港经济技术开发区（杨舍镇）黎明村工会委员会</t>
  </si>
  <si>
    <t xml:space="preserve">J3056020384001 </t>
  </si>
  <si>
    <t xml:space="preserve">苏州吴中孙武书院 </t>
  </si>
  <si>
    <t xml:space="preserve">J3050032814201</t>
  </si>
  <si>
    <t xml:space="preserve">周大福珠宝金行（苏州）有限公司工会委员会 </t>
  </si>
  <si>
    <t xml:space="preserve">J3050030873001</t>
  </si>
  <si>
    <t xml:space="preserve">苏州市学校管理中心</t>
  </si>
  <si>
    <t xml:space="preserve">J3050088173602 </t>
  </si>
  <si>
    <t xml:space="preserve">江苏昆山花桥经济开发区德馨嘉苑小区第一届业主委员会</t>
  </si>
  <si>
    <t xml:space="preserve">J3052047362401 </t>
  </si>
  <si>
    <t xml:space="preserve">吴江市赛隆化纤有限公司管理人 </t>
  </si>
  <si>
    <t xml:space="preserve">L3054000089901</t>
  </si>
  <si>
    <t xml:space="preserve">苏州市新世纪中锐幕墙装饰有限公司管理人 </t>
  </si>
  <si>
    <t xml:space="preserve">L3050000467501</t>
  </si>
  <si>
    <t xml:space="preserve">常熟市新区幼儿园</t>
  </si>
  <si>
    <t xml:space="preserve">J3055007060604 </t>
  </si>
  <si>
    <t xml:space="preserve">苏州市吴中区北斗星棋类俱乐部</t>
  </si>
  <si>
    <t xml:space="preserve">J3050024552402 </t>
  </si>
  <si>
    <t xml:space="preserve">常熟市农机安全监理所 </t>
  </si>
  <si>
    <t xml:space="preserve">J3055002111402</t>
  </si>
  <si>
    <t xml:space="preserve">常熟市渔政监督大队 </t>
  </si>
  <si>
    <t xml:space="preserve">J3055004118704</t>
  </si>
  <si>
    <t xml:space="preserve">中华人民共和国常熟渔港监督 </t>
  </si>
  <si>
    <t xml:space="preserve">J3055004156302</t>
  </si>
  <si>
    <t xml:space="preserve">京朔精密工业制品（昆山）有限公司工会委员会</t>
  </si>
  <si>
    <t xml:space="preserve">J3052047367201</t>
  </si>
  <si>
    <t xml:space="preserve">周大福珠宝金行（苏州）有限公司工会委员会</t>
  </si>
  <si>
    <t xml:space="preserve">J3050030873002</t>
  </si>
  <si>
    <t xml:space="preserve">苏州高新区悠步四季花园业主委员会 </t>
  </si>
  <si>
    <t xml:space="preserve">J3050102854601</t>
  </si>
  <si>
    <t xml:space="preserve">苏州通产丽星包装科技有限公司工会委员会 </t>
  </si>
  <si>
    <t xml:space="preserve">J3054023959701</t>
  </si>
  <si>
    <t xml:space="preserve">常熟市中一投资有限公司管理人 </t>
  </si>
  <si>
    <t xml:space="preserve">L3055000114602 </t>
  </si>
  <si>
    <r>
      <rPr>
        <sz val="10"/>
        <rFont val="宋体"/>
        <family val="0"/>
        <charset val="134"/>
      </rPr>
      <t xml:space="preserve">2024-09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0-17</t>
    </r>
  </si>
  <si>
    <t xml:space="preserve">苏州蒂豪快速电梯有限公司管理人 </t>
  </si>
  <si>
    <t xml:space="preserve">L3054000097501</t>
  </si>
  <si>
    <r>
      <rPr>
        <sz val="10"/>
        <rFont val="宋体"/>
        <family val="0"/>
        <charset val="134"/>
      </rPr>
      <t xml:space="preserve">2024-09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5</t>
    </r>
  </si>
  <si>
    <t xml:space="preserve">张家港市妇幼保健院</t>
  </si>
  <si>
    <t xml:space="preserve">J3056000102002</t>
  </si>
  <si>
    <t xml:space="preserve">象屿（张家港）有限公司工会委员会</t>
  </si>
  <si>
    <t xml:space="preserve">J3056012896003</t>
  </si>
  <si>
    <t xml:space="preserve">中化太仓化工产业园工会委员会</t>
  </si>
  <si>
    <t xml:space="preserve">J3051004827203</t>
  </si>
  <si>
    <t xml:space="preserve">国网江苏省电力有限公司苏州供电分公司工会委员会</t>
  </si>
  <si>
    <t xml:space="preserve">J3050010364009</t>
  </si>
  <si>
    <t xml:space="preserve">苏州市新慧职业培训学校</t>
  </si>
  <si>
    <t xml:space="preserve">J3050006275505</t>
  </si>
  <si>
    <t xml:space="preserve">苏州市质量学会 </t>
  </si>
  <si>
    <t xml:space="preserve">J3050001336904</t>
  </si>
  <si>
    <t xml:space="preserve">江苏永创建设有限公司工会委员会</t>
  </si>
  <si>
    <t xml:space="preserve">J3052012587001</t>
  </si>
  <si>
    <t xml:space="preserve">苏州高新区（虎丘区）浒墅关商会</t>
  </si>
  <si>
    <t xml:space="preserve">J3050061589402 </t>
  </si>
  <si>
    <t xml:space="preserve">张家港市香樟文化产业联合会</t>
  </si>
  <si>
    <t xml:space="preserve">J3056006757802</t>
  </si>
  <si>
    <t xml:space="preserve">吴江市神灵医疗器材有限公司工会委员会 </t>
  </si>
  <si>
    <t xml:space="preserve"> J3054012112601 </t>
  </si>
  <si>
    <t xml:space="preserve">苏州市吴江区地方金融监督管理局</t>
  </si>
  <si>
    <t xml:space="preserve">J3054018427402</t>
  </si>
  <si>
    <t xml:space="preserve">苏州凯国运输有限公司管理人</t>
  </si>
  <si>
    <t xml:space="preserve"> L3052000201801 </t>
  </si>
  <si>
    <t xml:space="preserve">北京德和衡（苏州）律师事务所工会委员会</t>
  </si>
  <si>
    <t xml:space="preserve">J3050081046102 </t>
  </si>
  <si>
    <r>
      <rPr>
        <sz val="10"/>
        <rFont val="Noto Sans"/>
        <family val="2"/>
      </rPr>
      <t xml:space="preserve">茂森精艺金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工会委员会</t>
    </r>
  </si>
  <si>
    <t xml:space="preserve"> J3050018350204 </t>
  </si>
  <si>
    <t xml:space="preserve">苏州高峰糖业有限公司管理人</t>
  </si>
  <si>
    <t xml:space="preserve">L3050000767301</t>
  </si>
  <si>
    <r>
      <rPr>
        <sz val="10"/>
        <rFont val="宋体"/>
        <family val="0"/>
        <charset val="134"/>
      </rPr>
      <t xml:space="preserve">2024-09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25</t>
    </r>
  </si>
  <si>
    <t xml:space="preserve">苏州市吴江区财政局土地出让保证金专户</t>
  </si>
  <si>
    <t xml:space="preserve">Z3054000198301</t>
  </si>
  <si>
    <t xml:space="preserve">苏州高新区国画院</t>
  </si>
  <si>
    <t xml:space="preserve">Z3050001971201</t>
  </si>
  <si>
    <t xml:space="preserve">苏州高新区公共文化艺术中心（图书馆、文化馆）</t>
  </si>
  <si>
    <t xml:space="preserve">Z3050001971301</t>
  </si>
  <si>
    <t xml:space="preserve">苏州市姑苏区、苏州国家历史文化名城保护区葑门历史文化片区综合行政执法大队</t>
  </si>
  <si>
    <t xml:space="preserve">Z3050001971401</t>
  </si>
  <si>
    <t xml:space="preserve">苏州名城资产经营管理有限公司工会委员会</t>
  </si>
  <si>
    <t xml:space="preserve">J3050102841201</t>
  </si>
  <si>
    <t xml:space="preserve">江苏太湖水产有限公司工会委员会</t>
  </si>
  <si>
    <t xml:space="preserve">J3054023959001</t>
  </si>
  <si>
    <t xml:space="preserve">苏州高新区景山实验初级中学校工会委员会</t>
  </si>
  <si>
    <t xml:space="preserve">J3050070611202</t>
  </si>
  <si>
    <t xml:space="preserve">苏州市吴中区临湖镇石舍村村民委员会</t>
  </si>
  <si>
    <t xml:space="preserve">J3050063523202</t>
  </si>
  <si>
    <t xml:space="preserve">补打密码</t>
  </si>
  <si>
    <t xml:space="preserve">苏州富澳自动化设备有限公司管理人</t>
  </si>
  <si>
    <t xml:space="preserve">L3050000710801</t>
  </si>
  <si>
    <t xml:space="preserve">吴江区松陵街道第二渔业村股份经济合作社  </t>
  </si>
  <si>
    <t xml:space="preserve">J3054023958501 </t>
  </si>
  <si>
    <t xml:space="preserve">吴江区松陵街道南刘村股份经济合作社  </t>
  </si>
  <si>
    <t xml:space="preserve">J3054023959201 </t>
  </si>
  <si>
    <t xml:space="preserve">昆山市石浦中心幼儿园食堂</t>
  </si>
  <si>
    <t xml:space="preserve">J3052036943403 </t>
  </si>
  <si>
    <t xml:space="preserve">张家港市德积幼儿园食堂</t>
  </si>
  <si>
    <t xml:space="preserve">J3056017827202 </t>
  </si>
  <si>
    <t xml:space="preserve">昆山市千灯镇歇马桥村股份经济合作社</t>
  </si>
  <si>
    <t xml:space="preserve">J3052032735302 </t>
  </si>
  <si>
    <t xml:space="preserve">张家港市中兴小学食堂</t>
  </si>
  <si>
    <t xml:space="preserve">J3056017868302 </t>
  </si>
  <si>
    <t xml:space="preserve">常熟市海虞中心小学食堂</t>
  </si>
  <si>
    <t xml:space="preserve">J3055007732103 </t>
  </si>
  <si>
    <t xml:space="preserve">张家港市乐余中心幼儿园</t>
  </si>
  <si>
    <t xml:space="preserve">J3056001760904 </t>
  </si>
  <si>
    <t xml:space="preserve">常熟市广电艺术团</t>
  </si>
  <si>
    <t xml:space="preserve">J3055005582103 </t>
  </si>
  <si>
    <t xml:space="preserve">张家港市凤凰实验幼儿园食堂</t>
  </si>
  <si>
    <t xml:space="preserve">J3056017911902 </t>
  </si>
  <si>
    <t xml:space="preserve">张家港市第三中学食堂</t>
  </si>
  <si>
    <t xml:space="preserve">J3056017746702 </t>
  </si>
  <si>
    <t xml:space="preserve">常熟市下甲稻米专业合作社 </t>
  </si>
  <si>
    <t xml:space="preserve">J3055004277702</t>
  </si>
  <si>
    <t xml:space="preserve">吴江盛庄苗木专业合作社 </t>
  </si>
  <si>
    <t xml:space="preserve">J3054004262201</t>
  </si>
  <si>
    <t xml:space="preserve">苏州市吴江区地方金融监督管理局零余额专户</t>
  </si>
  <si>
    <t xml:space="preserve">Z3054000174901</t>
  </si>
  <si>
    <t xml:space="preserve">常熟市颜港小学</t>
  </si>
  <si>
    <t xml:space="preserve">J3055000370004 </t>
  </si>
  <si>
    <t xml:space="preserve">苏州市山塘中心小学校工会委员会</t>
  </si>
  <si>
    <t xml:space="preserve">J3050026636503 </t>
  </si>
  <si>
    <t xml:space="preserve">江苏兴业联合装备技术有限公司工会</t>
  </si>
  <si>
    <t xml:space="preserve">J3056020389101 </t>
  </si>
  <si>
    <t xml:space="preserve">常熟市常欣小学工会</t>
  </si>
  <si>
    <t xml:space="preserve">J3055016275902 </t>
  </si>
  <si>
    <t xml:space="preserve">苏州市海洋渔业指导站</t>
  </si>
  <si>
    <t xml:space="preserve">Z3055000235501</t>
  </si>
  <si>
    <t xml:space="preserve">Z3055000315501 </t>
  </si>
  <si>
    <t xml:space="preserve">苏州市吴中区文化馆 </t>
  </si>
  <si>
    <t xml:space="preserve">Z3050001177001</t>
  </si>
  <si>
    <t xml:space="preserve">苏州市吴中区文化馆</t>
  </si>
  <si>
    <t xml:space="preserve">Z3050001971101 </t>
  </si>
  <si>
    <t xml:space="preserve">苏州市海洋渔业指导站 </t>
  </si>
  <si>
    <t xml:space="preserve">Z3055000238601</t>
  </si>
  <si>
    <t xml:space="preserve">Z3055000315601 </t>
  </si>
  <si>
    <t xml:space="preserve">苏州沃瑟荣精密机械有限公司管理人</t>
  </si>
  <si>
    <t xml:space="preserve">L3050000767201 </t>
  </si>
  <si>
    <t xml:space="preserve">常熟市卫生监督所 </t>
  </si>
  <si>
    <t xml:space="preserve">J3055001747304 </t>
  </si>
  <si>
    <t xml:space="preserve">益海嘉里家乐氏食品（昆山）有限公司工会委员会</t>
  </si>
  <si>
    <t xml:space="preserve">J3052019105602 </t>
  </si>
  <si>
    <t xml:space="preserve">苏州市姑苏区新芯大学生就业与创业扶持中心</t>
  </si>
  <si>
    <t xml:space="preserve">J3050038150303 </t>
  </si>
  <si>
    <t xml:space="preserve">补发</t>
  </si>
  <si>
    <t xml:space="preserve">昆山市交通工程发展中心</t>
  </si>
  <si>
    <t xml:space="preserve">J3052002062805 </t>
  </si>
  <si>
    <t xml:space="preserve">苏州市吴中区文物保护管理所 </t>
  </si>
  <si>
    <t xml:space="preserve">Z3050001167701</t>
  </si>
  <si>
    <t xml:space="preserve">苏州市吴中区文物保护管理所</t>
  </si>
  <si>
    <t xml:space="preserve">Z3050001971501 </t>
  </si>
  <si>
    <t xml:space="preserve">苏州工业园区三之三加城幼儿园</t>
  </si>
  <si>
    <t xml:space="preserve">J3050007465705 </t>
  </si>
  <si>
    <t xml:space="preserve">苏州尚能金属制品有限公司管理人 </t>
  </si>
  <si>
    <t xml:space="preserve">L3055000113001</t>
  </si>
  <si>
    <t xml:space="preserve">苏州市吴中区妇女干部学校</t>
  </si>
  <si>
    <t xml:space="preserve">J3050045300106 </t>
  </si>
  <si>
    <t xml:space="preserve">苏州市吴中区妇女联合会</t>
  </si>
  <si>
    <t xml:space="preserve">J3050032162504 </t>
  </si>
  <si>
    <t xml:space="preserve">张家港市集成电路产业促进中心</t>
  </si>
  <si>
    <t xml:space="preserve">J3056011738202 </t>
  </si>
  <si>
    <t xml:space="preserve">常熟市昆承幼儿园 </t>
  </si>
  <si>
    <t xml:space="preserve">J3055006832903 </t>
  </si>
  <si>
    <t xml:space="preserve">张家港市梁丰初级中学</t>
  </si>
  <si>
    <t xml:space="preserve"> J3056005071205 </t>
  </si>
  <si>
    <t xml:space="preserve">太仓市实验幼教中心工会委员会</t>
  </si>
  <si>
    <t xml:space="preserve">J3051003191304</t>
  </si>
  <si>
    <t xml:space="preserve">账户补发</t>
  </si>
  <si>
    <t xml:space="preserve">苏州工业园区唯亭街道蜗蜗牛青少年服务中心 </t>
  </si>
  <si>
    <t xml:space="preserve">J3050063832202</t>
  </si>
  <si>
    <t xml:space="preserve">常熟市五爱小学 </t>
  </si>
  <si>
    <t xml:space="preserve">Z3055000282001</t>
  </si>
  <si>
    <t xml:space="preserve">Z3055000316001 </t>
  </si>
  <si>
    <t xml:space="preserve">昆山市正仪中心幼儿园</t>
  </si>
  <si>
    <t xml:space="preserve">J3052035081403 </t>
  </si>
  <si>
    <t xml:space="preserve">苏州市阳光城实验小学校工会委员会 </t>
  </si>
  <si>
    <t xml:space="preserve">J3050026569202</t>
  </si>
  <si>
    <t xml:space="preserve">苏州市阳光城实验小学校工会委员会</t>
  </si>
  <si>
    <t xml:space="preserve">J3050102869701 </t>
  </si>
  <si>
    <t xml:space="preserve">昆山易康信息科技有限公司管理人 </t>
  </si>
  <si>
    <t xml:space="preserve">L3052000133902</t>
  </si>
  <si>
    <t xml:space="preserve">昆山易康信息科技有限公司管理人</t>
  </si>
  <si>
    <t xml:space="preserve">L3052000201901 </t>
  </si>
  <si>
    <r>
      <rPr>
        <sz val="10"/>
        <rFont val="宋体"/>
        <family val="0"/>
        <charset val="134"/>
      </rPr>
      <t xml:space="preserve">2024-09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26</t>
    </r>
  </si>
  <si>
    <t xml:space="preserve">苏州伊索来特耐火纤维有限公司工会委员会 </t>
  </si>
  <si>
    <t xml:space="preserve">J3050023636401 </t>
  </si>
  <si>
    <t xml:space="preserve">昆山市周市镇综合行政执法和安全生产监督管理办公室 </t>
  </si>
  <si>
    <t xml:space="preserve">J3052032954202</t>
  </si>
  <si>
    <t xml:space="preserve">昆山市周市镇综合行政执法和安全生产监督管理办公室</t>
  </si>
  <si>
    <t xml:space="preserve">J3052047381301 </t>
  </si>
  <si>
    <t xml:space="preserve">苏州市吴中区新方幼儿园 </t>
  </si>
  <si>
    <t xml:space="preserve">J3050102622401</t>
  </si>
  <si>
    <t xml:space="preserve">常熟市绿地幼儿园</t>
  </si>
  <si>
    <t xml:space="preserve">J3055006830602 </t>
  </si>
  <si>
    <t xml:space="preserve">昆山市千灯镇人和家园小区第二届物业管理委员会</t>
  </si>
  <si>
    <t xml:space="preserve">J3052047384501 </t>
  </si>
  <si>
    <t xml:space="preserve">昆山市千灯镇玉荣广场二期第一届物业管理委员会</t>
  </si>
  <si>
    <t xml:space="preserve">J3052047384601 </t>
  </si>
  <si>
    <t xml:space="preserve">中国教育工会苏州市吴江区桃源中学委员会</t>
  </si>
  <si>
    <t xml:space="preserve">J3054013600803 </t>
  </si>
  <si>
    <t xml:space="preserve">江苏人人发机器制造有限公司管理人 </t>
  </si>
  <si>
    <t xml:space="preserve">L3052000143001</t>
  </si>
  <si>
    <t xml:space="preserve">江苏人人发机器制造有限公司管理人</t>
  </si>
  <si>
    <t xml:space="preserve">L3052000202001 </t>
  </si>
  <si>
    <t xml:space="preserve">苏州高新区（虎丘区）盛世志愿服务中心</t>
  </si>
  <si>
    <t xml:space="preserve">J3050037146502 </t>
  </si>
  <si>
    <t xml:space="preserve">常熟市联益服饰工艺品有限公司管理人</t>
  </si>
  <si>
    <t xml:space="preserve">L3055000133801 </t>
  </si>
  <si>
    <r>
      <rPr>
        <sz val="10"/>
        <rFont val="宋体"/>
        <family val="0"/>
        <charset val="134"/>
      </rPr>
      <t xml:space="preserve">2024-09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26</t>
    </r>
  </si>
  <si>
    <t xml:space="preserve">苏州大学附属吴江幼儿园</t>
  </si>
  <si>
    <t xml:space="preserve">J3054012189307 </t>
  </si>
  <si>
    <t xml:space="preserve">苏州市吴江区田径协会 </t>
  </si>
  <si>
    <t xml:space="preserve">J3054017749401 </t>
  </si>
  <si>
    <t xml:space="preserve">苏州希恩碧电子有限公司工会委员会</t>
  </si>
  <si>
    <t xml:space="preserve">J3051003808102 </t>
  </si>
  <si>
    <t xml:space="preserve">苏州市吴中区甪直实验幼儿园</t>
  </si>
  <si>
    <t xml:space="preserve">Z3050001971901 </t>
  </si>
  <si>
    <t xml:space="preserve">苏州学良机械设备有限公司管理人</t>
  </si>
  <si>
    <t xml:space="preserve"> L3050000767701 </t>
  </si>
  <si>
    <t xml:space="preserve">苏州御臻天建筑装饰有限公司管理人</t>
  </si>
  <si>
    <t xml:space="preserve"> L3050000767801 </t>
  </si>
  <si>
    <t xml:space="preserve">太仓市科教新城实验小学</t>
  </si>
  <si>
    <t xml:space="preserve">J3051003897504 </t>
  </si>
  <si>
    <t xml:space="preserve">江苏省沙溪高级中学</t>
  </si>
  <si>
    <t xml:space="preserve">J3051005458204 </t>
  </si>
  <si>
    <t xml:space="preserve">太仓市教育督导与质量监测中心</t>
  </si>
  <si>
    <t xml:space="preserve"> J3051009964202 </t>
  </si>
  <si>
    <t xml:space="preserve">苏州工业园区商业联合会</t>
  </si>
  <si>
    <t xml:space="preserve">J3050035755203</t>
  </si>
  <si>
    <t xml:space="preserve">常熟市人力资源管理服务中心工会</t>
  </si>
  <si>
    <t xml:space="preserve">Z3055000315902</t>
  </si>
  <si>
    <t xml:space="preserve">吴江区盛泽镇郎中村股份经济合作社  </t>
  </si>
  <si>
    <t xml:space="preserve">J3054023960601 </t>
  </si>
  <si>
    <t xml:space="preserve">吴江区松陵街道芦荡村股份经济合作社  </t>
  </si>
  <si>
    <t xml:space="preserve">J3054023967601 </t>
  </si>
  <si>
    <t xml:space="preserve">常熟市海虞中心小学</t>
  </si>
  <si>
    <t xml:space="preserve">Z3055000316101 </t>
  </si>
  <si>
    <t xml:space="preserve">  吴江青云中学零余额专户 </t>
  </si>
  <si>
    <t xml:space="preserve">Z3054000198601 </t>
  </si>
  <si>
    <t xml:space="preserve">昆山市玉山镇新江村村民委员会</t>
  </si>
  <si>
    <t xml:space="preserve">J3052002125109 </t>
  </si>
  <si>
    <t xml:space="preserve">张家港市永联惠民服务中心</t>
  </si>
  <si>
    <t xml:space="preserve">J3056007081204</t>
  </si>
  <si>
    <t xml:space="preserve">常熟市五爱小学食堂</t>
  </si>
  <si>
    <t xml:space="preserve">J3055002198004 </t>
  </si>
  <si>
    <t xml:space="preserve">张家港市泗港实验学校工会委员会</t>
  </si>
  <si>
    <t xml:space="preserve">J3056011164203 </t>
  </si>
  <si>
    <t xml:space="preserve">张家港市大新镇慈善会</t>
  </si>
  <si>
    <t xml:space="preserve">J3056006162905 </t>
  </si>
  <si>
    <t xml:space="preserve">张家港市南丰小学</t>
  </si>
  <si>
    <t xml:space="preserve">J3056015405702 </t>
  </si>
  <si>
    <t xml:space="preserve"> 盖雅工场亚洲控股有限公司 </t>
  </si>
  <si>
    <t xml:space="preserve">J3050059469301 </t>
  </si>
  <si>
    <t xml:space="preserve">Z3055000178102</t>
  </si>
  <si>
    <t xml:space="preserve">苏州银吉姆体育发展有限公司管理人</t>
  </si>
  <si>
    <t xml:space="preserve">L3050000767901</t>
  </si>
  <si>
    <t xml:space="preserve">苏州鑫福工程玻璃有限公司管理人</t>
  </si>
  <si>
    <t xml:space="preserve">L3050000768001</t>
  </si>
  <si>
    <t xml:space="preserve">苏州钧淼供应链管理有限公司管理人</t>
  </si>
  <si>
    <t xml:space="preserve">L3050000768101</t>
  </si>
  <si>
    <t xml:space="preserve">苏州润富包装有限公司管理人</t>
  </si>
  <si>
    <t xml:space="preserve">L3050000768201</t>
  </si>
  <si>
    <t xml:space="preserve">苏州凯联盟电子科技有限公司管理人</t>
  </si>
  <si>
    <t xml:space="preserve">L3052000202101</t>
  </si>
  <si>
    <t xml:space="preserve">苏州市吴江区财政局非税收入专户</t>
  </si>
  <si>
    <t xml:space="preserve">Z3054000198401</t>
  </si>
  <si>
    <t xml:space="preserve">Z3054000198501</t>
  </si>
  <si>
    <t xml:space="preserve">苏州市吴中区临湖镇浦庄卫生院工会委员会</t>
  </si>
  <si>
    <t xml:space="preserve">Z3050001971701</t>
  </si>
  <si>
    <t xml:space="preserve">Z3050001971801</t>
  </si>
  <si>
    <t xml:space="preserve">吴江区横扇街道厍港村股份经济合作社</t>
  </si>
  <si>
    <t xml:space="preserve">J3054023964101</t>
  </si>
  <si>
    <t xml:space="preserve">J3054023963601</t>
  </si>
  <si>
    <t xml:space="preserve">苏州市长三角健康研究院</t>
  </si>
  <si>
    <t xml:space="preserve">J3050102870201</t>
  </si>
  <si>
    <t xml:space="preserve">积力国际有限公司</t>
  </si>
  <si>
    <t xml:space="preserve">J3051011507501</t>
  </si>
  <si>
    <t xml:space="preserve">太仓市广播电视学会</t>
  </si>
  <si>
    <t xml:space="preserve">J3051001446803</t>
  </si>
  <si>
    <t xml:space="preserve">苏州高新区（虎丘区）数据局工会委员会</t>
  </si>
  <si>
    <t xml:space="preserve">J3050048790702</t>
  </si>
  <si>
    <t xml:space="preserve">苏州工业园区优助小屋环保服务中心</t>
  </si>
  <si>
    <t xml:space="preserve">J3050067537502</t>
  </si>
  <si>
    <t xml:space="preserve">苏州工业园区唯亭街道青春未来家园小区业主委员会</t>
  </si>
  <si>
    <t xml:space="preserve">J3050045850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14.25" hidden="false" customHeight="false" outlineLevel="0" collapsed="false">
      <c r="A3" s="6" t="n">
        <v>1</v>
      </c>
      <c r="B3" s="6" t="s">
        <v>9</v>
      </c>
      <c r="C3" s="10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14.25" hidden="false" customHeight="false" outlineLevel="0" collapsed="false">
      <c r="A4" s="6" t="n">
        <v>2</v>
      </c>
      <c r="B4" s="6" t="s">
        <v>15</v>
      </c>
      <c r="C4" s="10" t="s">
        <v>16</v>
      </c>
      <c r="D4" s="6" t="s">
        <v>11</v>
      </c>
      <c r="E4" s="6" t="s">
        <v>12</v>
      </c>
      <c r="F4" s="6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24" hidden="false" customHeight="false" outlineLevel="0" collapsed="false">
      <c r="A5" s="6" t="n">
        <v>3</v>
      </c>
      <c r="B5" s="6" t="s">
        <v>17</v>
      </c>
      <c r="C5" s="10" t="s">
        <v>18</v>
      </c>
      <c r="D5" s="6" t="s">
        <v>19</v>
      </c>
      <c r="E5" s="6" t="s">
        <v>12</v>
      </c>
      <c r="F5" s="6" t="s">
        <v>13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14.25" hidden="false" customHeight="false" outlineLevel="0" collapsed="false">
      <c r="A6" s="6" t="n">
        <v>4</v>
      </c>
      <c r="B6" s="6" t="s">
        <v>20</v>
      </c>
      <c r="C6" s="10" t="s">
        <v>21</v>
      </c>
      <c r="D6" s="6" t="s">
        <v>19</v>
      </c>
      <c r="E6" s="6" t="s">
        <v>12</v>
      </c>
      <c r="F6" s="6" t="s">
        <v>13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24" hidden="false" customHeight="false" outlineLevel="0" collapsed="false">
      <c r="A7" s="6" t="n">
        <v>5</v>
      </c>
      <c r="B7" s="6" t="s">
        <v>22</v>
      </c>
      <c r="C7" s="10" t="s">
        <v>23</v>
      </c>
      <c r="D7" s="6" t="s">
        <v>19</v>
      </c>
      <c r="E7" s="6" t="s">
        <v>12</v>
      </c>
      <c r="F7" s="6" t="s">
        <v>13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14.25" hidden="false" customHeight="false" outlineLevel="0" collapsed="false">
      <c r="A8" s="6" t="n">
        <v>6</v>
      </c>
      <c r="B8" s="6" t="s">
        <v>24</v>
      </c>
      <c r="C8" s="10" t="s">
        <v>25</v>
      </c>
      <c r="D8" s="6" t="s">
        <v>26</v>
      </c>
      <c r="E8" s="10" t="s">
        <v>27</v>
      </c>
      <c r="F8" s="6" t="s">
        <v>28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14.25" hidden="false" customHeight="false" outlineLevel="0" collapsed="false">
      <c r="A9" s="6" t="n">
        <v>7</v>
      </c>
      <c r="B9" s="6" t="s">
        <v>29</v>
      </c>
      <c r="C9" s="10" t="s">
        <v>30</v>
      </c>
      <c r="D9" s="6" t="s">
        <v>11</v>
      </c>
      <c r="E9" s="6" t="s">
        <v>12</v>
      </c>
      <c r="F9" s="6" t="s">
        <v>31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14.25" hidden="false" customHeight="false" outlineLevel="0" collapsed="false">
      <c r="A10" s="6" t="n">
        <v>8</v>
      </c>
      <c r="B10" s="6" t="s">
        <v>32</v>
      </c>
      <c r="C10" s="10" t="s">
        <v>33</v>
      </c>
      <c r="D10" s="6" t="s">
        <v>11</v>
      </c>
      <c r="E10" s="6" t="s">
        <v>12</v>
      </c>
      <c r="F10" s="6" t="s">
        <v>31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14.25" hidden="false" customHeight="false" outlineLevel="0" collapsed="false">
      <c r="A11" s="6" t="n">
        <v>9</v>
      </c>
      <c r="B11" s="6" t="s">
        <v>34</v>
      </c>
      <c r="C11" s="10" t="s">
        <v>35</v>
      </c>
      <c r="D11" s="6" t="s">
        <v>11</v>
      </c>
      <c r="E11" s="6" t="s">
        <v>12</v>
      </c>
      <c r="F11" s="6" t="s">
        <v>31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24" hidden="false" customHeight="false" outlineLevel="0" collapsed="false">
      <c r="A12" s="6" t="n">
        <v>10</v>
      </c>
      <c r="B12" s="6" t="s">
        <v>36</v>
      </c>
      <c r="C12" s="10" t="s">
        <v>37</v>
      </c>
      <c r="D12" s="6" t="s">
        <v>11</v>
      </c>
      <c r="E12" s="6" t="s">
        <v>12</v>
      </c>
      <c r="F12" s="6" t="s">
        <v>31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14.25" hidden="false" customHeight="false" outlineLevel="0" collapsed="false">
      <c r="A13" s="6" t="n">
        <v>11</v>
      </c>
      <c r="B13" s="6" t="s">
        <v>38</v>
      </c>
      <c r="C13" s="10" t="s">
        <v>39</v>
      </c>
      <c r="D13" s="6" t="s">
        <v>11</v>
      </c>
      <c r="E13" s="6" t="s">
        <v>12</v>
      </c>
      <c r="F13" s="6" t="s">
        <v>31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24" hidden="false" customHeight="false" outlineLevel="0" collapsed="false">
      <c r="A14" s="6" t="n">
        <v>12</v>
      </c>
      <c r="B14" s="6" t="s">
        <v>40</v>
      </c>
      <c r="C14" s="10" t="s">
        <v>41</v>
      </c>
      <c r="D14" s="6" t="s">
        <v>11</v>
      </c>
      <c r="E14" s="6" t="s">
        <v>12</v>
      </c>
      <c r="F14" s="6" t="s">
        <v>31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14.25" hidden="false" customHeight="false" outlineLevel="0" collapsed="false">
      <c r="A15" s="6" t="n">
        <v>13</v>
      </c>
      <c r="B15" s="6" t="s">
        <v>42</v>
      </c>
      <c r="C15" s="10" t="s">
        <v>43</v>
      </c>
      <c r="D15" s="6" t="s">
        <v>11</v>
      </c>
      <c r="E15" s="6" t="s">
        <v>12</v>
      </c>
      <c r="F15" s="6" t="s">
        <v>31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24" hidden="false" customHeight="false" outlineLevel="0" collapsed="false">
      <c r="A16" s="6" t="n">
        <v>14</v>
      </c>
      <c r="B16" s="6" t="s">
        <v>44</v>
      </c>
      <c r="C16" s="10" t="s">
        <v>45</v>
      </c>
      <c r="D16" s="6" t="s">
        <v>11</v>
      </c>
      <c r="E16" s="6" t="s">
        <v>12</v>
      </c>
      <c r="F16" s="6" t="s">
        <v>31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24" hidden="false" customHeight="false" outlineLevel="0" collapsed="false">
      <c r="A17" s="6" t="n">
        <v>15</v>
      </c>
      <c r="B17" s="6" t="s">
        <v>46</v>
      </c>
      <c r="C17" s="10" t="s">
        <v>47</v>
      </c>
      <c r="D17" s="6" t="s">
        <v>11</v>
      </c>
      <c r="E17" s="6" t="s">
        <v>12</v>
      </c>
      <c r="F17" s="6" t="s">
        <v>31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24" hidden="false" customHeight="false" outlineLevel="0" collapsed="false">
      <c r="A18" s="6" t="n">
        <v>16</v>
      </c>
      <c r="B18" s="6" t="s">
        <v>48</v>
      </c>
      <c r="C18" s="10" t="s">
        <v>49</v>
      </c>
      <c r="D18" s="6" t="s">
        <v>11</v>
      </c>
      <c r="E18" s="10" t="s">
        <v>50</v>
      </c>
      <c r="F18" s="6" t="s">
        <v>51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24" hidden="false" customHeight="false" outlineLevel="0" collapsed="false">
      <c r="A19" s="6" t="n">
        <v>17</v>
      </c>
      <c r="B19" s="6" t="s">
        <v>52</v>
      </c>
      <c r="C19" s="10" t="s">
        <v>53</v>
      </c>
      <c r="D19" s="6" t="s">
        <v>26</v>
      </c>
      <c r="E19" s="10" t="s">
        <v>54</v>
      </c>
      <c r="F19" s="6" t="s">
        <v>13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24" hidden="false" customHeight="false" outlineLevel="0" collapsed="false">
      <c r="A20" s="6" t="n">
        <v>18</v>
      </c>
      <c r="B20" s="6" t="s">
        <v>55</v>
      </c>
      <c r="C20" s="10" t="s">
        <v>56</v>
      </c>
      <c r="D20" s="6" t="s">
        <v>11</v>
      </c>
      <c r="E20" s="6" t="s">
        <v>12</v>
      </c>
      <c r="F20" s="6" t="s">
        <v>31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24" hidden="false" customHeight="false" outlineLevel="0" collapsed="false">
      <c r="A21" s="6" t="n">
        <v>19</v>
      </c>
      <c r="B21" s="6" t="s">
        <v>57</v>
      </c>
      <c r="C21" s="10" t="s">
        <v>58</v>
      </c>
      <c r="D21" s="6" t="s">
        <v>11</v>
      </c>
      <c r="E21" s="6" t="s">
        <v>12</v>
      </c>
      <c r="F21" s="6" t="s">
        <v>13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14.25" hidden="false" customHeight="false" outlineLevel="0" collapsed="false">
      <c r="A22" s="6" t="n">
        <v>20</v>
      </c>
      <c r="B22" s="6" t="s">
        <v>59</v>
      </c>
      <c r="C22" s="10" t="s">
        <v>60</v>
      </c>
      <c r="D22" s="6" t="s">
        <v>19</v>
      </c>
      <c r="E22" s="6" t="s">
        <v>12</v>
      </c>
      <c r="F22" s="6" t="s">
        <v>13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24" hidden="false" customHeight="false" outlineLevel="0" collapsed="false">
      <c r="A23" s="6" t="n">
        <v>21</v>
      </c>
      <c r="B23" s="6" t="s">
        <v>61</v>
      </c>
      <c r="C23" s="10" t="s">
        <v>62</v>
      </c>
      <c r="D23" s="6" t="s">
        <v>11</v>
      </c>
      <c r="E23" s="6" t="s">
        <v>12</v>
      </c>
      <c r="F23" s="6" t="s">
        <v>31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14.25" hidden="false" customHeight="false" outlineLevel="0" collapsed="false">
      <c r="A24" s="6" t="n">
        <v>22</v>
      </c>
      <c r="B24" s="6" t="s">
        <v>63</v>
      </c>
      <c r="C24" s="10" t="s">
        <v>64</v>
      </c>
      <c r="D24" s="6" t="s">
        <v>11</v>
      </c>
      <c r="E24" s="6" t="s">
        <v>12</v>
      </c>
      <c r="F24" s="6" t="s">
        <v>31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14.25" hidden="false" customHeight="false" outlineLevel="0" collapsed="false">
      <c r="A25" s="6" t="n">
        <v>23</v>
      </c>
      <c r="B25" s="6" t="s">
        <v>65</v>
      </c>
      <c r="C25" s="10" t="s">
        <v>66</v>
      </c>
      <c r="D25" s="6" t="s">
        <v>11</v>
      </c>
      <c r="E25" s="6" t="s">
        <v>12</v>
      </c>
      <c r="F25" s="6" t="s">
        <v>31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14.25" hidden="false" customHeight="false" outlineLevel="0" collapsed="false">
      <c r="A26" s="6" t="n">
        <v>24</v>
      </c>
      <c r="B26" s="6" t="s">
        <v>67</v>
      </c>
      <c r="C26" s="10" t="s">
        <v>68</v>
      </c>
      <c r="D26" s="6" t="s">
        <v>11</v>
      </c>
      <c r="E26" s="10" t="s">
        <v>50</v>
      </c>
      <c r="F26" s="6" t="s">
        <v>51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14.25" hidden="false" customHeight="false" outlineLevel="0" collapsed="false">
      <c r="A27" s="6" t="n">
        <v>25</v>
      </c>
      <c r="B27" s="6" t="s">
        <v>59</v>
      </c>
      <c r="C27" s="10" t="s">
        <v>69</v>
      </c>
      <c r="D27" s="6" t="s">
        <v>19</v>
      </c>
      <c r="E27" s="10" t="s">
        <v>50</v>
      </c>
      <c r="F27" s="6" t="s">
        <v>51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14.25" hidden="false" customHeight="false" outlineLevel="0" collapsed="false">
      <c r="A28" s="6" t="n">
        <v>26</v>
      </c>
      <c r="B28" s="6" t="s">
        <v>70</v>
      </c>
      <c r="C28" s="10" t="s">
        <v>71</v>
      </c>
      <c r="D28" s="6" t="s">
        <v>11</v>
      </c>
      <c r="E28" s="6" t="s">
        <v>12</v>
      </c>
      <c r="F28" s="6" t="s">
        <v>13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24" hidden="false" customHeight="false" outlineLevel="0" collapsed="false">
      <c r="A29" s="6" t="n">
        <v>27</v>
      </c>
      <c r="B29" s="6" t="s">
        <v>72</v>
      </c>
      <c r="C29" s="10" t="s">
        <v>73</v>
      </c>
      <c r="D29" s="6" t="s">
        <v>11</v>
      </c>
      <c r="E29" s="6" t="s">
        <v>12</v>
      </c>
      <c r="F29" s="6" t="s">
        <v>13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6" t="n">
        <v>28</v>
      </c>
      <c r="B30" s="6" t="s">
        <v>74</v>
      </c>
      <c r="C30" s="10" t="s">
        <v>75</v>
      </c>
      <c r="D30" s="6" t="s">
        <v>26</v>
      </c>
      <c r="E30" s="10" t="s">
        <v>54</v>
      </c>
      <c r="F30" s="6" t="s">
        <v>13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24" hidden="false" customHeight="false" outlineLevel="0" collapsed="false">
      <c r="A31" s="6" t="n">
        <v>29</v>
      </c>
      <c r="B31" s="6" t="s">
        <v>76</v>
      </c>
      <c r="C31" s="10" t="s">
        <v>77</v>
      </c>
      <c r="D31" s="6" t="s">
        <v>26</v>
      </c>
      <c r="E31" s="10" t="s">
        <v>54</v>
      </c>
      <c r="F31" s="6" t="s">
        <v>13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24" hidden="false" customHeight="false" outlineLevel="0" collapsed="false">
      <c r="A32" s="6" t="n">
        <v>30</v>
      </c>
      <c r="B32" s="6" t="s">
        <v>78</v>
      </c>
      <c r="C32" s="10" t="s">
        <v>79</v>
      </c>
      <c r="D32" s="6" t="s">
        <v>26</v>
      </c>
      <c r="E32" s="10" t="s">
        <v>54</v>
      </c>
      <c r="F32" s="6" t="s">
        <v>13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14.25" hidden="false" customHeight="false" outlineLevel="0" collapsed="false">
      <c r="A33" s="6" t="n">
        <v>31</v>
      </c>
      <c r="B33" s="6" t="s">
        <v>80</v>
      </c>
      <c r="C33" s="10" t="s">
        <v>81</v>
      </c>
      <c r="D33" s="6" t="s">
        <v>26</v>
      </c>
      <c r="E33" s="10" t="s">
        <v>82</v>
      </c>
      <c r="F33" s="6" t="s">
        <v>13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14.25" hidden="false" customHeight="false" outlineLevel="0" collapsed="false">
      <c r="A34" s="6" t="n">
        <v>32</v>
      </c>
      <c r="B34" s="6" t="s">
        <v>83</v>
      </c>
      <c r="C34" s="10" t="s">
        <v>84</v>
      </c>
      <c r="D34" s="6" t="s">
        <v>26</v>
      </c>
      <c r="E34" s="10" t="s">
        <v>82</v>
      </c>
      <c r="F34" s="6" t="s">
        <v>13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24" hidden="false" customHeight="false" outlineLevel="0" collapsed="false">
      <c r="A35" s="6" t="n">
        <v>33</v>
      </c>
      <c r="B35" s="6" t="s">
        <v>85</v>
      </c>
      <c r="C35" s="10" t="s">
        <v>86</v>
      </c>
      <c r="D35" s="6" t="s">
        <v>19</v>
      </c>
      <c r="E35" s="6" t="s">
        <v>12</v>
      </c>
      <c r="F35" s="6" t="s">
        <v>13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24" hidden="false" customHeight="false" outlineLevel="0" collapsed="false">
      <c r="A36" s="6" t="n">
        <v>34</v>
      </c>
      <c r="B36" s="6" t="s">
        <v>87</v>
      </c>
      <c r="C36" s="10" t="s">
        <v>88</v>
      </c>
      <c r="D36" s="6" t="s">
        <v>11</v>
      </c>
      <c r="E36" s="10" t="s">
        <v>50</v>
      </c>
      <c r="F36" s="6" t="s">
        <v>51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24" hidden="false" customHeight="false" outlineLevel="0" collapsed="false">
      <c r="A37" s="6" t="n">
        <v>35</v>
      </c>
      <c r="B37" s="6" t="s">
        <v>89</v>
      </c>
      <c r="C37" s="10" t="s">
        <v>90</v>
      </c>
      <c r="D37" s="6" t="s">
        <v>11</v>
      </c>
      <c r="E37" s="10" t="s">
        <v>50</v>
      </c>
      <c r="F37" s="6" t="s">
        <v>51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14.25" hidden="false" customHeight="false" outlineLevel="0" collapsed="false">
      <c r="A38" s="6" t="n">
        <v>36</v>
      </c>
      <c r="B38" s="6" t="s">
        <v>70</v>
      </c>
      <c r="C38" s="10" t="s">
        <v>91</v>
      </c>
      <c r="D38" s="6" t="s">
        <v>11</v>
      </c>
      <c r="E38" s="10" t="s">
        <v>50</v>
      </c>
      <c r="F38" s="6" t="s">
        <v>51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14.25" hidden="false" customHeight="false" outlineLevel="0" collapsed="false">
      <c r="A39" s="6" t="n">
        <v>37</v>
      </c>
      <c r="B39" s="6" t="s">
        <v>92</v>
      </c>
      <c r="C39" s="10" t="s">
        <v>93</v>
      </c>
      <c r="D39" s="6" t="s">
        <v>19</v>
      </c>
      <c r="E39" s="10" t="s">
        <v>50</v>
      </c>
      <c r="F39" s="6" t="s">
        <v>51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14.25" hidden="false" customHeight="false" outlineLevel="0" collapsed="false">
      <c r="A40" s="6" t="n">
        <v>38</v>
      </c>
      <c r="B40" s="6" t="s">
        <v>92</v>
      </c>
      <c r="C40" s="10" t="s">
        <v>94</v>
      </c>
      <c r="D40" s="6" t="s">
        <v>19</v>
      </c>
      <c r="E40" s="6" t="s">
        <v>12</v>
      </c>
      <c r="F40" s="6" t="s">
        <v>13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14.25" hidden="false" customHeight="false" outlineLevel="0" collapsed="false">
      <c r="A41" s="6" t="n">
        <v>39</v>
      </c>
      <c r="B41" s="6" t="s">
        <v>95</v>
      </c>
      <c r="C41" s="10" t="s">
        <v>96</v>
      </c>
      <c r="D41" s="6" t="s">
        <v>19</v>
      </c>
      <c r="E41" s="10" t="s">
        <v>50</v>
      </c>
      <c r="F41" s="6" t="s">
        <v>51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14.25" hidden="false" customHeight="false" outlineLevel="0" collapsed="false">
      <c r="A42" s="6" t="n">
        <v>40</v>
      </c>
      <c r="B42" s="6" t="s">
        <v>92</v>
      </c>
      <c r="C42" s="10" t="s">
        <v>97</v>
      </c>
      <c r="D42" s="6" t="s">
        <v>19</v>
      </c>
      <c r="E42" s="6" t="s">
        <v>12</v>
      </c>
      <c r="F42" s="6" t="s">
        <v>13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14.25" hidden="false" customHeight="false" outlineLevel="0" collapsed="false">
      <c r="A43" s="6" t="n">
        <v>41</v>
      </c>
      <c r="B43" s="6" t="s">
        <v>98</v>
      </c>
      <c r="C43" s="10" t="s">
        <v>99</v>
      </c>
      <c r="D43" s="6" t="s">
        <v>26</v>
      </c>
      <c r="E43" s="10" t="s">
        <v>54</v>
      </c>
      <c r="F43" s="6" t="s">
        <v>13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14.25" hidden="false" customHeight="false" outlineLevel="0" collapsed="false">
      <c r="A44" s="6" t="n">
        <v>42</v>
      </c>
      <c r="B44" s="6" t="s">
        <v>100</v>
      </c>
      <c r="C44" s="10" t="s">
        <v>101</v>
      </c>
      <c r="D44" s="6" t="s">
        <v>26</v>
      </c>
      <c r="E44" s="10" t="s">
        <v>54</v>
      </c>
      <c r="F44" s="6" t="s">
        <v>13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14.25" hidden="false" customHeight="false" outlineLevel="0" collapsed="false">
      <c r="A45" s="6" t="n">
        <v>43</v>
      </c>
      <c r="B45" s="6" t="s">
        <v>102</v>
      </c>
      <c r="C45" s="10" t="s">
        <v>103</v>
      </c>
      <c r="D45" s="6" t="s">
        <v>19</v>
      </c>
      <c r="E45" s="10" t="s">
        <v>50</v>
      </c>
      <c r="F45" s="6" t="s">
        <v>51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14.25" hidden="false" customHeight="false" outlineLevel="0" collapsed="false">
      <c r="A46" s="6" t="n">
        <v>44</v>
      </c>
      <c r="B46" s="6" t="s">
        <v>102</v>
      </c>
      <c r="C46" s="10" t="s">
        <v>104</v>
      </c>
      <c r="D46" s="6" t="s">
        <v>11</v>
      </c>
      <c r="E46" s="6" t="s">
        <v>12</v>
      </c>
      <c r="F46" s="6" t="s">
        <v>13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24" hidden="false" customHeight="false" outlineLevel="0" collapsed="false">
      <c r="A47" s="6" t="n">
        <v>45</v>
      </c>
      <c r="B47" s="6" t="s">
        <v>105</v>
      </c>
      <c r="C47" s="10" t="s">
        <v>106</v>
      </c>
      <c r="D47" s="6" t="s">
        <v>11</v>
      </c>
      <c r="E47" s="6" t="s">
        <v>12</v>
      </c>
      <c r="F47" s="6" t="s">
        <v>31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24" hidden="false" customHeight="false" outlineLevel="0" collapsed="false">
      <c r="A48" s="6" t="n">
        <v>46</v>
      </c>
      <c r="B48" s="6" t="s">
        <v>107</v>
      </c>
      <c r="C48" s="10" t="s">
        <v>108</v>
      </c>
      <c r="D48" s="6" t="s">
        <v>11</v>
      </c>
      <c r="E48" s="6" t="s">
        <v>12</v>
      </c>
      <c r="F48" s="6" t="s">
        <v>31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14.25" hidden="false" customHeight="false" outlineLevel="0" collapsed="false">
      <c r="A49" s="6" t="n">
        <v>47</v>
      </c>
      <c r="B49" s="6" t="s">
        <v>109</v>
      </c>
      <c r="C49" s="10" t="s">
        <v>110</v>
      </c>
      <c r="D49" s="6" t="s">
        <v>11</v>
      </c>
      <c r="E49" s="6" t="s">
        <v>12</v>
      </c>
      <c r="F49" s="6" t="s">
        <v>13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14.25" hidden="false" customHeight="false" outlineLevel="0" collapsed="false">
      <c r="A50" s="6" t="n">
        <v>48</v>
      </c>
      <c r="B50" s="6" t="s">
        <v>111</v>
      </c>
      <c r="C50" s="10" t="s">
        <v>112</v>
      </c>
      <c r="D50" s="6" t="s">
        <v>11</v>
      </c>
      <c r="E50" s="6" t="s">
        <v>12</v>
      </c>
      <c r="F50" s="6" t="s">
        <v>31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14.25" hidden="false" customHeight="false" outlineLevel="0" collapsed="false">
      <c r="A51" s="6" t="n">
        <v>49</v>
      </c>
      <c r="B51" s="6" t="s">
        <v>113</v>
      </c>
      <c r="C51" s="10" t="s">
        <v>114</v>
      </c>
      <c r="D51" s="6" t="s">
        <v>11</v>
      </c>
      <c r="E51" s="6" t="s">
        <v>12</v>
      </c>
      <c r="F51" s="6" t="s">
        <v>31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24" hidden="false" customHeight="false" outlineLevel="0" collapsed="false">
      <c r="A52" s="6" t="n">
        <v>50</v>
      </c>
      <c r="B52" s="6" t="s">
        <v>115</v>
      </c>
      <c r="C52" s="10" t="s">
        <v>116</v>
      </c>
      <c r="D52" s="6" t="s">
        <v>11</v>
      </c>
      <c r="E52" s="6" t="s">
        <v>12</v>
      </c>
      <c r="F52" s="6" t="s">
        <v>31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24" hidden="false" customHeight="false" outlineLevel="0" collapsed="false">
      <c r="A53" s="6" t="n">
        <v>51</v>
      </c>
      <c r="B53" s="6" t="s">
        <v>117</v>
      </c>
      <c r="C53" s="10" t="s">
        <v>118</v>
      </c>
      <c r="D53" s="6" t="s">
        <v>11</v>
      </c>
      <c r="E53" s="6" t="s">
        <v>12</v>
      </c>
      <c r="F53" s="6" t="s">
        <v>31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24" hidden="false" customHeight="false" outlineLevel="0" collapsed="false">
      <c r="A54" s="6" t="n">
        <v>52</v>
      </c>
      <c r="B54" s="6" t="s">
        <v>115</v>
      </c>
      <c r="C54" s="10" t="s">
        <v>119</v>
      </c>
      <c r="D54" s="6" t="s">
        <v>11</v>
      </c>
      <c r="E54" s="6" t="s">
        <v>12</v>
      </c>
      <c r="F54" s="6" t="s">
        <v>31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24" hidden="false" customHeight="false" outlineLevel="0" collapsed="false">
      <c r="A55" s="6" t="n">
        <v>53</v>
      </c>
      <c r="B55" s="6" t="s">
        <v>120</v>
      </c>
      <c r="C55" s="10" t="s">
        <v>121</v>
      </c>
      <c r="D55" s="6" t="s">
        <v>11</v>
      </c>
      <c r="E55" s="6" t="s">
        <v>12</v>
      </c>
      <c r="F55" s="6" t="s">
        <v>31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14.25" hidden="false" customHeight="false" outlineLevel="0" collapsed="false">
      <c r="A56" s="6" t="n">
        <v>54</v>
      </c>
      <c r="B56" s="6" t="s">
        <v>122</v>
      </c>
      <c r="C56" s="10" t="s">
        <v>123</v>
      </c>
      <c r="D56" s="6" t="s">
        <v>19</v>
      </c>
      <c r="E56" s="10" t="s">
        <v>50</v>
      </c>
      <c r="F56" s="6" t="s">
        <v>51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14.25" hidden="false" customHeight="false" outlineLevel="0" collapsed="false">
      <c r="A57" s="6" t="n">
        <v>55</v>
      </c>
      <c r="B57" s="6" t="s">
        <v>122</v>
      </c>
      <c r="C57" s="10" t="s">
        <v>124</v>
      </c>
      <c r="D57" s="6" t="s">
        <v>19</v>
      </c>
      <c r="E57" s="6" t="s">
        <v>12</v>
      </c>
      <c r="F57" s="6" t="s">
        <v>13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14.25" hidden="false" customHeight="false" outlineLevel="0" collapsed="false">
      <c r="A58" s="6" t="n">
        <v>56</v>
      </c>
      <c r="B58" s="6" t="s">
        <v>125</v>
      </c>
      <c r="C58" s="10" t="s">
        <v>126</v>
      </c>
      <c r="D58" s="6" t="s">
        <v>11</v>
      </c>
      <c r="E58" s="6" t="s">
        <v>12</v>
      </c>
      <c r="F58" s="6" t="s">
        <v>31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14.25" hidden="false" customHeight="false" outlineLevel="0" collapsed="false">
      <c r="A59" s="6" t="n">
        <v>57</v>
      </c>
      <c r="B59" s="6" t="s">
        <v>127</v>
      </c>
      <c r="C59" s="10" t="s">
        <v>128</v>
      </c>
      <c r="D59" s="6" t="s">
        <v>11</v>
      </c>
      <c r="E59" s="6" t="s">
        <v>12</v>
      </c>
      <c r="F59" s="6" t="s">
        <v>31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14.25" hidden="false" customHeight="false" outlineLevel="0" collapsed="false">
      <c r="A60" s="6" t="n">
        <v>58</v>
      </c>
      <c r="B60" s="6" t="s">
        <v>129</v>
      </c>
      <c r="C60" s="10" t="s">
        <v>130</v>
      </c>
      <c r="D60" s="6" t="s">
        <v>11</v>
      </c>
      <c r="E60" s="6" t="s">
        <v>12</v>
      </c>
      <c r="F60" s="6" t="s">
        <v>31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14.25" hidden="false" customHeight="false" outlineLevel="0" collapsed="false">
      <c r="A61" s="6" t="n">
        <v>59</v>
      </c>
      <c r="B61" s="6" t="s">
        <v>131</v>
      </c>
      <c r="C61" s="10" t="s">
        <v>132</v>
      </c>
      <c r="D61" s="6" t="s">
        <v>19</v>
      </c>
      <c r="E61" s="10" t="s">
        <v>50</v>
      </c>
      <c r="F61" s="6" t="s">
        <v>51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14.25" hidden="false" customHeight="false" outlineLevel="0" collapsed="false">
      <c r="A62" s="6" t="n">
        <v>60</v>
      </c>
      <c r="B62" s="6" t="s">
        <v>131</v>
      </c>
      <c r="C62" s="10" t="s">
        <v>133</v>
      </c>
      <c r="D62" s="6" t="s">
        <v>19</v>
      </c>
      <c r="E62" s="6" t="s">
        <v>12</v>
      </c>
      <c r="F62" s="6" t="s">
        <v>13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14.25" hidden="false" customHeight="false" outlineLevel="0" collapsed="false">
      <c r="A63" s="6" t="n">
        <v>61</v>
      </c>
      <c r="B63" s="6" t="s">
        <v>134</v>
      </c>
      <c r="C63" s="10" t="s">
        <v>135</v>
      </c>
      <c r="D63" s="6" t="s">
        <v>11</v>
      </c>
      <c r="E63" s="6" t="s">
        <v>12</v>
      </c>
      <c r="F63" s="6" t="s">
        <v>31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24" hidden="false" customHeight="false" outlineLevel="0" collapsed="false">
      <c r="A64" s="6" t="n">
        <v>62</v>
      </c>
      <c r="B64" s="6" t="s">
        <v>136</v>
      </c>
      <c r="C64" s="10" t="s">
        <v>137</v>
      </c>
      <c r="D64" s="6" t="s">
        <v>11</v>
      </c>
      <c r="E64" s="6" t="s">
        <v>12</v>
      </c>
      <c r="F64" s="6" t="s">
        <v>31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14.25" hidden="false" customHeight="false" outlineLevel="0" collapsed="false">
      <c r="A65" s="6" t="n">
        <v>63</v>
      </c>
      <c r="B65" s="6" t="s">
        <v>138</v>
      </c>
      <c r="C65" s="10" t="s">
        <v>139</v>
      </c>
      <c r="D65" s="6" t="s">
        <v>26</v>
      </c>
      <c r="E65" s="10" t="s">
        <v>54</v>
      </c>
      <c r="F65" s="6" t="s">
        <v>13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14.25" hidden="false" customHeight="false" outlineLevel="0" collapsed="false">
      <c r="A66" s="6" t="n">
        <v>64</v>
      </c>
      <c r="B66" s="6" t="s">
        <v>140</v>
      </c>
      <c r="C66" s="10" t="s">
        <v>141</v>
      </c>
      <c r="D66" s="6" t="s">
        <v>11</v>
      </c>
      <c r="E66" s="6" t="s">
        <v>12</v>
      </c>
      <c r="F66" s="6" t="s">
        <v>13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24" hidden="false" customHeight="false" outlineLevel="0" collapsed="false">
      <c r="A67" s="6" t="n">
        <v>65</v>
      </c>
      <c r="B67" s="6" t="s">
        <v>142</v>
      </c>
      <c r="C67" s="10" t="s">
        <v>143</v>
      </c>
      <c r="D67" s="6" t="s">
        <v>11</v>
      </c>
      <c r="E67" s="6" t="s">
        <v>12</v>
      </c>
      <c r="F67" s="6" t="s">
        <v>13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24" hidden="false" customHeight="false" outlineLevel="0" collapsed="false">
      <c r="A68" s="6" t="n">
        <v>66</v>
      </c>
      <c r="B68" s="6" t="s">
        <v>144</v>
      </c>
      <c r="C68" s="10" t="s">
        <v>145</v>
      </c>
      <c r="D68" s="6" t="s">
        <v>11</v>
      </c>
      <c r="E68" s="6" t="s">
        <v>12</v>
      </c>
      <c r="F68" s="6" t="s">
        <v>13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14.25" hidden="false" customHeight="false" outlineLevel="0" collapsed="false">
      <c r="A69" s="6" t="n">
        <v>67</v>
      </c>
      <c r="B69" s="6" t="s">
        <v>146</v>
      </c>
      <c r="C69" s="10" t="s">
        <v>147</v>
      </c>
      <c r="D69" s="6" t="s">
        <v>19</v>
      </c>
      <c r="E69" s="6" t="s">
        <v>12</v>
      </c>
      <c r="F69" s="6" t="s">
        <v>13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14.25" hidden="false" customHeight="false" outlineLevel="0" collapsed="false">
      <c r="A70" s="6" t="n">
        <v>68</v>
      </c>
      <c r="B70" s="6" t="s">
        <v>148</v>
      </c>
      <c r="C70" s="10" t="s">
        <v>149</v>
      </c>
      <c r="D70" s="6" t="s">
        <v>19</v>
      </c>
      <c r="E70" s="6" t="s">
        <v>12</v>
      </c>
      <c r="F70" s="6" t="s">
        <v>13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14.25" hidden="false" customHeight="false" outlineLevel="0" collapsed="false">
      <c r="A71" s="6" t="n">
        <v>69</v>
      </c>
      <c r="B71" s="6" t="s">
        <v>150</v>
      </c>
      <c r="C71" s="10" t="s">
        <v>151</v>
      </c>
      <c r="D71" s="6" t="s">
        <v>26</v>
      </c>
      <c r="E71" s="10" t="s">
        <v>152</v>
      </c>
      <c r="F71" s="6" t="s">
        <v>13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14.25" hidden="false" customHeight="false" outlineLevel="0" collapsed="false">
      <c r="A72" s="6" t="n">
        <v>70</v>
      </c>
      <c r="B72" s="6" t="s">
        <v>153</v>
      </c>
      <c r="C72" s="10" t="s">
        <v>154</v>
      </c>
      <c r="D72" s="6" t="s">
        <v>11</v>
      </c>
      <c r="E72" s="6" t="s">
        <v>12</v>
      </c>
      <c r="F72" s="6" t="s">
        <v>31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14.25" hidden="false" customHeight="false" outlineLevel="0" collapsed="false">
      <c r="A73" s="6" t="n">
        <v>71</v>
      </c>
      <c r="B73" s="6" t="s">
        <v>155</v>
      </c>
      <c r="C73" s="10" t="s">
        <v>156</v>
      </c>
      <c r="D73" s="6" t="s">
        <v>11</v>
      </c>
      <c r="E73" s="6" t="s">
        <v>12</v>
      </c>
      <c r="F73" s="6" t="s">
        <v>31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14.25" hidden="false" customHeight="false" outlineLevel="0" collapsed="false">
      <c r="A74" s="6" t="n">
        <v>72</v>
      </c>
      <c r="B74" s="6" t="s">
        <v>157</v>
      </c>
      <c r="C74" s="10" t="s">
        <v>158</v>
      </c>
      <c r="D74" s="6" t="s">
        <v>11</v>
      </c>
      <c r="E74" s="6" t="s">
        <v>12</v>
      </c>
      <c r="F74" s="6" t="s">
        <v>31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14.25" hidden="false" customHeight="false" outlineLevel="0" collapsed="false">
      <c r="A75" s="6" t="n">
        <v>73</v>
      </c>
      <c r="B75" s="6" t="s">
        <v>159</v>
      </c>
      <c r="C75" s="10" t="s">
        <v>160</v>
      </c>
      <c r="D75" s="6" t="s">
        <v>11</v>
      </c>
      <c r="E75" s="6" t="s">
        <v>12</v>
      </c>
      <c r="F75" s="6" t="s">
        <v>31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24" hidden="false" customHeight="false" outlineLevel="0" collapsed="false">
      <c r="A76" s="6" t="n">
        <v>74</v>
      </c>
      <c r="B76" s="6" t="s">
        <v>161</v>
      </c>
      <c r="C76" s="10" t="s">
        <v>162</v>
      </c>
      <c r="D76" s="6" t="s">
        <v>11</v>
      </c>
      <c r="E76" s="6" t="s">
        <v>12</v>
      </c>
      <c r="F76" s="6" t="s">
        <v>31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14.25" hidden="false" customHeight="false" outlineLevel="0" collapsed="false">
      <c r="A77" s="6" t="n">
        <v>75</v>
      </c>
      <c r="B77" s="6" t="s">
        <v>163</v>
      </c>
      <c r="C77" s="10" t="s">
        <v>164</v>
      </c>
      <c r="D77" s="6" t="s">
        <v>11</v>
      </c>
      <c r="E77" s="6" t="s">
        <v>12</v>
      </c>
      <c r="F77" s="6" t="s">
        <v>31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14.25" hidden="false" customHeight="false" outlineLevel="0" collapsed="false">
      <c r="A78" s="6" t="n">
        <v>76</v>
      </c>
      <c r="B78" s="6" t="s">
        <v>165</v>
      </c>
      <c r="C78" s="10" t="s">
        <v>166</v>
      </c>
      <c r="D78" s="6" t="s">
        <v>11</v>
      </c>
      <c r="E78" s="6" t="s">
        <v>12</v>
      </c>
      <c r="F78" s="6" t="s">
        <v>31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14.25" hidden="false" customHeight="false" outlineLevel="0" collapsed="false">
      <c r="A79" s="6" t="n">
        <v>77</v>
      </c>
      <c r="B79" s="6" t="s">
        <v>167</v>
      </c>
      <c r="C79" s="10" t="s">
        <v>168</v>
      </c>
      <c r="D79" s="6" t="s">
        <v>11</v>
      </c>
      <c r="E79" s="6" t="s">
        <v>12</v>
      </c>
      <c r="F79" s="6" t="s">
        <v>31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24" hidden="false" customHeight="false" outlineLevel="0" collapsed="false">
      <c r="A80" s="6" t="n">
        <v>78</v>
      </c>
      <c r="B80" s="6" t="s">
        <v>169</v>
      </c>
      <c r="C80" s="10" t="s">
        <v>170</v>
      </c>
      <c r="D80" s="6" t="s">
        <v>11</v>
      </c>
      <c r="E80" s="6" t="s">
        <v>12</v>
      </c>
      <c r="F80" s="6" t="s">
        <v>31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14.25" hidden="false" customHeight="false" outlineLevel="0" collapsed="false">
      <c r="A81" s="6" t="n">
        <v>79</v>
      </c>
      <c r="B81" s="6" t="s">
        <v>171</v>
      </c>
      <c r="C81" s="10" t="s">
        <v>172</v>
      </c>
      <c r="D81" s="6" t="s">
        <v>26</v>
      </c>
      <c r="E81" s="10" t="s">
        <v>50</v>
      </c>
      <c r="F81" s="6" t="s">
        <v>51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14.25" hidden="false" customHeight="false" outlineLevel="0" collapsed="false">
      <c r="A82" s="6" t="n">
        <v>80</v>
      </c>
      <c r="B82" s="6" t="s">
        <v>173</v>
      </c>
      <c r="C82" s="10" t="s">
        <v>174</v>
      </c>
      <c r="D82" s="6" t="s">
        <v>11</v>
      </c>
      <c r="E82" s="10" t="s">
        <v>50</v>
      </c>
      <c r="F82" s="6" t="s">
        <v>51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14.25" hidden="false" customHeight="false" outlineLevel="0" collapsed="false">
      <c r="A83" s="6" t="n">
        <v>81</v>
      </c>
      <c r="B83" s="6" t="s">
        <v>175</v>
      </c>
      <c r="C83" s="10" t="s">
        <v>176</v>
      </c>
      <c r="D83" s="6" t="s">
        <v>11</v>
      </c>
      <c r="E83" s="10" t="s">
        <v>50</v>
      </c>
      <c r="F83" s="6" t="s">
        <v>51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24" hidden="false" customHeight="false" outlineLevel="0" collapsed="false">
      <c r="A84" s="6" t="n">
        <v>82</v>
      </c>
      <c r="B84" s="6" t="s">
        <v>177</v>
      </c>
      <c r="C84" s="10" t="s">
        <v>178</v>
      </c>
      <c r="D84" s="6" t="s">
        <v>11</v>
      </c>
      <c r="E84" s="6" t="s">
        <v>12</v>
      </c>
      <c r="F84" s="6" t="s">
        <v>13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36" hidden="false" customHeight="false" outlineLevel="0" collapsed="false">
      <c r="A85" s="6" t="n">
        <v>83</v>
      </c>
      <c r="B85" s="6" t="s">
        <v>179</v>
      </c>
      <c r="C85" s="10" t="s">
        <v>180</v>
      </c>
      <c r="D85" s="6" t="s">
        <v>19</v>
      </c>
      <c r="E85" s="6" t="s">
        <v>12</v>
      </c>
      <c r="F85" s="6" t="s">
        <v>13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14.25" hidden="false" customHeight="false" outlineLevel="0" collapsed="false">
      <c r="A86" s="6" t="n">
        <v>84</v>
      </c>
      <c r="B86" s="6" t="s">
        <v>181</v>
      </c>
      <c r="C86" s="10" t="s">
        <v>182</v>
      </c>
      <c r="D86" s="6" t="s">
        <v>26</v>
      </c>
      <c r="E86" s="10" t="s">
        <v>152</v>
      </c>
      <c r="F86" s="6" t="s">
        <v>13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24" hidden="false" customHeight="false" outlineLevel="0" collapsed="false">
      <c r="A87" s="6" t="n">
        <v>85</v>
      </c>
      <c r="B87" s="6" t="s">
        <v>183</v>
      </c>
      <c r="C87" s="10" t="s">
        <v>184</v>
      </c>
      <c r="D87" s="6" t="s">
        <v>11</v>
      </c>
      <c r="E87" s="6" t="s">
        <v>12</v>
      </c>
      <c r="F87" s="6" t="s">
        <v>31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14.25" hidden="false" customHeight="false" outlineLevel="0" collapsed="false">
      <c r="A88" s="6" t="n">
        <v>86</v>
      </c>
      <c r="B88" s="6" t="s">
        <v>185</v>
      </c>
      <c r="C88" s="10" t="s">
        <v>186</v>
      </c>
      <c r="D88" s="6" t="s">
        <v>11</v>
      </c>
      <c r="E88" s="6" t="s">
        <v>12</v>
      </c>
      <c r="F88" s="6" t="s">
        <v>31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24" hidden="false" customHeight="false" outlineLevel="0" collapsed="false">
      <c r="A89" s="6" t="n">
        <v>87</v>
      </c>
      <c r="B89" s="6" t="s">
        <v>187</v>
      </c>
      <c r="C89" s="10" t="s">
        <v>188</v>
      </c>
      <c r="D89" s="6" t="s">
        <v>11</v>
      </c>
      <c r="E89" s="6" t="s">
        <v>12</v>
      </c>
      <c r="F89" s="6" t="s">
        <v>13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24" hidden="false" customHeight="false" outlineLevel="0" collapsed="false">
      <c r="A90" s="6" t="n">
        <v>88</v>
      </c>
      <c r="B90" s="6" t="s">
        <v>189</v>
      </c>
      <c r="C90" s="10" t="s">
        <v>190</v>
      </c>
      <c r="D90" s="6" t="s">
        <v>11</v>
      </c>
      <c r="E90" s="6" t="s">
        <v>12</v>
      </c>
      <c r="F90" s="6" t="s">
        <v>13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14.25" hidden="false" customHeight="false" outlineLevel="0" collapsed="false">
      <c r="A91" s="6" t="n">
        <v>89</v>
      </c>
      <c r="B91" s="6" t="s">
        <v>191</v>
      </c>
      <c r="C91" s="10" t="s">
        <v>192</v>
      </c>
      <c r="D91" s="6" t="s">
        <v>11</v>
      </c>
      <c r="E91" s="6" t="s">
        <v>12</v>
      </c>
      <c r="F91" s="6" t="s">
        <v>13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14.25" hidden="false" customHeight="false" outlineLevel="0" collapsed="false">
      <c r="A92" s="6" t="n">
        <v>90</v>
      </c>
      <c r="B92" s="6" t="s">
        <v>193</v>
      </c>
      <c r="C92" s="10" t="s">
        <v>194</v>
      </c>
      <c r="D92" s="6" t="s">
        <v>19</v>
      </c>
      <c r="E92" s="6" t="s">
        <v>12</v>
      </c>
      <c r="F92" s="6" t="s">
        <v>13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14.25" hidden="false" customHeight="false" outlineLevel="0" collapsed="false">
      <c r="A93" s="6" t="n">
        <v>91</v>
      </c>
      <c r="B93" s="6" t="s">
        <v>195</v>
      </c>
      <c r="C93" s="10" t="s">
        <v>196</v>
      </c>
      <c r="D93" s="6" t="s">
        <v>19</v>
      </c>
      <c r="E93" s="6" t="s">
        <v>12</v>
      </c>
      <c r="F93" s="6" t="s">
        <v>13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14.25" hidden="false" customHeight="false" outlineLevel="0" collapsed="false">
      <c r="A94" s="6" t="n">
        <v>92</v>
      </c>
      <c r="B94" s="6" t="s">
        <v>197</v>
      </c>
      <c r="C94" s="10" t="s">
        <v>198</v>
      </c>
      <c r="D94" s="6" t="s">
        <v>11</v>
      </c>
      <c r="E94" s="6" t="s">
        <v>12</v>
      </c>
      <c r="F94" s="6" t="s">
        <v>31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14.25" hidden="false" customHeight="false" outlineLevel="0" collapsed="false">
      <c r="A95" s="6" t="n">
        <v>93</v>
      </c>
      <c r="B95" s="6" t="s">
        <v>199</v>
      </c>
      <c r="C95" s="10" t="s">
        <v>200</v>
      </c>
      <c r="D95" s="6" t="s">
        <v>11</v>
      </c>
      <c r="E95" s="10" t="s">
        <v>50</v>
      </c>
      <c r="F95" s="6" t="s">
        <v>51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14.25" hidden="false" customHeight="false" outlineLevel="0" collapsed="false">
      <c r="A96" s="6" t="n">
        <v>94</v>
      </c>
      <c r="B96" s="6" t="s">
        <v>201</v>
      </c>
      <c r="C96" s="10" t="s">
        <v>202</v>
      </c>
      <c r="D96" s="6" t="s">
        <v>26</v>
      </c>
      <c r="E96" s="10" t="s">
        <v>152</v>
      </c>
      <c r="F96" s="6" t="s">
        <v>13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24" hidden="false" customHeight="false" outlineLevel="0" collapsed="false">
      <c r="A97" s="6" t="n">
        <v>95</v>
      </c>
      <c r="B97" s="6" t="s">
        <v>203</v>
      </c>
      <c r="C97" s="10" t="s">
        <v>204</v>
      </c>
      <c r="D97" s="6" t="s">
        <v>26</v>
      </c>
      <c r="E97" s="10" t="s">
        <v>205</v>
      </c>
      <c r="F97" s="6" t="s">
        <v>28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24" hidden="false" customHeight="false" outlineLevel="0" collapsed="false">
      <c r="A98" s="6" t="n">
        <v>96</v>
      </c>
      <c r="B98" s="6" t="s">
        <v>206</v>
      </c>
      <c r="C98" s="10" t="s">
        <v>207</v>
      </c>
      <c r="D98" s="6" t="s">
        <v>19</v>
      </c>
      <c r="E98" s="6" t="s">
        <v>12</v>
      </c>
      <c r="F98" s="6" t="s">
        <v>13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14.25" hidden="false" customHeight="false" outlineLevel="0" collapsed="false">
      <c r="A99" s="6" t="n">
        <v>97</v>
      </c>
      <c r="B99" s="6" t="s">
        <v>208</v>
      </c>
      <c r="C99" s="10" t="s">
        <v>209</v>
      </c>
      <c r="D99" s="6" t="s">
        <v>11</v>
      </c>
      <c r="E99" s="6" t="s">
        <v>12</v>
      </c>
      <c r="F99" s="6" t="s">
        <v>31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14.25" hidden="false" customHeight="false" outlineLevel="0" collapsed="false">
      <c r="A100" s="6" t="n">
        <v>98</v>
      </c>
      <c r="B100" s="6" t="s">
        <v>210</v>
      </c>
      <c r="C100" s="10" t="s">
        <v>211</v>
      </c>
      <c r="D100" s="6" t="s">
        <v>11</v>
      </c>
      <c r="E100" s="6" t="s">
        <v>12</v>
      </c>
      <c r="F100" s="6" t="s">
        <v>31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14.25" hidden="false" customHeight="false" outlineLevel="0" collapsed="false">
      <c r="A101" s="6" t="n">
        <v>99</v>
      </c>
      <c r="B101" s="6" t="s">
        <v>212</v>
      </c>
      <c r="C101" s="10" t="s">
        <v>213</v>
      </c>
      <c r="D101" s="6" t="s">
        <v>11</v>
      </c>
      <c r="E101" s="10" t="s">
        <v>50</v>
      </c>
      <c r="F101" s="6" t="s">
        <v>51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14.25" hidden="false" customHeight="false" outlineLevel="0" collapsed="false">
      <c r="A102" s="6" t="n">
        <v>100</v>
      </c>
      <c r="B102" s="6" t="s">
        <v>214</v>
      </c>
      <c r="C102" s="10" t="s">
        <v>215</v>
      </c>
      <c r="D102" s="6" t="s">
        <v>19</v>
      </c>
      <c r="E102" s="10" t="s">
        <v>50</v>
      </c>
      <c r="F102" s="6" t="s">
        <v>51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14.25" hidden="false" customHeight="false" outlineLevel="0" collapsed="false">
      <c r="A103" s="6" t="n">
        <v>101</v>
      </c>
      <c r="B103" s="6" t="s">
        <v>216</v>
      </c>
      <c r="C103" s="10" t="s">
        <v>217</v>
      </c>
      <c r="D103" s="6" t="s">
        <v>19</v>
      </c>
      <c r="E103" s="6" t="s">
        <v>12</v>
      </c>
      <c r="F103" s="6" t="s">
        <v>13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14.25" hidden="false" customHeight="false" outlineLevel="0" collapsed="false">
      <c r="A104" s="6" t="n">
        <v>102</v>
      </c>
      <c r="B104" s="6" t="s">
        <v>218</v>
      </c>
      <c r="C104" s="10" t="s">
        <v>219</v>
      </c>
      <c r="D104" s="6" t="s">
        <v>11</v>
      </c>
      <c r="E104" s="6" t="s">
        <v>12</v>
      </c>
      <c r="F104" s="6" t="s">
        <v>31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14.25" hidden="false" customHeight="false" outlineLevel="0" collapsed="false">
      <c r="A105" s="6" t="n">
        <v>103</v>
      </c>
      <c r="B105" s="6" t="s">
        <v>220</v>
      </c>
      <c r="C105" s="10" t="s">
        <v>221</v>
      </c>
      <c r="D105" s="6" t="s">
        <v>11</v>
      </c>
      <c r="E105" s="6" t="s">
        <v>12</v>
      </c>
      <c r="F105" s="6" t="s">
        <v>31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14.25" hidden="false" customHeight="false" outlineLevel="0" collapsed="false">
      <c r="A106" s="6" t="n">
        <v>104</v>
      </c>
      <c r="B106" s="6" t="s">
        <v>222</v>
      </c>
      <c r="C106" s="10" t="s">
        <v>223</v>
      </c>
      <c r="D106" s="6" t="s">
        <v>26</v>
      </c>
      <c r="E106" s="10" t="s">
        <v>50</v>
      </c>
      <c r="F106" s="6" t="s">
        <v>51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14.25" hidden="false" customHeight="false" outlineLevel="0" collapsed="false">
      <c r="A107" s="6" t="n">
        <v>105</v>
      </c>
      <c r="B107" s="6" t="s">
        <v>224</v>
      </c>
      <c r="C107" s="10" t="s">
        <v>225</v>
      </c>
      <c r="D107" s="6" t="s">
        <v>11</v>
      </c>
      <c r="E107" s="6" t="s">
        <v>12</v>
      </c>
      <c r="F107" s="6" t="s">
        <v>31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24" hidden="false" customHeight="false" outlineLevel="0" collapsed="false">
      <c r="A108" s="6" t="n">
        <v>106</v>
      </c>
      <c r="B108" s="6" t="s">
        <v>226</v>
      </c>
      <c r="C108" s="10" t="s">
        <v>227</v>
      </c>
      <c r="D108" s="6" t="s">
        <v>11</v>
      </c>
      <c r="E108" s="6" t="s">
        <v>12</v>
      </c>
      <c r="F108" s="6" t="s">
        <v>31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14.25" hidden="false" customHeight="false" outlineLevel="0" collapsed="false">
      <c r="A109" s="6" t="n">
        <v>107</v>
      </c>
      <c r="B109" s="6" t="s">
        <v>228</v>
      </c>
      <c r="C109" s="10" t="s">
        <v>229</v>
      </c>
      <c r="D109" s="6" t="s">
        <v>11</v>
      </c>
      <c r="E109" s="6" t="s">
        <v>12</v>
      </c>
      <c r="F109" s="6" t="s">
        <v>31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24" hidden="false" customHeight="false" outlineLevel="0" collapsed="false">
      <c r="A110" s="6" t="n">
        <v>108</v>
      </c>
      <c r="B110" s="6" t="s">
        <v>230</v>
      </c>
      <c r="C110" s="10" t="s">
        <v>231</v>
      </c>
      <c r="D110" s="6" t="s">
        <v>11</v>
      </c>
      <c r="E110" s="6" t="s">
        <v>12</v>
      </c>
      <c r="F110" s="6" t="s">
        <v>13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6" t="n">
        <v>109</v>
      </c>
      <c r="B111" s="6" t="s">
        <v>232</v>
      </c>
      <c r="C111" s="10" t="s">
        <v>233</v>
      </c>
      <c r="D111" s="6" t="s">
        <v>26</v>
      </c>
      <c r="E111" s="10" t="s">
        <v>50</v>
      </c>
      <c r="F111" s="6" t="s">
        <v>51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14.25" hidden="false" customHeight="false" outlineLevel="0" collapsed="false">
      <c r="A112" s="6" t="n">
        <v>110</v>
      </c>
      <c r="B112" s="6" t="s">
        <v>234</v>
      </c>
      <c r="C112" s="10" t="s">
        <v>235</v>
      </c>
      <c r="D112" s="6" t="s">
        <v>11</v>
      </c>
      <c r="E112" s="6" t="s">
        <v>12</v>
      </c>
      <c r="F112" s="6" t="s">
        <v>31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24" hidden="false" customHeight="false" outlineLevel="0" collapsed="false">
      <c r="A113" s="6" t="n">
        <v>111</v>
      </c>
      <c r="B113" s="6" t="s">
        <v>236</v>
      </c>
      <c r="C113" s="10" t="s">
        <v>237</v>
      </c>
      <c r="D113" s="6" t="s">
        <v>11</v>
      </c>
      <c r="E113" s="6" t="s">
        <v>12</v>
      </c>
      <c r="F113" s="6" t="s">
        <v>31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14.25" hidden="false" customHeight="false" outlineLevel="0" collapsed="false">
      <c r="A114" s="6" t="n">
        <v>112</v>
      </c>
      <c r="B114" s="6" t="s">
        <v>238</v>
      </c>
      <c r="C114" s="10" t="s">
        <v>239</v>
      </c>
      <c r="D114" s="6" t="s">
        <v>11</v>
      </c>
      <c r="E114" s="6" t="s">
        <v>12</v>
      </c>
      <c r="F114" s="6" t="s">
        <v>31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24" hidden="false" customHeight="false" outlineLevel="0" collapsed="false">
      <c r="A115" s="6" t="n">
        <v>113</v>
      </c>
      <c r="B115" s="6" t="s">
        <v>240</v>
      </c>
      <c r="C115" s="10" t="s">
        <v>241</v>
      </c>
      <c r="D115" s="6" t="s">
        <v>26</v>
      </c>
      <c r="E115" s="10" t="s">
        <v>50</v>
      </c>
      <c r="F115" s="6" t="s">
        <v>51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24" hidden="false" customHeight="false" outlineLevel="0" collapsed="false">
      <c r="A116" s="6" t="n">
        <v>114</v>
      </c>
      <c r="B116" s="6" t="s">
        <v>242</v>
      </c>
      <c r="C116" s="10" t="s">
        <v>243</v>
      </c>
      <c r="D116" s="6" t="s">
        <v>26</v>
      </c>
      <c r="E116" s="10" t="s">
        <v>205</v>
      </c>
      <c r="F116" s="6" t="s">
        <v>13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14.25" hidden="false" customHeight="false" outlineLevel="0" collapsed="false">
      <c r="A117" s="6" t="n">
        <v>115</v>
      </c>
      <c r="B117" s="6" t="s">
        <v>244</v>
      </c>
      <c r="C117" s="10" t="s">
        <v>245</v>
      </c>
      <c r="D117" s="6" t="s">
        <v>11</v>
      </c>
      <c r="E117" s="6" t="s">
        <v>12</v>
      </c>
      <c r="F117" s="6" t="s">
        <v>13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14.25" hidden="false" customHeight="false" outlineLevel="0" collapsed="false">
      <c r="A118" s="6" t="n">
        <v>116</v>
      </c>
      <c r="B118" s="6" t="s">
        <v>246</v>
      </c>
      <c r="C118" s="10" t="s">
        <v>247</v>
      </c>
      <c r="D118" s="6" t="s">
        <v>11</v>
      </c>
      <c r="E118" s="10" t="s">
        <v>50</v>
      </c>
      <c r="F118" s="6" t="s">
        <v>51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14.25" hidden="false" customHeight="false" outlineLevel="0" collapsed="false">
      <c r="A119" s="6" t="n">
        <v>117</v>
      </c>
      <c r="B119" s="6" t="s">
        <v>248</v>
      </c>
      <c r="C119" s="10" t="s">
        <v>249</v>
      </c>
      <c r="D119" s="6" t="s">
        <v>11</v>
      </c>
      <c r="E119" s="6" t="s">
        <v>12</v>
      </c>
      <c r="F119" s="6" t="s">
        <v>31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14.25" hidden="false" customHeight="false" outlineLevel="0" collapsed="false">
      <c r="A120" s="6" t="n">
        <v>118</v>
      </c>
      <c r="B120" s="6" t="s">
        <v>250</v>
      </c>
      <c r="C120" s="10" t="s">
        <v>251</v>
      </c>
      <c r="D120" s="6" t="s">
        <v>11</v>
      </c>
      <c r="E120" s="6" t="s">
        <v>12</v>
      </c>
      <c r="F120" s="6" t="s">
        <v>13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24" hidden="false" customHeight="false" outlineLevel="0" collapsed="false">
      <c r="A121" s="6" t="n">
        <v>119</v>
      </c>
      <c r="B121" s="6" t="s">
        <v>252</v>
      </c>
      <c r="C121" s="10" t="s">
        <v>253</v>
      </c>
      <c r="D121" s="6" t="s">
        <v>19</v>
      </c>
      <c r="E121" s="6" t="s">
        <v>12</v>
      </c>
      <c r="F121" s="6" t="s">
        <v>13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14.25" hidden="false" customHeight="false" outlineLevel="0" collapsed="false">
      <c r="A122" s="6" t="n">
        <v>120</v>
      </c>
      <c r="B122" s="6" t="s">
        <v>254</v>
      </c>
      <c r="C122" s="10" t="s">
        <v>255</v>
      </c>
      <c r="D122" s="6" t="s">
        <v>26</v>
      </c>
      <c r="E122" s="10" t="s">
        <v>256</v>
      </c>
      <c r="F122" s="6" t="s">
        <v>13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24" hidden="false" customHeight="false" outlineLevel="0" collapsed="false">
      <c r="A123" s="6" t="n">
        <v>121</v>
      </c>
      <c r="B123" s="6" t="s">
        <v>257</v>
      </c>
      <c r="C123" s="10" t="s">
        <v>258</v>
      </c>
      <c r="D123" s="6" t="s">
        <v>11</v>
      </c>
      <c r="E123" s="6" t="s">
        <v>12</v>
      </c>
      <c r="F123" s="6" t="s">
        <v>31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24" hidden="false" customHeight="false" outlineLevel="0" collapsed="false">
      <c r="A124" s="6" t="n">
        <v>122</v>
      </c>
      <c r="B124" s="6" t="s">
        <v>259</v>
      </c>
      <c r="C124" s="10" t="s">
        <v>260</v>
      </c>
      <c r="D124" s="6" t="s">
        <v>11</v>
      </c>
      <c r="E124" s="6" t="s">
        <v>12</v>
      </c>
      <c r="F124" s="6" t="s">
        <v>31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24" hidden="false" customHeight="false" outlineLevel="0" collapsed="false">
      <c r="A125" s="6" t="n">
        <v>123</v>
      </c>
      <c r="B125" s="6" t="s">
        <v>261</v>
      </c>
      <c r="C125" s="10" t="s">
        <v>262</v>
      </c>
      <c r="D125" s="6" t="s">
        <v>11</v>
      </c>
      <c r="E125" s="6" t="s">
        <v>12</v>
      </c>
      <c r="F125" s="6" t="s">
        <v>31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14.25" hidden="false" customHeight="false" outlineLevel="0" collapsed="false">
      <c r="A126" s="6" t="n">
        <v>124</v>
      </c>
      <c r="B126" s="6" t="s">
        <v>263</v>
      </c>
      <c r="C126" s="10" t="s">
        <v>264</v>
      </c>
      <c r="D126" s="6" t="s">
        <v>11</v>
      </c>
      <c r="E126" s="6" t="s">
        <v>12</v>
      </c>
      <c r="F126" s="6" t="s">
        <v>31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24" hidden="false" customHeight="false" outlineLevel="0" collapsed="false">
      <c r="A127" s="6" t="n">
        <v>125</v>
      </c>
      <c r="B127" s="6" t="s">
        <v>265</v>
      </c>
      <c r="C127" s="10" t="s">
        <v>266</v>
      </c>
      <c r="D127" s="6" t="s">
        <v>11</v>
      </c>
      <c r="E127" s="6" t="s">
        <v>12</v>
      </c>
      <c r="F127" s="6" t="s">
        <v>31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24" hidden="false" customHeight="false" outlineLevel="0" collapsed="false">
      <c r="A128" s="6" t="n">
        <v>126</v>
      </c>
      <c r="B128" s="6" t="s">
        <v>267</v>
      </c>
      <c r="C128" s="10" t="s">
        <v>268</v>
      </c>
      <c r="D128" s="6" t="s">
        <v>11</v>
      </c>
      <c r="E128" s="6" t="s">
        <v>12</v>
      </c>
      <c r="F128" s="6" t="s">
        <v>31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14.25" hidden="false" customHeight="false" outlineLevel="0" collapsed="false">
      <c r="A129" s="6" t="n">
        <v>127</v>
      </c>
      <c r="B129" s="6" t="s">
        <v>269</v>
      </c>
      <c r="C129" s="10" t="s">
        <v>270</v>
      </c>
      <c r="D129" s="6" t="s">
        <v>26</v>
      </c>
      <c r="E129" s="10" t="s">
        <v>50</v>
      </c>
      <c r="F129" s="6" t="s">
        <v>51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24" hidden="false" customHeight="false" outlineLevel="0" collapsed="false">
      <c r="A130" s="6" t="n">
        <v>128</v>
      </c>
      <c r="B130" s="6" t="s">
        <v>271</v>
      </c>
      <c r="C130" s="10" t="s">
        <v>272</v>
      </c>
      <c r="D130" s="6" t="s">
        <v>11</v>
      </c>
      <c r="E130" s="10" t="s">
        <v>50</v>
      </c>
      <c r="F130" s="6" t="s">
        <v>51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24" hidden="false" customHeight="false" outlineLevel="0" collapsed="false">
      <c r="A131" s="6" t="n">
        <v>129</v>
      </c>
      <c r="B131" s="6" t="s">
        <v>273</v>
      </c>
      <c r="C131" s="10" t="s">
        <v>274</v>
      </c>
      <c r="D131" s="6" t="s">
        <v>26</v>
      </c>
      <c r="E131" s="10" t="s">
        <v>50</v>
      </c>
      <c r="F131" s="6" t="s">
        <v>51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36" hidden="false" customHeight="false" outlineLevel="0" collapsed="false">
      <c r="A132" s="6" t="n">
        <v>130</v>
      </c>
      <c r="B132" s="6" t="s">
        <v>275</v>
      </c>
      <c r="C132" s="10" t="s">
        <v>276</v>
      </c>
      <c r="D132" s="6" t="s">
        <v>19</v>
      </c>
      <c r="E132" s="6" t="s">
        <v>12</v>
      </c>
      <c r="F132" s="6" t="s">
        <v>13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14.25" hidden="false" customHeight="false" outlineLevel="0" collapsed="false">
      <c r="A133" s="6" t="n">
        <v>131</v>
      </c>
      <c r="B133" s="6" t="s">
        <v>277</v>
      </c>
      <c r="C133" s="10" t="s">
        <v>278</v>
      </c>
      <c r="D133" s="6" t="s">
        <v>26</v>
      </c>
      <c r="E133" s="10" t="s">
        <v>279</v>
      </c>
      <c r="F133" s="6" t="s">
        <v>13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24" hidden="false" customHeight="false" outlineLevel="0" collapsed="false">
      <c r="A134" s="6" t="n">
        <v>132</v>
      </c>
      <c r="B134" s="6" t="s">
        <v>280</v>
      </c>
      <c r="C134" s="10" t="s">
        <v>281</v>
      </c>
      <c r="D134" s="6" t="s">
        <v>11</v>
      </c>
      <c r="E134" s="6" t="s">
        <v>12</v>
      </c>
      <c r="F134" s="6" t="s">
        <v>31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24" hidden="false" customHeight="false" outlineLevel="0" collapsed="false">
      <c r="A135" s="6" t="n">
        <v>133</v>
      </c>
      <c r="B135" s="6" t="s">
        <v>282</v>
      </c>
      <c r="C135" s="10" t="s">
        <v>283</v>
      </c>
      <c r="D135" s="6" t="s">
        <v>11</v>
      </c>
      <c r="E135" s="6" t="s">
        <v>12</v>
      </c>
      <c r="F135" s="6" t="s">
        <v>31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14.25" hidden="false" customHeight="false" outlineLevel="0" collapsed="false">
      <c r="A136" s="6" t="n">
        <v>134</v>
      </c>
      <c r="B136" s="6" t="s">
        <v>284</v>
      </c>
      <c r="C136" s="10" t="s">
        <v>285</v>
      </c>
      <c r="D136" s="6" t="s">
        <v>26</v>
      </c>
      <c r="E136" s="10" t="s">
        <v>256</v>
      </c>
      <c r="F136" s="6" t="s">
        <v>13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24" hidden="false" customHeight="false" outlineLevel="0" collapsed="false">
      <c r="A137" s="6" t="n">
        <v>135</v>
      </c>
      <c r="B137" s="6" t="s">
        <v>286</v>
      </c>
      <c r="C137" s="10" t="s">
        <v>287</v>
      </c>
      <c r="D137" s="6" t="s">
        <v>19</v>
      </c>
      <c r="E137" s="6" t="s">
        <v>12</v>
      </c>
      <c r="F137" s="6" t="s">
        <v>13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24" hidden="false" customHeight="false" outlineLevel="0" collapsed="false">
      <c r="A138" s="6" t="n">
        <v>136</v>
      </c>
      <c r="B138" s="6" t="s">
        <v>288</v>
      </c>
      <c r="C138" s="10" t="s">
        <v>289</v>
      </c>
      <c r="D138" s="6" t="s">
        <v>11</v>
      </c>
      <c r="E138" s="6" t="s">
        <v>12</v>
      </c>
      <c r="F138" s="6" t="s">
        <v>13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24" hidden="false" customHeight="false" outlineLevel="0" collapsed="false">
      <c r="A139" s="6" t="n">
        <v>137</v>
      </c>
      <c r="B139" s="6" t="s">
        <v>290</v>
      </c>
      <c r="C139" s="10" t="s">
        <v>291</v>
      </c>
      <c r="D139" s="6" t="s">
        <v>11</v>
      </c>
      <c r="E139" s="6" t="s">
        <v>12</v>
      </c>
      <c r="F139" s="6" t="s">
        <v>31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14.25" hidden="false" customHeight="false" outlineLevel="0" collapsed="false">
      <c r="A140" s="6" t="n">
        <v>138</v>
      </c>
      <c r="B140" s="6" t="s">
        <v>292</v>
      </c>
      <c r="C140" s="10" t="s">
        <v>293</v>
      </c>
      <c r="D140" s="6" t="s">
        <v>11</v>
      </c>
      <c r="E140" s="10" t="s">
        <v>50</v>
      </c>
      <c r="F140" s="6" t="s">
        <v>31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14.25" hidden="false" customHeight="false" outlineLevel="0" collapsed="false">
      <c r="A141" s="6" t="n">
        <v>139</v>
      </c>
      <c r="B141" s="6" t="s">
        <v>294</v>
      </c>
      <c r="C141" s="10" t="s">
        <v>295</v>
      </c>
      <c r="D141" s="6" t="s">
        <v>26</v>
      </c>
      <c r="E141" s="10" t="s">
        <v>50</v>
      </c>
      <c r="F141" s="6" t="s">
        <v>51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14.25" hidden="false" customHeight="false" outlineLevel="0" collapsed="false">
      <c r="A142" s="6" t="n">
        <v>140</v>
      </c>
      <c r="B142" s="6" t="s">
        <v>296</v>
      </c>
      <c r="C142" s="10" t="s">
        <v>297</v>
      </c>
      <c r="D142" s="6" t="s">
        <v>26</v>
      </c>
      <c r="E142" s="10" t="s">
        <v>50</v>
      </c>
      <c r="F142" s="6" t="s">
        <v>51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24" hidden="false" customHeight="false" outlineLevel="0" collapsed="false">
      <c r="A143" s="6" t="n">
        <v>141</v>
      </c>
      <c r="B143" s="6" t="s">
        <v>298</v>
      </c>
      <c r="C143" s="10" t="s">
        <v>299</v>
      </c>
      <c r="D143" s="6" t="s">
        <v>11</v>
      </c>
      <c r="E143" s="6" t="s">
        <v>12</v>
      </c>
      <c r="F143" s="6" t="s">
        <v>13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24" hidden="false" customHeight="false" outlineLevel="0" collapsed="false">
      <c r="A144" s="6" t="n">
        <v>142</v>
      </c>
      <c r="B144" s="6" t="s">
        <v>300</v>
      </c>
      <c r="C144" s="10" t="s">
        <v>301</v>
      </c>
      <c r="D144" s="6" t="s">
        <v>11</v>
      </c>
      <c r="E144" s="6" t="s">
        <v>12</v>
      </c>
      <c r="F144" s="6" t="s">
        <v>13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24" hidden="false" customHeight="false" outlineLevel="0" collapsed="false">
      <c r="A145" s="6" t="n">
        <v>143</v>
      </c>
      <c r="B145" s="6" t="s">
        <v>302</v>
      </c>
      <c r="C145" s="10" t="s">
        <v>303</v>
      </c>
      <c r="D145" s="6" t="s">
        <v>11</v>
      </c>
      <c r="E145" s="6" t="s">
        <v>12</v>
      </c>
      <c r="F145" s="6" t="s">
        <v>13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24" hidden="false" customHeight="false" outlineLevel="0" collapsed="false">
      <c r="A146" s="6" t="n">
        <v>144</v>
      </c>
      <c r="B146" s="6" t="s">
        <v>304</v>
      </c>
      <c r="C146" s="10" t="s">
        <v>305</v>
      </c>
      <c r="D146" s="6" t="s">
        <v>11</v>
      </c>
      <c r="E146" s="6" t="s">
        <v>12</v>
      </c>
      <c r="F146" s="6" t="s">
        <v>13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14.25" hidden="false" customHeight="false" outlineLevel="0" collapsed="false">
      <c r="A147" s="6" t="n">
        <v>145</v>
      </c>
      <c r="B147" s="6" t="s">
        <v>306</v>
      </c>
      <c r="C147" s="10" t="s">
        <v>307</v>
      </c>
      <c r="D147" s="6" t="s">
        <v>19</v>
      </c>
      <c r="E147" s="6" t="s">
        <v>12</v>
      </c>
      <c r="F147" s="6" t="s">
        <v>13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24" hidden="false" customHeight="false" outlineLevel="0" collapsed="false">
      <c r="A148" s="6" t="n">
        <v>146</v>
      </c>
      <c r="B148" s="6" t="s">
        <v>308</v>
      </c>
      <c r="C148" s="10" t="s">
        <v>309</v>
      </c>
      <c r="D148" s="6" t="s">
        <v>11</v>
      </c>
      <c r="E148" s="6" t="s">
        <v>12</v>
      </c>
      <c r="F148" s="6" t="s">
        <v>31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14.25" hidden="false" customHeight="false" outlineLevel="0" collapsed="false">
      <c r="A149" s="6" t="n">
        <v>147</v>
      </c>
      <c r="B149" s="6" t="s">
        <v>310</v>
      </c>
      <c r="C149" s="10" t="s">
        <v>311</v>
      </c>
      <c r="D149" s="6" t="s">
        <v>11</v>
      </c>
      <c r="E149" s="6" t="s">
        <v>12</v>
      </c>
      <c r="F149" s="6" t="s">
        <v>31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14.25" hidden="false" customHeight="false" outlineLevel="0" collapsed="false">
      <c r="A150" s="6" t="n">
        <v>148</v>
      </c>
      <c r="B150" s="6" t="s">
        <v>312</v>
      </c>
      <c r="C150" s="10" t="s">
        <v>313</v>
      </c>
      <c r="D150" s="6" t="s">
        <v>11</v>
      </c>
      <c r="E150" s="6" t="s">
        <v>12</v>
      </c>
      <c r="F150" s="6" t="s">
        <v>31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14.25" hidden="false" customHeight="false" outlineLevel="0" collapsed="false">
      <c r="A151" s="6" t="n">
        <v>149</v>
      </c>
      <c r="B151" s="6" t="s">
        <v>314</v>
      </c>
      <c r="C151" s="10" t="s">
        <v>315</v>
      </c>
      <c r="D151" s="6" t="s">
        <v>11</v>
      </c>
      <c r="E151" s="6" t="s">
        <v>12</v>
      </c>
      <c r="F151" s="6" t="s">
        <v>31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14.25" hidden="false" customHeight="false" outlineLevel="0" collapsed="false">
      <c r="A152" s="6" t="n">
        <v>150</v>
      </c>
      <c r="B152" s="6" t="s">
        <v>316</v>
      </c>
      <c r="C152" s="10" t="s">
        <v>317</v>
      </c>
      <c r="D152" s="6" t="s">
        <v>11</v>
      </c>
      <c r="E152" s="6" t="s">
        <v>12</v>
      </c>
      <c r="F152" s="6" t="s">
        <v>31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24" hidden="false" customHeight="false" outlineLevel="0" collapsed="false">
      <c r="A153" s="6" t="n">
        <v>151</v>
      </c>
      <c r="B153" s="6" t="s">
        <v>318</v>
      </c>
      <c r="C153" s="10" t="s">
        <v>319</v>
      </c>
      <c r="D153" s="6" t="s">
        <v>11</v>
      </c>
      <c r="E153" s="6" t="s">
        <v>12</v>
      </c>
      <c r="F153" s="6" t="s">
        <v>31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14.25" hidden="false" customHeight="false" outlineLevel="0" collapsed="false">
      <c r="A154" s="6" t="n">
        <v>152</v>
      </c>
      <c r="B154" s="6" t="s">
        <v>320</v>
      </c>
      <c r="C154" s="10" t="s">
        <v>321</v>
      </c>
      <c r="D154" s="6" t="s">
        <v>11</v>
      </c>
      <c r="E154" s="6" t="s">
        <v>12</v>
      </c>
      <c r="F154" s="6" t="s">
        <v>31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24" hidden="false" customHeight="false" outlineLevel="0" collapsed="false">
      <c r="A155" s="6" t="n">
        <v>153</v>
      </c>
      <c r="B155" s="6" t="s">
        <v>322</v>
      </c>
      <c r="C155" s="10" t="s">
        <v>323</v>
      </c>
      <c r="D155" s="6" t="s">
        <v>11</v>
      </c>
      <c r="E155" s="10" t="s">
        <v>50</v>
      </c>
      <c r="F155" s="6" t="s">
        <v>51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14.25" hidden="false" customHeight="false" outlineLevel="0" collapsed="false">
      <c r="A156" s="6" t="n">
        <v>154</v>
      </c>
      <c r="B156" s="6" t="s">
        <v>306</v>
      </c>
      <c r="C156" s="10" t="s">
        <v>324</v>
      </c>
      <c r="D156" s="6" t="s">
        <v>19</v>
      </c>
      <c r="E156" s="10" t="s">
        <v>50</v>
      </c>
      <c r="F156" s="6" t="s">
        <v>51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24" hidden="false" customHeight="false" outlineLevel="0" collapsed="false">
      <c r="A157" s="6" t="n">
        <v>155</v>
      </c>
      <c r="B157" s="6" t="s">
        <v>325</v>
      </c>
      <c r="C157" s="10" t="s">
        <v>326</v>
      </c>
      <c r="D157" s="6" t="s">
        <v>11</v>
      </c>
      <c r="E157" s="10" t="s">
        <v>50</v>
      </c>
      <c r="F157" s="6" t="s">
        <v>51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24" hidden="false" customHeight="false" outlineLevel="0" collapsed="false">
      <c r="A158" s="6" t="n">
        <v>156</v>
      </c>
      <c r="B158" s="6" t="s">
        <v>327</v>
      </c>
      <c r="C158" s="10" t="s">
        <v>328</v>
      </c>
      <c r="D158" s="6" t="s">
        <v>11</v>
      </c>
      <c r="E158" s="6" t="s">
        <v>12</v>
      </c>
      <c r="F158" s="6" t="s">
        <v>31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24" hidden="false" customHeight="false" outlineLevel="0" collapsed="false">
      <c r="A159" s="6" t="n">
        <v>157</v>
      </c>
      <c r="B159" s="6" t="s">
        <v>329</v>
      </c>
      <c r="C159" s="10" t="s">
        <v>330</v>
      </c>
      <c r="D159" s="6" t="s">
        <v>11</v>
      </c>
      <c r="E159" s="6" t="s">
        <v>12</v>
      </c>
      <c r="F159" s="6" t="s">
        <v>13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24" hidden="false" customHeight="false" outlineLevel="0" collapsed="false">
      <c r="A160" s="6" t="n">
        <v>158</v>
      </c>
      <c r="B160" s="6" t="s">
        <v>331</v>
      </c>
      <c r="C160" s="10" t="s">
        <v>332</v>
      </c>
      <c r="D160" s="6" t="s">
        <v>11</v>
      </c>
      <c r="E160" s="6" t="s">
        <v>12</v>
      </c>
      <c r="F160" s="6" t="s">
        <v>13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14.25" hidden="false" customHeight="false" outlineLevel="0" collapsed="false">
      <c r="A161" s="6" t="n">
        <v>159</v>
      </c>
      <c r="B161" s="6" t="s">
        <v>333</v>
      </c>
      <c r="C161" s="10" t="s">
        <v>334</v>
      </c>
      <c r="D161" s="6" t="s">
        <v>11</v>
      </c>
      <c r="E161" s="10" t="s">
        <v>50</v>
      </c>
      <c r="F161" s="6" t="s">
        <v>51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24" hidden="false" customHeight="false" outlineLevel="0" collapsed="false">
      <c r="A162" s="6" t="n">
        <v>160</v>
      </c>
      <c r="B162" s="6" t="s">
        <v>335</v>
      </c>
      <c r="C162" s="10" t="s">
        <v>336</v>
      </c>
      <c r="D162" s="6" t="s">
        <v>11</v>
      </c>
      <c r="E162" s="10" t="s">
        <v>50</v>
      </c>
      <c r="F162" s="6" t="s">
        <v>51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14.25" hidden="false" customHeight="false" outlineLevel="0" collapsed="false">
      <c r="A163" s="6" t="n">
        <v>161</v>
      </c>
      <c r="B163" s="6" t="s">
        <v>337</v>
      </c>
      <c r="C163" s="10" t="s">
        <v>338</v>
      </c>
      <c r="D163" s="6" t="s">
        <v>11</v>
      </c>
      <c r="E163" s="6" t="s">
        <v>12</v>
      </c>
      <c r="F163" s="6" t="s">
        <v>31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24" hidden="false" customHeight="false" outlineLevel="0" collapsed="false">
      <c r="A164" s="6" t="n">
        <v>162</v>
      </c>
      <c r="B164" s="6" t="s">
        <v>339</v>
      </c>
      <c r="C164" s="10" t="s">
        <v>340</v>
      </c>
      <c r="D164" s="6" t="s">
        <v>11</v>
      </c>
      <c r="E164" s="6" t="s">
        <v>12</v>
      </c>
      <c r="F164" s="6" t="s">
        <v>13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14.25" hidden="false" customHeight="false" outlineLevel="0" collapsed="false">
      <c r="A165" s="6" t="n">
        <v>163</v>
      </c>
      <c r="B165" s="6" t="s">
        <v>341</v>
      </c>
      <c r="C165" s="10" t="s">
        <v>342</v>
      </c>
      <c r="D165" s="6" t="s">
        <v>26</v>
      </c>
      <c r="E165" s="10" t="s">
        <v>50</v>
      </c>
      <c r="F165" s="6" t="s">
        <v>51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24" hidden="false" customHeight="false" outlineLevel="0" collapsed="false">
      <c r="A166" s="6" t="n">
        <v>164</v>
      </c>
      <c r="B166" s="6" t="s">
        <v>343</v>
      </c>
      <c r="C166" s="10" t="s">
        <v>344</v>
      </c>
      <c r="D166" s="6" t="s">
        <v>26</v>
      </c>
      <c r="E166" s="10" t="s">
        <v>50</v>
      </c>
      <c r="F166" s="6" t="s">
        <v>51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14.25" hidden="false" customHeight="false" outlineLevel="0" collapsed="false">
      <c r="A167" s="6" t="n">
        <v>165</v>
      </c>
      <c r="B167" s="6" t="s">
        <v>345</v>
      </c>
      <c r="C167" s="10" t="s">
        <v>346</v>
      </c>
      <c r="D167" s="6" t="s">
        <v>11</v>
      </c>
      <c r="E167" s="6" t="s">
        <v>12</v>
      </c>
      <c r="F167" s="6" t="s">
        <v>31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14.25" hidden="false" customHeight="false" outlineLevel="0" collapsed="false">
      <c r="A168" s="6" t="n">
        <v>166</v>
      </c>
      <c r="B168" s="6" t="s">
        <v>347</v>
      </c>
      <c r="C168" s="10" t="s">
        <v>348</v>
      </c>
      <c r="D168" s="6" t="s">
        <v>11</v>
      </c>
      <c r="E168" s="6" t="s">
        <v>12</v>
      </c>
      <c r="F168" s="6" t="s">
        <v>31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14.25" hidden="false" customHeight="false" outlineLevel="0" collapsed="false">
      <c r="A169" s="6" t="n">
        <v>167</v>
      </c>
      <c r="B169" s="6" t="s">
        <v>349</v>
      </c>
      <c r="C169" s="10" t="s">
        <v>350</v>
      </c>
      <c r="D169" s="6" t="s">
        <v>11</v>
      </c>
      <c r="E169" s="10" t="s">
        <v>50</v>
      </c>
      <c r="F169" s="6" t="s">
        <v>51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14.25" hidden="false" customHeight="false" outlineLevel="0" collapsed="false">
      <c r="A170" s="6" t="n">
        <v>168</v>
      </c>
      <c r="B170" s="6" t="s">
        <v>351</v>
      </c>
      <c r="C170" s="10" t="s">
        <v>352</v>
      </c>
      <c r="D170" s="6" t="s">
        <v>11</v>
      </c>
      <c r="E170" s="10" t="s">
        <v>50</v>
      </c>
      <c r="F170" s="6" t="s">
        <v>51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14.25" hidden="false" customHeight="false" outlineLevel="0" collapsed="false">
      <c r="A171" s="6" t="n">
        <v>169</v>
      </c>
      <c r="B171" s="6" t="s">
        <v>353</v>
      </c>
      <c r="C171" s="10" t="s">
        <v>354</v>
      </c>
      <c r="D171" s="6" t="s">
        <v>11</v>
      </c>
      <c r="E171" s="10" t="s">
        <v>50</v>
      </c>
      <c r="F171" s="6" t="s">
        <v>51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24" hidden="false" customHeight="false" outlineLevel="0" collapsed="false">
      <c r="A172" s="6" t="n">
        <v>170</v>
      </c>
      <c r="B172" s="6" t="s">
        <v>355</v>
      </c>
      <c r="C172" s="10" t="s">
        <v>356</v>
      </c>
      <c r="D172" s="6" t="s">
        <v>11</v>
      </c>
      <c r="E172" s="6" t="s">
        <v>12</v>
      </c>
      <c r="F172" s="6" t="s">
        <v>13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24" hidden="false" customHeight="false" outlineLevel="0" collapsed="false">
      <c r="A173" s="6" t="n">
        <v>171</v>
      </c>
      <c r="B173" s="6" t="s">
        <v>357</v>
      </c>
      <c r="C173" s="10" t="s">
        <v>358</v>
      </c>
      <c r="D173" s="6" t="s">
        <v>11</v>
      </c>
      <c r="E173" s="6" t="s">
        <v>12</v>
      </c>
      <c r="F173" s="6" t="s">
        <v>13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14.25" hidden="false" customHeight="false" outlineLevel="0" collapsed="false">
      <c r="A174" s="6" t="n">
        <v>172</v>
      </c>
      <c r="B174" s="6" t="s">
        <v>359</v>
      </c>
      <c r="C174" s="10" t="s">
        <v>360</v>
      </c>
      <c r="D174" s="6" t="s">
        <v>11</v>
      </c>
      <c r="E174" s="6" t="s">
        <v>12</v>
      </c>
      <c r="F174" s="6" t="s">
        <v>13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24" hidden="false" customHeight="false" outlineLevel="0" collapsed="false">
      <c r="A175" s="6" t="n">
        <v>173</v>
      </c>
      <c r="B175" s="6" t="s">
        <v>361</v>
      </c>
      <c r="C175" s="10" t="s">
        <v>362</v>
      </c>
      <c r="D175" s="6" t="s">
        <v>11</v>
      </c>
      <c r="E175" s="6" t="s">
        <v>12</v>
      </c>
      <c r="F175" s="6" t="s">
        <v>13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14.25" hidden="false" customHeight="false" outlineLevel="0" collapsed="false">
      <c r="A176" s="6" t="n">
        <v>174</v>
      </c>
      <c r="B176" s="6" t="s">
        <v>363</v>
      </c>
      <c r="C176" s="10" t="s">
        <v>364</v>
      </c>
      <c r="D176" s="6" t="s">
        <v>26</v>
      </c>
      <c r="E176" s="10" t="s">
        <v>365</v>
      </c>
      <c r="F176" s="6" t="s">
        <v>28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14.25" hidden="false" customHeight="false" outlineLevel="0" collapsed="false">
      <c r="A177" s="6" t="n">
        <v>175</v>
      </c>
      <c r="B177" s="6" t="s">
        <v>366</v>
      </c>
      <c r="C177" s="10" t="s">
        <v>367</v>
      </c>
      <c r="D177" s="6" t="s">
        <v>26</v>
      </c>
      <c r="E177" s="10" t="s">
        <v>368</v>
      </c>
      <c r="F177" s="6" t="s">
        <v>13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14.25" hidden="false" customHeight="false" outlineLevel="0" collapsed="false">
      <c r="A178" s="6" t="n">
        <v>176</v>
      </c>
      <c r="B178" s="6" t="s">
        <v>369</v>
      </c>
      <c r="C178" s="10" t="s">
        <v>370</v>
      </c>
      <c r="D178" s="6" t="s">
        <v>11</v>
      </c>
      <c r="E178" s="6" t="s">
        <v>12</v>
      </c>
      <c r="F178" s="6" t="s">
        <v>31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14.25" hidden="false" customHeight="false" outlineLevel="0" collapsed="false">
      <c r="A179" s="6" t="n">
        <v>177</v>
      </c>
      <c r="B179" s="6" t="s">
        <v>371</v>
      </c>
      <c r="C179" s="10" t="s">
        <v>372</v>
      </c>
      <c r="D179" s="6" t="s">
        <v>11</v>
      </c>
      <c r="E179" s="6" t="s">
        <v>12</v>
      </c>
      <c r="F179" s="6" t="s">
        <v>31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14.25" hidden="false" customHeight="false" outlineLevel="0" collapsed="false">
      <c r="A180" s="6" t="n">
        <v>178</v>
      </c>
      <c r="B180" s="6" t="s">
        <v>373</v>
      </c>
      <c r="C180" s="10" t="s">
        <v>374</v>
      </c>
      <c r="D180" s="6" t="s">
        <v>11</v>
      </c>
      <c r="E180" s="6" t="s">
        <v>12</v>
      </c>
      <c r="F180" s="6" t="s">
        <v>31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24" hidden="false" customHeight="false" outlineLevel="0" collapsed="false">
      <c r="A181" s="6" t="n">
        <v>179</v>
      </c>
      <c r="B181" s="6" t="s">
        <v>375</v>
      </c>
      <c r="C181" s="10" t="s">
        <v>376</v>
      </c>
      <c r="D181" s="6" t="s">
        <v>11</v>
      </c>
      <c r="E181" s="6" t="s">
        <v>12</v>
      </c>
      <c r="F181" s="6" t="s">
        <v>31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14.25" hidden="false" customHeight="false" outlineLevel="0" collapsed="false">
      <c r="A182" s="6" t="n">
        <v>180</v>
      </c>
      <c r="B182" s="6" t="s">
        <v>377</v>
      </c>
      <c r="C182" s="10" t="s">
        <v>378</v>
      </c>
      <c r="D182" s="6" t="s">
        <v>11</v>
      </c>
      <c r="E182" s="6" t="s">
        <v>12</v>
      </c>
      <c r="F182" s="6" t="s">
        <v>31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14.25" hidden="false" customHeight="false" outlineLevel="0" collapsed="false">
      <c r="A183" s="6" t="n">
        <v>181</v>
      </c>
      <c r="B183" s="6" t="s">
        <v>379</v>
      </c>
      <c r="C183" s="10" t="s">
        <v>380</v>
      </c>
      <c r="D183" s="6" t="s">
        <v>11</v>
      </c>
      <c r="E183" s="6" t="s">
        <v>12</v>
      </c>
      <c r="F183" s="6" t="s">
        <v>31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14.25" hidden="false" customHeight="false" outlineLevel="0" collapsed="false">
      <c r="A184" s="6" t="n">
        <v>182</v>
      </c>
      <c r="B184" s="6" t="s">
        <v>381</v>
      </c>
      <c r="C184" s="10" t="s">
        <v>382</v>
      </c>
      <c r="D184" s="6" t="s">
        <v>11</v>
      </c>
      <c r="E184" s="6" t="s">
        <v>12</v>
      </c>
      <c r="F184" s="6" t="s">
        <v>31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14.25" hidden="false" customHeight="false" outlineLevel="0" collapsed="false">
      <c r="A185" s="6" t="n">
        <v>183</v>
      </c>
      <c r="B185" s="6" t="s">
        <v>383</v>
      </c>
      <c r="C185" s="10" t="s">
        <v>384</v>
      </c>
      <c r="D185" s="6" t="s">
        <v>11</v>
      </c>
      <c r="E185" s="6" t="s">
        <v>12</v>
      </c>
      <c r="F185" s="6" t="s">
        <v>31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14.25" hidden="false" customHeight="false" outlineLevel="0" collapsed="false">
      <c r="A186" s="6" t="n">
        <v>184</v>
      </c>
      <c r="B186" s="6" t="s">
        <v>385</v>
      </c>
      <c r="C186" s="10" t="s">
        <v>386</v>
      </c>
      <c r="D186" s="6" t="s">
        <v>11</v>
      </c>
      <c r="E186" s="6" t="s">
        <v>12</v>
      </c>
      <c r="F186" s="6" t="s">
        <v>31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24" hidden="false" customHeight="false" outlineLevel="0" collapsed="false">
      <c r="A187" s="6" t="n">
        <v>185</v>
      </c>
      <c r="B187" s="6" t="s">
        <v>387</v>
      </c>
      <c r="C187" s="10" t="s">
        <v>388</v>
      </c>
      <c r="D187" s="6" t="s">
        <v>11</v>
      </c>
      <c r="E187" s="10" t="s">
        <v>50</v>
      </c>
      <c r="F187" s="6" t="s">
        <v>51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14.25" hidden="false" customHeight="false" outlineLevel="0" collapsed="false">
      <c r="A188" s="6" t="n">
        <v>186</v>
      </c>
      <c r="B188" s="6" t="s">
        <v>389</v>
      </c>
      <c r="C188" s="10" t="s">
        <v>390</v>
      </c>
      <c r="D188" s="6" t="s">
        <v>11</v>
      </c>
      <c r="E188" s="10" t="s">
        <v>50</v>
      </c>
      <c r="F188" s="6" t="s">
        <v>51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14.25" hidden="false" customHeight="false" outlineLevel="0" collapsed="false">
      <c r="A189" s="6" t="n">
        <v>187</v>
      </c>
      <c r="B189" s="6" t="s">
        <v>391</v>
      </c>
      <c r="C189" s="10" t="s">
        <v>392</v>
      </c>
      <c r="D189" s="6" t="s">
        <v>26</v>
      </c>
      <c r="E189" s="10" t="s">
        <v>368</v>
      </c>
      <c r="F189" s="6" t="s">
        <v>13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24" hidden="false" customHeight="false" outlineLevel="0" collapsed="false">
      <c r="A190" s="6" t="n">
        <v>188</v>
      </c>
      <c r="B190" s="6" t="s">
        <v>393</v>
      </c>
      <c r="C190" s="10" t="s">
        <v>394</v>
      </c>
      <c r="D190" s="6" t="s">
        <v>11</v>
      </c>
      <c r="E190" s="6" t="s">
        <v>12</v>
      </c>
      <c r="F190" s="6" t="s">
        <v>31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24" hidden="false" customHeight="false" outlineLevel="0" collapsed="false">
      <c r="A191" s="6" t="n">
        <v>189</v>
      </c>
      <c r="B191" s="6" t="s">
        <v>395</v>
      </c>
      <c r="C191" s="10" t="s">
        <v>396</v>
      </c>
      <c r="D191" s="6" t="s">
        <v>11</v>
      </c>
      <c r="E191" s="6" t="s">
        <v>12</v>
      </c>
      <c r="F191" s="6" t="s">
        <v>31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14.25" hidden="false" customHeight="false" outlineLevel="0" collapsed="false">
      <c r="A192" s="6" t="n">
        <v>190</v>
      </c>
      <c r="B192" s="6" t="s">
        <v>397</v>
      </c>
      <c r="C192" s="10" t="s">
        <v>398</v>
      </c>
      <c r="D192" s="6" t="s">
        <v>26</v>
      </c>
      <c r="E192" s="10" t="s">
        <v>399</v>
      </c>
      <c r="F192" s="6" t="s">
        <v>28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24" hidden="false" customHeight="false" outlineLevel="0" collapsed="false">
      <c r="A193" s="6" t="n">
        <v>191</v>
      </c>
      <c r="B193" s="6" t="s">
        <v>400</v>
      </c>
      <c r="C193" s="10" t="s">
        <v>401</v>
      </c>
      <c r="D193" s="6" t="s">
        <v>19</v>
      </c>
      <c r="E193" s="6" t="s">
        <v>12</v>
      </c>
      <c r="F193" s="6" t="s">
        <v>13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14.25" hidden="false" customHeight="false" outlineLevel="0" collapsed="false">
      <c r="A194" s="6" t="n">
        <v>192</v>
      </c>
      <c r="B194" s="6" t="s">
        <v>402</v>
      </c>
      <c r="C194" s="10" t="s">
        <v>403</v>
      </c>
      <c r="D194" s="6" t="s">
        <v>19</v>
      </c>
      <c r="E194" s="6" t="s">
        <v>12</v>
      </c>
      <c r="F194" s="6" t="s">
        <v>13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24" hidden="false" customHeight="false" outlineLevel="0" collapsed="false">
      <c r="A195" s="6" t="n">
        <v>193</v>
      </c>
      <c r="B195" s="6" t="s">
        <v>404</v>
      </c>
      <c r="C195" s="10" t="s">
        <v>405</v>
      </c>
      <c r="D195" s="6" t="s">
        <v>19</v>
      </c>
      <c r="E195" s="6" t="s">
        <v>12</v>
      </c>
      <c r="F195" s="6" t="s">
        <v>13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36" hidden="false" customHeight="false" outlineLevel="0" collapsed="false">
      <c r="A196" s="6" t="n">
        <v>194</v>
      </c>
      <c r="B196" s="6" t="s">
        <v>406</v>
      </c>
      <c r="C196" s="10" t="s">
        <v>407</v>
      </c>
      <c r="D196" s="6" t="s">
        <v>19</v>
      </c>
      <c r="E196" s="6" t="s">
        <v>12</v>
      </c>
      <c r="F196" s="6" t="s">
        <v>13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24" hidden="false" customHeight="false" outlineLevel="0" collapsed="false">
      <c r="A197" s="6" t="n">
        <v>195</v>
      </c>
      <c r="B197" s="6" t="s">
        <v>408</v>
      </c>
      <c r="C197" s="10" t="s">
        <v>409</v>
      </c>
      <c r="D197" s="6" t="s">
        <v>11</v>
      </c>
      <c r="E197" s="6" t="s">
        <v>12</v>
      </c>
      <c r="F197" s="6" t="s">
        <v>13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14.25" hidden="false" customHeight="false" outlineLevel="0" collapsed="false">
      <c r="A198" s="6" t="n">
        <v>196</v>
      </c>
      <c r="B198" s="6" t="s">
        <v>410</v>
      </c>
      <c r="C198" s="10" t="s">
        <v>411</v>
      </c>
      <c r="D198" s="6" t="s">
        <v>11</v>
      </c>
      <c r="E198" s="6" t="s">
        <v>12</v>
      </c>
      <c r="F198" s="6" t="s">
        <v>13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24" hidden="false" customHeight="false" outlineLevel="0" collapsed="false">
      <c r="A199" s="6" t="n">
        <v>197</v>
      </c>
      <c r="B199" s="6" t="s">
        <v>412</v>
      </c>
      <c r="C199" s="10" t="s">
        <v>413</v>
      </c>
      <c r="D199" s="6" t="s">
        <v>11</v>
      </c>
      <c r="E199" s="6" t="s">
        <v>12</v>
      </c>
      <c r="F199" s="6" t="s">
        <v>31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24" hidden="false" customHeight="false" outlineLevel="0" collapsed="false">
      <c r="A200" s="6" t="n">
        <v>198</v>
      </c>
      <c r="B200" s="6" t="s">
        <v>414</v>
      </c>
      <c r="C200" s="10" t="s">
        <v>415</v>
      </c>
      <c r="D200" s="6" t="s">
        <v>11</v>
      </c>
      <c r="E200" s="6" t="s">
        <v>12</v>
      </c>
      <c r="F200" s="6" t="s">
        <v>416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14.25" hidden="false" customHeight="false" outlineLevel="0" collapsed="false">
      <c r="A201" s="6" t="n">
        <v>199</v>
      </c>
      <c r="B201" s="6" t="s">
        <v>417</v>
      </c>
      <c r="C201" s="10" t="s">
        <v>418</v>
      </c>
      <c r="D201" s="6" t="s">
        <v>26</v>
      </c>
      <c r="E201" s="10" t="s">
        <v>50</v>
      </c>
      <c r="F201" s="6" t="s">
        <v>51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24" hidden="false" customHeight="false" outlineLevel="0" collapsed="false">
      <c r="A202" s="6" t="n">
        <v>200</v>
      </c>
      <c r="B202" s="6" t="s">
        <v>419</v>
      </c>
      <c r="C202" s="10" t="s">
        <v>420</v>
      </c>
      <c r="D202" s="6" t="s">
        <v>11</v>
      </c>
      <c r="E202" s="6" t="s">
        <v>12</v>
      </c>
      <c r="F202" s="6" t="s">
        <v>13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24" hidden="false" customHeight="false" outlineLevel="0" collapsed="false">
      <c r="A203" s="6" t="n">
        <v>201</v>
      </c>
      <c r="B203" s="6" t="s">
        <v>421</v>
      </c>
      <c r="C203" s="10" t="s">
        <v>422</v>
      </c>
      <c r="D203" s="6" t="s">
        <v>11</v>
      </c>
      <c r="E203" s="6" t="s">
        <v>12</v>
      </c>
      <c r="F203" s="6" t="s">
        <v>13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14.25" hidden="false" customHeight="false" outlineLevel="0" collapsed="false">
      <c r="A204" s="6" t="n">
        <v>202</v>
      </c>
      <c r="B204" s="6" t="s">
        <v>423</v>
      </c>
      <c r="C204" s="10" t="s">
        <v>424</v>
      </c>
      <c r="D204" s="6" t="s">
        <v>11</v>
      </c>
      <c r="E204" s="6" t="s">
        <v>12</v>
      </c>
      <c r="F204" s="6" t="s">
        <v>31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14.25" hidden="false" customHeight="false" outlineLevel="0" collapsed="false">
      <c r="A205" s="6" t="n">
        <v>203</v>
      </c>
      <c r="B205" s="6" t="s">
        <v>425</v>
      </c>
      <c r="C205" s="10" t="s">
        <v>426</v>
      </c>
      <c r="D205" s="6" t="s">
        <v>11</v>
      </c>
      <c r="E205" s="6" t="s">
        <v>12</v>
      </c>
      <c r="F205" s="6" t="s">
        <v>31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24" hidden="false" customHeight="false" outlineLevel="0" collapsed="false">
      <c r="A206" s="6" t="n">
        <v>204</v>
      </c>
      <c r="B206" s="6" t="s">
        <v>427</v>
      </c>
      <c r="C206" s="10" t="s">
        <v>428</v>
      </c>
      <c r="D206" s="6" t="s">
        <v>11</v>
      </c>
      <c r="E206" s="6" t="s">
        <v>12</v>
      </c>
      <c r="F206" s="6" t="s">
        <v>31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14.25" hidden="false" customHeight="false" outlineLevel="0" collapsed="false">
      <c r="A207" s="6" t="n">
        <v>205</v>
      </c>
      <c r="B207" s="6" t="s">
        <v>429</v>
      </c>
      <c r="C207" s="10" t="s">
        <v>430</v>
      </c>
      <c r="D207" s="6" t="s">
        <v>11</v>
      </c>
      <c r="E207" s="6" t="s">
        <v>12</v>
      </c>
      <c r="F207" s="6" t="s">
        <v>31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14.25" hidden="false" customHeight="false" outlineLevel="0" collapsed="false">
      <c r="A208" s="6" t="n">
        <v>206</v>
      </c>
      <c r="B208" s="6" t="s">
        <v>431</v>
      </c>
      <c r="C208" s="10" t="s">
        <v>432</v>
      </c>
      <c r="D208" s="6" t="s">
        <v>11</v>
      </c>
      <c r="E208" s="6" t="s">
        <v>12</v>
      </c>
      <c r="F208" s="6" t="s">
        <v>31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14.25" hidden="false" customHeight="false" outlineLevel="0" collapsed="false">
      <c r="A209" s="6" t="n">
        <v>207</v>
      </c>
      <c r="B209" s="6" t="s">
        <v>433</v>
      </c>
      <c r="C209" s="10" t="s">
        <v>434</v>
      </c>
      <c r="D209" s="6" t="s">
        <v>11</v>
      </c>
      <c r="E209" s="6" t="s">
        <v>12</v>
      </c>
      <c r="F209" s="6" t="s">
        <v>31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14.25" hidden="false" customHeight="false" outlineLevel="0" collapsed="false">
      <c r="A210" s="6" t="n">
        <v>208</v>
      </c>
      <c r="B210" s="6" t="s">
        <v>435</v>
      </c>
      <c r="C210" s="10" t="s">
        <v>436</v>
      </c>
      <c r="D210" s="6" t="s">
        <v>11</v>
      </c>
      <c r="E210" s="6" t="s">
        <v>12</v>
      </c>
      <c r="F210" s="6" t="s">
        <v>31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14.25" hidden="false" customHeight="false" outlineLevel="0" collapsed="false">
      <c r="A211" s="6" t="n">
        <v>209</v>
      </c>
      <c r="B211" s="6" t="s">
        <v>437</v>
      </c>
      <c r="C211" s="10" t="s">
        <v>438</v>
      </c>
      <c r="D211" s="6" t="s">
        <v>11</v>
      </c>
      <c r="E211" s="6" t="s">
        <v>12</v>
      </c>
      <c r="F211" s="6" t="s">
        <v>31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14.25" hidden="false" customHeight="false" outlineLevel="0" collapsed="false">
      <c r="A212" s="6" t="n">
        <v>210</v>
      </c>
      <c r="B212" s="6" t="s">
        <v>439</v>
      </c>
      <c r="C212" s="10" t="s">
        <v>440</v>
      </c>
      <c r="D212" s="6" t="s">
        <v>11</v>
      </c>
      <c r="E212" s="6" t="s">
        <v>12</v>
      </c>
      <c r="F212" s="6" t="s">
        <v>31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14.25" hidden="false" customHeight="false" outlineLevel="0" collapsed="false">
      <c r="A213" s="6" t="n">
        <v>211</v>
      </c>
      <c r="B213" s="6" t="s">
        <v>441</v>
      </c>
      <c r="C213" s="10" t="s">
        <v>442</v>
      </c>
      <c r="D213" s="6" t="s">
        <v>11</v>
      </c>
      <c r="E213" s="10" t="s">
        <v>50</v>
      </c>
      <c r="F213" s="6" t="s">
        <v>51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14.25" hidden="false" customHeight="false" outlineLevel="0" collapsed="false">
      <c r="A214" s="6" t="n">
        <v>212</v>
      </c>
      <c r="B214" s="6" t="s">
        <v>443</v>
      </c>
      <c r="C214" s="10" t="s">
        <v>444</v>
      </c>
      <c r="D214" s="6" t="s">
        <v>11</v>
      </c>
      <c r="E214" s="10" t="s">
        <v>50</v>
      </c>
      <c r="F214" s="6" t="s">
        <v>51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24" hidden="false" customHeight="false" outlineLevel="0" collapsed="false">
      <c r="A215" s="6" t="n">
        <v>213</v>
      </c>
      <c r="B215" s="6" t="s">
        <v>445</v>
      </c>
      <c r="C215" s="10" t="s">
        <v>446</v>
      </c>
      <c r="D215" s="6" t="s">
        <v>19</v>
      </c>
      <c r="E215" s="10" t="s">
        <v>50</v>
      </c>
      <c r="F215" s="6" t="s">
        <v>51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14.25" hidden="false" customHeight="false" outlineLevel="0" collapsed="false">
      <c r="A216" s="6" t="n">
        <v>214</v>
      </c>
      <c r="B216" s="6" t="s">
        <v>447</v>
      </c>
      <c r="C216" s="10" t="s">
        <v>448</v>
      </c>
      <c r="D216" s="6" t="s">
        <v>11</v>
      </c>
      <c r="E216" s="6" t="s">
        <v>12</v>
      </c>
      <c r="F216" s="6" t="s">
        <v>31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14.25" hidden="false" customHeight="false" outlineLevel="0" collapsed="false">
      <c r="A217" s="6" t="n">
        <v>215</v>
      </c>
      <c r="B217" s="6" t="s">
        <v>449</v>
      </c>
      <c r="C217" s="10" t="s">
        <v>450</v>
      </c>
      <c r="D217" s="6" t="s">
        <v>11</v>
      </c>
      <c r="E217" s="6" t="s">
        <v>12</v>
      </c>
      <c r="F217" s="6" t="s">
        <v>31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14.25" hidden="false" customHeight="false" outlineLevel="0" collapsed="false">
      <c r="A218" s="6" t="n">
        <v>216</v>
      </c>
      <c r="B218" s="6" t="s">
        <v>451</v>
      </c>
      <c r="C218" s="10" t="s">
        <v>452</v>
      </c>
      <c r="D218" s="6" t="s">
        <v>11</v>
      </c>
      <c r="E218" s="6" t="s">
        <v>12</v>
      </c>
      <c r="F218" s="6" t="s">
        <v>13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14.25" hidden="false" customHeight="false" outlineLevel="0" collapsed="false">
      <c r="A219" s="6" t="n">
        <v>217</v>
      </c>
      <c r="B219" s="6" t="s">
        <v>453</v>
      </c>
      <c r="C219" s="10" t="s">
        <v>454</v>
      </c>
      <c r="D219" s="6" t="s">
        <v>11</v>
      </c>
      <c r="E219" s="6" t="s">
        <v>12</v>
      </c>
      <c r="F219" s="6" t="s">
        <v>31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14.25" hidden="false" customHeight="false" outlineLevel="0" collapsed="false">
      <c r="A220" s="6" t="n">
        <v>218</v>
      </c>
      <c r="B220" s="6" t="s">
        <v>455</v>
      </c>
      <c r="C220" s="10" t="s">
        <v>456</v>
      </c>
      <c r="D220" s="6" t="s">
        <v>19</v>
      </c>
      <c r="E220" s="10" t="s">
        <v>50</v>
      </c>
      <c r="F220" s="6" t="s">
        <v>51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14.25" hidden="false" customHeight="false" outlineLevel="0" collapsed="false">
      <c r="A221" s="6" t="n">
        <v>219</v>
      </c>
      <c r="B221" s="6" t="s">
        <v>455</v>
      </c>
      <c r="C221" s="10" t="s">
        <v>457</v>
      </c>
      <c r="D221" s="6" t="s">
        <v>19</v>
      </c>
      <c r="E221" s="6" t="s">
        <v>12</v>
      </c>
      <c r="F221" s="6" t="s">
        <v>13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14.25" hidden="false" customHeight="false" outlineLevel="0" collapsed="false">
      <c r="A222" s="6" t="n">
        <v>220</v>
      </c>
      <c r="B222" s="6" t="s">
        <v>458</v>
      </c>
      <c r="C222" s="10" t="s">
        <v>459</v>
      </c>
      <c r="D222" s="6" t="s">
        <v>19</v>
      </c>
      <c r="E222" s="10" t="s">
        <v>50</v>
      </c>
      <c r="F222" s="6" t="s">
        <v>51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14.25" hidden="false" customHeight="false" outlineLevel="0" collapsed="false">
      <c r="A223" s="6" t="n">
        <v>221</v>
      </c>
      <c r="B223" s="6" t="s">
        <v>460</v>
      </c>
      <c r="C223" s="10" t="s">
        <v>461</v>
      </c>
      <c r="D223" s="6" t="s">
        <v>19</v>
      </c>
      <c r="E223" s="6" t="s">
        <v>12</v>
      </c>
      <c r="F223" s="6" t="s">
        <v>13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14.25" hidden="false" customHeight="false" outlineLevel="0" collapsed="false">
      <c r="A224" s="6" t="n">
        <v>222</v>
      </c>
      <c r="B224" s="6" t="s">
        <v>462</v>
      </c>
      <c r="C224" s="10" t="s">
        <v>463</v>
      </c>
      <c r="D224" s="6" t="s">
        <v>19</v>
      </c>
      <c r="E224" s="10" t="s">
        <v>50</v>
      </c>
      <c r="F224" s="6" t="s">
        <v>51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14.25" hidden="false" customHeight="false" outlineLevel="0" collapsed="false">
      <c r="A225" s="6" t="n">
        <v>223</v>
      </c>
      <c r="B225" s="6" t="s">
        <v>455</v>
      </c>
      <c r="C225" s="10" t="s">
        <v>464</v>
      </c>
      <c r="D225" s="6" t="s">
        <v>19</v>
      </c>
      <c r="E225" s="6" t="s">
        <v>12</v>
      </c>
      <c r="F225" s="6" t="s">
        <v>13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14.25" hidden="false" customHeight="false" outlineLevel="0" collapsed="false">
      <c r="A226" s="6" t="n">
        <v>224</v>
      </c>
      <c r="B226" s="6" t="s">
        <v>465</v>
      </c>
      <c r="C226" s="10" t="s">
        <v>466</v>
      </c>
      <c r="D226" s="6" t="s">
        <v>26</v>
      </c>
      <c r="E226" s="10" t="s">
        <v>368</v>
      </c>
      <c r="F226" s="6" t="s">
        <v>13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s="9" customFormat="true" ht="14.25" hidden="false" customHeight="false" outlineLevel="0" collapsed="false">
      <c r="A227" s="6" t="n">
        <v>225</v>
      </c>
      <c r="B227" s="6" t="s">
        <v>467</v>
      </c>
      <c r="C227" s="10" t="s">
        <v>468</v>
      </c>
      <c r="D227" s="6" t="s">
        <v>11</v>
      </c>
      <c r="E227" s="6" t="s">
        <v>12</v>
      </c>
      <c r="F227" s="6" t="s">
        <v>31</v>
      </c>
      <c r="G227" s="6" t="s">
        <v>14</v>
      </c>
      <c r="H227" s="6"/>
      <c r="I227" s="7"/>
      <c r="J227" s="8"/>
      <c r="K227" s="7"/>
      <c r="L227" s="8"/>
      <c r="M227" s="7"/>
      <c r="N227" s="8"/>
      <c r="O227" s="7"/>
      <c r="P227" s="8"/>
      <c r="Q227" s="7"/>
      <c r="R227" s="8"/>
      <c r="S227" s="7"/>
      <c r="T227" s="8"/>
      <c r="U227" s="7"/>
      <c r="V227" s="8"/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  <c r="CM227" s="7"/>
      <c r="CN227" s="8"/>
      <c r="CO227" s="7"/>
      <c r="CP227" s="8"/>
      <c r="CQ227" s="7"/>
      <c r="CR227" s="8"/>
      <c r="CS227" s="7"/>
      <c r="CT227" s="8"/>
      <c r="CU227" s="7"/>
      <c r="CV227" s="8"/>
      <c r="CW227" s="7"/>
      <c r="CX227" s="8"/>
      <c r="CY227" s="7"/>
      <c r="CZ227" s="8"/>
      <c r="DA227" s="7"/>
      <c r="DB227" s="8"/>
      <c r="DC227" s="7"/>
      <c r="DD227" s="8"/>
      <c r="DE227" s="7"/>
      <c r="DF227" s="8"/>
      <c r="DG227" s="7"/>
      <c r="DH227" s="8"/>
      <c r="DI227" s="7"/>
      <c r="DJ227" s="8"/>
      <c r="DK227" s="7"/>
      <c r="DL227" s="8"/>
      <c r="DM227" s="7"/>
      <c r="DN227" s="8"/>
      <c r="DO227" s="7"/>
      <c r="DP227" s="8"/>
      <c r="DQ227" s="7"/>
      <c r="DR227" s="8"/>
      <c r="DS227" s="7"/>
      <c r="DT227" s="8"/>
      <c r="DU227" s="7"/>
      <c r="DV227" s="8"/>
      <c r="DW227" s="7"/>
      <c r="DX227" s="8"/>
      <c r="DY227" s="7"/>
      <c r="DZ227" s="8"/>
      <c r="EA227" s="7"/>
      <c r="EB227" s="8"/>
      <c r="EC227" s="7"/>
      <c r="ED227" s="8"/>
      <c r="EE227" s="7"/>
      <c r="EF227" s="8"/>
      <c r="EG227" s="7"/>
      <c r="EH227" s="8"/>
      <c r="EI227" s="7"/>
      <c r="EJ227" s="8"/>
      <c r="EK227" s="7"/>
      <c r="EL227" s="8"/>
      <c r="EM227" s="7"/>
      <c r="EN227" s="8"/>
      <c r="EO227" s="7"/>
      <c r="EP227" s="8"/>
      <c r="EQ227" s="7"/>
      <c r="ER227" s="8"/>
      <c r="ES227" s="7"/>
      <c r="ET227" s="8"/>
      <c r="EU227" s="7"/>
      <c r="EV227" s="8"/>
      <c r="EW227" s="7"/>
      <c r="EX227" s="8"/>
      <c r="EY227" s="7"/>
      <c r="EZ227" s="8"/>
      <c r="FA227" s="7"/>
      <c r="FB227" s="8"/>
      <c r="FC227" s="7"/>
      <c r="FD227" s="8"/>
      <c r="FE227" s="7"/>
      <c r="FF227" s="8"/>
      <c r="FG227" s="7"/>
      <c r="FH227" s="8"/>
      <c r="FI227" s="7"/>
      <c r="FJ227" s="8"/>
      <c r="FK227" s="7"/>
      <c r="FL227" s="8"/>
      <c r="FM227" s="7"/>
      <c r="FN227" s="8"/>
      <c r="FO227" s="7"/>
      <c r="FP227" s="8"/>
      <c r="FQ227" s="7"/>
      <c r="FR227" s="8"/>
      <c r="FS227" s="7"/>
      <c r="FT227" s="8"/>
      <c r="FU227" s="7"/>
      <c r="FV227" s="8"/>
      <c r="FW227" s="7"/>
      <c r="FX227" s="8"/>
      <c r="FY227" s="7"/>
      <c r="FZ227" s="8"/>
      <c r="GA227" s="7"/>
      <c r="GB227" s="8"/>
      <c r="GC227" s="7"/>
      <c r="GD227" s="8"/>
      <c r="GE227" s="7"/>
      <c r="GF227" s="8"/>
      <c r="GG227" s="7"/>
      <c r="GH227" s="8"/>
      <c r="GI227" s="7"/>
      <c r="GJ227" s="8"/>
      <c r="GK227" s="7"/>
      <c r="GL227" s="8"/>
      <c r="GM227" s="7"/>
      <c r="GN227" s="8"/>
      <c r="GO227" s="7"/>
      <c r="GP227" s="8"/>
      <c r="GQ227" s="7"/>
      <c r="GR227" s="8"/>
      <c r="GS227" s="7"/>
      <c r="GT227" s="8"/>
      <c r="GU227" s="7"/>
      <c r="GV227" s="8"/>
      <c r="GW227" s="7"/>
      <c r="GX227" s="8"/>
      <c r="GY227" s="7"/>
      <c r="GZ227" s="8"/>
      <c r="HA227" s="7"/>
      <c r="HB227" s="8"/>
      <c r="HC227" s="7"/>
      <c r="HD227" s="8"/>
      <c r="HE227" s="7"/>
      <c r="HF227" s="8"/>
      <c r="HG227" s="7"/>
      <c r="HH227" s="8"/>
      <c r="HI227" s="7"/>
      <c r="HJ227" s="8"/>
      <c r="HK227" s="7"/>
      <c r="HL227" s="8"/>
      <c r="HM227" s="7"/>
      <c r="HN227" s="8"/>
      <c r="HO227" s="7"/>
      <c r="HP227" s="8"/>
      <c r="HQ227" s="7"/>
      <c r="HR227" s="8"/>
      <c r="HS227" s="7"/>
      <c r="HT227" s="8"/>
      <c r="HU227" s="7"/>
      <c r="HV227" s="8"/>
      <c r="HW227" s="7"/>
      <c r="HX227" s="8"/>
      <c r="HY227" s="7"/>
      <c r="HZ227" s="8"/>
      <c r="IA227" s="7"/>
      <c r="IB227" s="8"/>
      <c r="IC227" s="7"/>
      <c r="ID227" s="8"/>
      <c r="IE227" s="7"/>
      <c r="IF227" s="8"/>
      <c r="IG227" s="7"/>
      <c r="IH227" s="8"/>
      <c r="II227" s="7"/>
      <c r="IJ227" s="8"/>
      <c r="IK227" s="7"/>
      <c r="IL227" s="8"/>
      <c r="IM227" s="7"/>
      <c r="IN227" s="8"/>
      <c r="IO227" s="7"/>
      <c r="IP227" s="8"/>
      <c r="IQ227" s="7"/>
      <c r="IR227" s="8"/>
      <c r="IS227" s="7"/>
      <c r="IT227" s="8"/>
      <c r="IU227" s="7"/>
      <c r="IV227" s="8"/>
    </row>
    <row r="228" s="9" customFormat="true" ht="24" hidden="false" customHeight="false" outlineLevel="0" collapsed="false">
      <c r="A228" s="6" t="n">
        <v>226</v>
      </c>
      <c r="B228" s="6" t="s">
        <v>469</v>
      </c>
      <c r="C228" s="10" t="s">
        <v>470</v>
      </c>
      <c r="D228" s="6" t="s">
        <v>11</v>
      </c>
      <c r="E228" s="6" t="s">
        <v>12</v>
      </c>
      <c r="F228" s="6" t="s">
        <v>31</v>
      </c>
      <c r="G228" s="6" t="s">
        <v>14</v>
      </c>
      <c r="H228" s="6"/>
      <c r="I228" s="7"/>
      <c r="J228" s="8"/>
      <c r="K228" s="7"/>
      <c r="L228" s="8"/>
      <c r="M228" s="7"/>
      <c r="N228" s="8"/>
      <c r="O228" s="7"/>
      <c r="P228" s="8"/>
      <c r="Q228" s="7"/>
      <c r="R228" s="8"/>
      <c r="S228" s="7"/>
      <c r="T228" s="8"/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  <c r="CM228" s="7"/>
      <c r="CN228" s="8"/>
      <c r="CO228" s="7"/>
      <c r="CP228" s="8"/>
      <c r="CQ228" s="7"/>
      <c r="CR228" s="8"/>
      <c r="CS228" s="7"/>
      <c r="CT228" s="8"/>
      <c r="CU228" s="7"/>
      <c r="CV228" s="8"/>
      <c r="CW228" s="7"/>
      <c r="CX228" s="8"/>
      <c r="CY228" s="7"/>
      <c r="CZ228" s="8"/>
      <c r="DA228" s="7"/>
      <c r="DB228" s="8"/>
      <c r="DC228" s="7"/>
      <c r="DD228" s="8"/>
      <c r="DE228" s="7"/>
      <c r="DF228" s="8"/>
      <c r="DG228" s="7"/>
      <c r="DH228" s="8"/>
      <c r="DI228" s="7"/>
      <c r="DJ228" s="8"/>
      <c r="DK228" s="7"/>
      <c r="DL228" s="8"/>
      <c r="DM228" s="7"/>
      <c r="DN228" s="8"/>
      <c r="DO228" s="7"/>
      <c r="DP228" s="8"/>
      <c r="DQ228" s="7"/>
      <c r="DR228" s="8"/>
      <c r="DS228" s="7"/>
      <c r="DT228" s="8"/>
      <c r="DU228" s="7"/>
      <c r="DV228" s="8"/>
      <c r="DW228" s="7"/>
      <c r="DX228" s="8"/>
      <c r="DY228" s="7"/>
      <c r="DZ228" s="8"/>
      <c r="EA228" s="7"/>
      <c r="EB228" s="8"/>
      <c r="EC228" s="7"/>
      <c r="ED228" s="8"/>
      <c r="EE228" s="7"/>
      <c r="EF228" s="8"/>
      <c r="EG228" s="7"/>
      <c r="EH228" s="8"/>
      <c r="EI228" s="7"/>
      <c r="EJ228" s="8"/>
      <c r="EK228" s="7"/>
      <c r="EL228" s="8"/>
      <c r="EM228" s="7"/>
      <c r="EN228" s="8"/>
      <c r="EO228" s="7"/>
      <c r="EP228" s="8"/>
      <c r="EQ228" s="7"/>
      <c r="ER228" s="8"/>
      <c r="ES228" s="7"/>
      <c r="ET228" s="8"/>
      <c r="EU228" s="7"/>
      <c r="EV228" s="8"/>
      <c r="EW228" s="7"/>
      <c r="EX228" s="8"/>
      <c r="EY228" s="7"/>
      <c r="EZ228" s="8"/>
      <c r="FA228" s="7"/>
      <c r="FB228" s="8"/>
      <c r="FC228" s="7"/>
      <c r="FD228" s="8"/>
      <c r="FE228" s="7"/>
      <c r="FF228" s="8"/>
      <c r="FG228" s="7"/>
      <c r="FH228" s="8"/>
      <c r="FI228" s="7"/>
      <c r="FJ228" s="8"/>
      <c r="FK228" s="7"/>
      <c r="FL228" s="8"/>
      <c r="FM228" s="7"/>
      <c r="FN228" s="8"/>
      <c r="FO228" s="7"/>
      <c r="FP228" s="8"/>
      <c r="FQ228" s="7"/>
      <c r="FR228" s="8"/>
      <c r="FS228" s="7"/>
      <c r="FT228" s="8"/>
      <c r="FU228" s="7"/>
      <c r="FV228" s="8"/>
      <c r="FW228" s="7"/>
      <c r="FX228" s="8"/>
      <c r="FY228" s="7"/>
      <c r="FZ228" s="8"/>
      <c r="GA228" s="7"/>
      <c r="GB228" s="8"/>
      <c r="GC228" s="7"/>
      <c r="GD228" s="8"/>
      <c r="GE228" s="7"/>
      <c r="GF228" s="8"/>
      <c r="GG228" s="7"/>
      <c r="GH228" s="8"/>
      <c r="GI228" s="7"/>
      <c r="GJ228" s="8"/>
      <c r="GK228" s="7"/>
      <c r="GL228" s="8"/>
      <c r="GM228" s="7"/>
      <c r="GN228" s="8"/>
      <c r="GO228" s="7"/>
      <c r="GP228" s="8"/>
      <c r="GQ228" s="7"/>
      <c r="GR228" s="8"/>
      <c r="GS228" s="7"/>
      <c r="GT228" s="8"/>
      <c r="GU228" s="7"/>
      <c r="GV228" s="8"/>
      <c r="GW228" s="7"/>
      <c r="GX228" s="8"/>
      <c r="GY228" s="7"/>
      <c r="GZ228" s="8"/>
      <c r="HA228" s="7"/>
      <c r="HB228" s="8"/>
      <c r="HC228" s="7"/>
      <c r="HD228" s="8"/>
      <c r="HE228" s="7"/>
      <c r="HF228" s="8"/>
      <c r="HG228" s="7"/>
      <c r="HH228" s="8"/>
      <c r="HI228" s="7"/>
      <c r="HJ228" s="8"/>
      <c r="HK228" s="7"/>
      <c r="HL228" s="8"/>
      <c r="HM228" s="7"/>
      <c r="HN228" s="8"/>
      <c r="HO228" s="7"/>
      <c r="HP228" s="8"/>
      <c r="HQ228" s="7"/>
      <c r="HR228" s="8"/>
      <c r="HS228" s="7"/>
      <c r="HT228" s="8"/>
      <c r="HU228" s="7"/>
      <c r="HV228" s="8"/>
      <c r="HW228" s="7"/>
      <c r="HX228" s="8"/>
      <c r="HY228" s="7"/>
      <c r="HZ228" s="8"/>
      <c r="IA228" s="7"/>
      <c r="IB228" s="8"/>
      <c r="IC228" s="7"/>
      <c r="ID228" s="8"/>
      <c r="IE228" s="7"/>
      <c r="IF228" s="8"/>
      <c r="IG228" s="7"/>
      <c r="IH228" s="8"/>
      <c r="II228" s="7"/>
      <c r="IJ228" s="8"/>
      <c r="IK228" s="7"/>
      <c r="IL228" s="8"/>
      <c r="IM228" s="7"/>
      <c r="IN228" s="8"/>
      <c r="IO228" s="7"/>
      <c r="IP228" s="8"/>
      <c r="IQ228" s="7"/>
      <c r="IR228" s="8"/>
      <c r="IS228" s="7"/>
      <c r="IT228" s="8"/>
      <c r="IU228" s="7"/>
      <c r="IV228" s="8"/>
    </row>
    <row r="229" s="9" customFormat="true" ht="24" hidden="false" customHeight="false" outlineLevel="0" collapsed="false">
      <c r="A229" s="6" t="n">
        <v>227</v>
      </c>
      <c r="B229" s="6" t="s">
        <v>471</v>
      </c>
      <c r="C229" s="10" t="s">
        <v>472</v>
      </c>
      <c r="D229" s="6" t="s">
        <v>11</v>
      </c>
      <c r="E229" s="6" t="s">
        <v>12</v>
      </c>
      <c r="F229" s="6" t="s">
        <v>473</v>
      </c>
      <c r="G229" s="6" t="s">
        <v>14</v>
      </c>
      <c r="H229" s="6"/>
      <c r="I229" s="7"/>
      <c r="J229" s="8"/>
      <c r="K229" s="7"/>
      <c r="L229" s="8"/>
      <c r="M229" s="7"/>
      <c r="N229" s="8"/>
      <c r="O229" s="7"/>
      <c r="P229" s="8"/>
      <c r="Q229" s="7"/>
      <c r="R229" s="8"/>
      <c r="S229" s="7"/>
      <c r="T229" s="8"/>
      <c r="U229" s="7"/>
      <c r="V229" s="8"/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  <c r="CM229" s="7"/>
      <c r="CN229" s="8"/>
      <c r="CO229" s="7"/>
      <c r="CP229" s="8"/>
      <c r="CQ229" s="7"/>
      <c r="CR229" s="8"/>
      <c r="CS229" s="7"/>
      <c r="CT229" s="8"/>
      <c r="CU229" s="7"/>
      <c r="CV229" s="8"/>
      <c r="CW229" s="7"/>
      <c r="CX229" s="8"/>
      <c r="CY229" s="7"/>
      <c r="CZ229" s="8"/>
      <c r="DA229" s="7"/>
      <c r="DB229" s="8"/>
      <c r="DC229" s="7"/>
      <c r="DD229" s="8"/>
      <c r="DE229" s="7"/>
      <c r="DF229" s="8"/>
      <c r="DG229" s="7"/>
      <c r="DH229" s="8"/>
      <c r="DI229" s="7"/>
      <c r="DJ229" s="8"/>
      <c r="DK229" s="7"/>
      <c r="DL229" s="8"/>
      <c r="DM229" s="7"/>
      <c r="DN229" s="8"/>
      <c r="DO229" s="7"/>
      <c r="DP229" s="8"/>
      <c r="DQ229" s="7"/>
      <c r="DR229" s="8"/>
      <c r="DS229" s="7"/>
      <c r="DT229" s="8"/>
      <c r="DU229" s="7"/>
      <c r="DV229" s="8"/>
      <c r="DW229" s="7"/>
      <c r="DX229" s="8"/>
      <c r="DY229" s="7"/>
      <c r="DZ229" s="8"/>
      <c r="EA229" s="7"/>
      <c r="EB229" s="8"/>
      <c r="EC229" s="7"/>
      <c r="ED229" s="8"/>
      <c r="EE229" s="7"/>
      <c r="EF229" s="8"/>
      <c r="EG229" s="7"/>
      <c r="EH229" s="8"/>
      <c r="EI229" s="7"/>
      <c r="EJ229" s="8"/>
      <c r="EK229" s="7"/>
      <c r="EL229" s="8"/>
      <c r="EM229" s="7"/>
      <c r="EN229" s="8"/>
      <c r="EO229" s="7"/>
      <c r="EP229" s="8"/>
      <c r="EQ229" s="7"/>
      <c r="ER229" s="8"/>
      <c r="ES229" s="7"/>
      <c r="ET229" s="8"/>
      <c r="EU229" s="7"/>
      <c r="EV229" s="8"/>
      <c r="EW229" s="7"/>
      <c r="EX229" s="8"/>
      <c r="EY229" s="7"/>
      <c r="EZ229" s="8"/>
      <c r="FA229" s="7"/>
      <c r="FB229" s="8"/>
      <c r="FC229" s="7"/>
      <c r="FD229" s="8"/>
      <c r="FE229" s="7"/>
      <c r="FF229" s="8"/>
      <c r="FG229" s="7"/>
      <c r="FH229" s="8"/>
      <c r="FI229" s="7"/>
      <c r="FJ229" s="8"/>
      <c r="FK229" s="7"/>
      <c r="FL229" s="8"/>
      <c r="FM229" s="7"/>
      <c r="FN229" s="8"/>
      <c r="FO229" s="7"/>
      <c r="FP229" s="8"/>
      <c r="FQ229" s="7"/>
      <c r="FR229" s="8"/>
      <c r="FS229" s="7"/>
      <c r="FT229" s="8"/>
      <c r="FU229" s="7"/>
      <c r="FV229" s="8"/>
      <c r="FW229" s="7"/>
      <c r="FX229" s="8"/>
      <c r="FY229" s="7"/>
      <c r="FZ229" s="8"/>
      <c r="GA229" s="7"/>
      <c r="GB229" s="8"/>
      <c r="GC229" s="7"/>
      <c r="GD229" s="8"/>
      <c r="GE229" s="7"/>
      <c r="GF229" s="8"/>
      <c r="GG229" s="7"/>
      <c r="GH229" s="8"/>
      <c r="GI229" s="7"/>
      <c r="GJ229" s="8"/>
      <c r="GK229" s="7"/>
      <c r="GL229" s="8"/>
      <c r="GM229" s="7"/>
      <c r="GN229" s="8"/>
      <c r="GO229" s="7"/>
      <c r="GP229" s="8"/>
      <c r="GQ229" s="7"/>
      <c r="GR229" s="8"/>
      <c r="GS229" s="7"/>
      <c r="GT229" s="8"/>
      <c r="GU229" s="7"/>
      <c r="GV229" s="8"/>
      <c r="GW229" s="7"/>
      <c r="GX229" s="8"/>
      <c r="GY229" s="7"/>
      <c r="GZ229" s="8"/>
      <c r="HA229" s="7"/>
      <c r="HB229" s="8"/>
      <c r="HC229" s="7"/>
      <c r="HD229" s="8"/>
      <c r="HE229" s="7"/>
      <c r="HF229" s="8"/>
      <c r="HG229" s="7"/>
      <c r="HH229" s="8"/>
      <c r="HI229" s="7"/>
      <c r="HJ229" s="8"/>
      <c r="HK229" s="7"/>
      <c r="HL229" s="8"/>
      <c r="HM229" s="7"/>
      <c r="HN229" s="8"/>
      <c r="HO229" s="7"/>
      <c r="HP229" s="8"/>
      <c r="HQ229" s="7"/>
      <c r="HR229" s="8"/>
      <c r="HS229" s="7"/>
      <c r="HT229" s="8"/>
      <c r="HU229" s="7"/>
      <c r="HV229" s="8"/>
      <c r="HW229" s="7"/>
      <c r="HX229" s="8"/>
      <c r="HY229" s="7"/>
      <c r="HZ229" s="8"/>
      <c r="IA229" s="7"/>
      <c r="IB229" s="8"/>
      <c r="IC229" s="7"/>
      <c r="ID229" s="8"/>
      <c r="IE229" s="7"/>
      <c r="IF229" s="8"/>
      <c r="IG229" s="7"/>
      <c r="IH229" s="8"/>
      <c r="II229" s="7"/>
      <c r="IJ229" s="8"/>
      <c r="IK229" s="7"/>
      <c r="IL229" s="8"/>
      <c r="IM229" s="7"/>
      <c r="IN229" s="8"/>
      <c r="IO229" s="7"/>
      <c r="IP229" s="8"/>
      <c r="IQ229" s="7"/>
      <c r="IR229" s="8"/>
      <c r="IS229" s="7"/>
      <c r="IT229" s="8"/>
      <c r="IU229" s="7"/>
      <c r="IV229" s="8"/>
    </row>
    <row r="230" s="9" customFormat="true" ht="14.25" hidden="false" customHeight="false" outlineLevel="0" collapsed="false">
      <c r="A230" s="6" t="n">
        <v>228</v>
      </c>
      <c r="B230" s="6" t="s">
        <v>474</v>
      </c>
      <c r="C230" s="10" t="s">
        <v>475</v>
      </c>
      <c r="D230" s="6" t="s">
        <v>11</v>
      </c>
      <c r="E230" s="6" t="s">
        <v>12</v>
      </c>
      <c r="F230" s="6" t="s">
        <v>31</v>
      </c>
      <c r="G230" s="6" t="s">
        <v>14</v>
      </c>
      <c r="H230" s="6"/>
      <c r="I230" s="7"/>
      <c r="J230" s="8"/>
      <c r="K230" s="7"/>
      <c r="L230" s="8"/>
      <c r="M230" s="7"/>
      <c r="N230" s="8"/>
      <c r="O230" s="7"/>
      <c r="P230" s="8"/>
      <c r="Q230" s="7"/>
      <c r="R230" s="8"/>
      <c r="S230" s="7"/>
      <c r="T230" s="8"/>
      <c r="U230" s="7"/>
      <c r="V230" s="8"/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  <c r="CM230" s="7"/>
      <c r="CN230" s="8"/>
      <c r="CO230" s="7"/>
      <c r="CP230" s="8"/>
      <c r="CQ230" s="7"/>
      <c r="CR230" s="8"/>
      <c r="CS230" s="7"/>
      <c r="CT230" s="8"/>
      <c r="CU230" s="7"/>
      <c r="CV230" s="8"/>
      <c r="CW230" s="7"/>
      <c r="CX230" s="8"/>
      <c r="CY230" s="7"/>
      <c r="CZ230" s="8"/>
      <c r="DA230" s="7"/>
      <c r="DB230" s="8"/>
      <c r="DC230" s="7"/>
      <c r="DD230" s="8"/>
      <c r="DE230" s="7"/>
      <c r="DF230" s="8"/>
      <c r="DG230" s="7"/>
      <c r="DH230" s="8"/>
      <c r="DI230" s="7"/>
      <c r="DJ230" s="8"/>
      <c r="DK230" s="7"/>
      <c r="DL230" s="8"/>
      <c r="DM230" s="7"/>
      <c r="DN230" s="8"/>
      <c r="DO230" s="7"/>
      <c r="DP230" s="8"/>
      <c r="DQ230" s="7"/>
      <c r="DR230" s="8"/>
      <c r="DS230" s="7"/>
      <c r="DT230" s="8"/>
      <c r="DU230" s="7"/>
      <c r="DV230" s="8"/>
      <c r="DW230" s="7"/>
      <c r="DX230" s="8"/>
      <c r="DY230" s="7"/>
      <c r="DZ230" s="8"/>
      <c r="EA230" s="7"/>
      <c r="EB230" s="8"/>
      <c r="EC230" s="7"/>
      <c r="ED230" s="8"/>
      <c r="EE230" s="7"/>
      <c r="EF230" s="8"/>
      <c r="EG230" s="7"/>
      <c r="EH230" s="8"/>
      <c r="EI230" s="7"/>
      <c r="EJ230" s="8"/>
      <c r="EK230" s="7"/>
      <c r="EL230" s="8"/>
      <c r="EM230" s="7"/>
      <c r="EN230" s="8"/>
      <c r="EO230" s="7"/>
      <c r="EP230" s="8"/>
      <c r="EQ230" s="7"/>
      <c r="ER230" s="8"/>
      <c r="ES230" s="7"/>
      <c r="ET230" s="8"/>
      <c r="EU230" s="7"/>
      <c r="EV230" s="8"/>
      <c r="EW230" s="7"/>
      <c r="EX230" s="8"/>
      <c r="EY230" s="7"/>
      <c r="EZ230" s="8"/>
      <c r="FA230" s="7"/>
      <c r="FB230" s="8"/>
      <c r="FC230" s="7"/>
      <c r="FD230" s="8"/>
      <c r="FE230" s="7"/>
      <c r="FF230" s="8"/>
      <c r="FG230" s="7"/>
      <c r="FH230" s="8"/>
      <c r="FI230" s="7"/>
      <c r="FJ230" s="8"/>
      <c r="FK230" s="7"/>
      <c r="FL230" s="8"/>
      <c r="FM230" s="7"/>
      <c r="FN230" s="8"/>
      <c r="FO230" s="7"/>
      <c r="FP230" s="8"/>
      <c r="FQ230" s="7"/>
      <c r="FR230" s="8"/>
      <c r="FS230" s="7"/>
      <c r="FT230" s="8"/>
      <c r="FU230" s="7"/>
      <c r="FV230" s="8"/>
      <c r="FW230" s="7"/>
      <c r="FX230" s="8"/>
      <c r="FY230" s="7"/>
      <c r="FZ230" s="8"/>
      <c r="GA230" s="7"/>
      <c r="GB230" s="8"/>
      <c r="GC230" s="7"/>
      <c r="GD230" s="8"/>
      <c r="GE230" s="7"/>
      <c r="GF230" s="8"/>
      <c r="GG230" s="7"/>
      <c r="GH230" s="8"/>
      <c r="GI230" s="7"/>
      <c r="GJ230" s="8"/>
      <c r="GK230" s="7"/>
      <c r="GL230" s="8"/>
      <c r="GM230" s="7"/>
      <c r="GN230" s="8"/>
      <c r="GO230" s="7"/>
      <c r="GP230" s="8"/>
      <c r="GQ230" s="7"/>
      <c r="GR230" s="8"/>
      <c r="GS230" s="7"/>
      <c r="GT230" s="8"/>
      <c r="GU230" s="7"/>
      <c r="GV230" s="8"/>
      <c r="GW230" s="7"/>
      <c r="GX230" s="8"/>
      <c r="GY230" s="7"/>
      <c r="GZ230" s="8"/>
      <c r="HA230" s="7"/>
      <c r="HB230" s="8"/>
      <c r="HC230" s="7"/>
      <c r="HD230" s="8"/>
      <c r="HE230" s="7"/>
      <c r="HF230" s="8"/>
      <c r="HG230" s="7"/>
      <c r="HH230" s="8"/>
      <c r="HI230" s="7"/>
      <c r="HJ230" s="8"/>
      <c r="HK230" s="7"/>
      <c r="HL230" s="8"/>
      <c r="HM230" s="7"/>
      <c r="HN230" s="8"/>
      <c r="HO230" s="7"/>
      <c r="HP230" s="8"/>
      <c r="HQ230" s="7"/>
      <c r="HR230" s="8"/>
      <c r="HS230" s="7"/>
      <c r="HT230" s="8"/>
      <c r="HU230" s="7"/>
      <c r="HV230" s="8"/>
      <c r="HW230" s="7"/>
      <c r="HX230" s="8"/>
      <c r="HY230" s="7"/>
      <c r="HZ230" s="8"/>
      <c r="IA230" s="7"/>
      <c r="IB230" s="8"/>
      <c r="IC230" s="7"/>
      <c r="ID230" s="8"/>
      <c r="IE230" s="7"/>
      <c r="IF230" s="8"/>
      <c r="IG230" s="7"/>
      <c r="IH230" s="8"/>
      <c r="II230" s="7"/>
      <c r="IJ230" s="8"/>
      <c r="IK230" s="7"/>
      <c r="IL230" s="8"/>
      <c r="IM230" s="7"/>
      <c r="IN230" s="8"/>
      <c r="IO230" s="7"/>
      <c r="IP230" s="8"/>
      <c r="IQ230" s="7"/>
      <c r="IR230" s="8"/>
      <c r="IS230" s="7"/>
      <c r="IT230" s="8"/>
      <c r="IU230" s="7"/>
      <c r="IV230" s="8"/>
    </row>
    <row r="231" s="9" customFormat="true" ht="14.25" hidden="false" customHeight="false" outlineLevel="0" collapsed="false">
      <c r="A231" s="6" t="n">
        <v>229</v>
      </c>
      <c r="B231" s="6" t="s">
        <v>476</v>
      </c>
      <c r="C231" s="10" t="s">
        <v>477</v>
      </c>
      <c r="D231" s="6" t="s">
        <v>19</v>
      </c>
      <c r="E231" s="10" t="s">
        <v>50</v>
      </c>
      <c r="F231" s="6" t="s">
        <v>51</v>
      </c>
      <c r="G231" s="6" t="s">
        <v>14</v>
      </c>
      <c r="H231" s="6"/>
      <c r="I231" s="7"/>
      <c r="J231" s="8"/>
      <c r="K231" s="7"/>
      <c r="L231" s="8"/>
      <c r="M231" s="7"/>
      <c r="N231" s="8"/>
      <c r="O231" s="7"/>
      <c r="P231" s="8"/>
      <c r="Q231" s="7"/>
      <c r="R231" s="8"/>
      <c r="S231" s="7"/>
      <c r="T231" s="8"/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  <c r="CM231" s="7"/>
      <c r="CN231" s="8"/>
      <c r="CO231" s="7"/>
      <c r="CP231" s="8"/>
      <c r="CQ231" s="7"/>
      <c r="CR231" s="8"/>
      <c r="CS231" s="7"/>
      <c r="CT231" s="8"/>
      <c r="CU231" s="7"/>
      <c r="CV231" s="8"/>
      <c r="CW231" s="7"/>
      <c r="CX231" s="8"/>
      <c r="CY231" s="7"/>
      <c r="CZ231" s="8"/>
      <c r="DA231" s="7"/>
      <c r="DB231" s="8"/>
      <c r="DC231" s="7"/>
      <c r="DD231" s="8"/>
      <c r="DE231" s="7"/>
      <c r="DF231" s="8"/>
      <c r="DG231" s="7"/>
      <c r="DH231" s="8"/>
      <c r="DI231" s="7"/>
      <c r="DJ231" s="8"/>
      <c r="DK231" s="7"/>
      <c r="DL231" s="8"/>
      <c r="DM231" s="7"/>
      <c r="DN231" s="8"/>
      <c r="DO231" s="7"/>
      <c r="DP231" s="8"/>
      <c r="DQ231" s="7"/>
      <c r="DR231" s="8"/>
      <c r="DS231" s="7"/>
      <c r="DT231" s="8"/>
      <c r="DU231" s="7"/>
      <c r="DV231" s="8"/>
      <c r="DW231" s="7"/>
      <c r="DX231" s="8"/>
      <c r="DY231" s="7"/>
      <c r="DZ231" s="8"/>
      <c r="EA231" s="7"/>
      <c r="EB231" s="8"/>
      <c r="EC231" s="7"/>
      <c r="ED231" s="8"/>
      <c r="EE231" s="7"/>
      <c r="EF231" s="8"/>
      <c r="EG231" s="7"/>
      <c r="EH231" s="8"/>
      <c r="EI231" s="7"/>
      <c r="EJ231" s="8"/>
      <c r="EK231" s="7"/>
      <c r="EL231" s="8"/>
      <c r="EM231" s="7"/>
      <c r="EN231" s="8"/>
      <c r="EO231" s="7"/>
      <c r="EP231" s="8"/>
      <c r="EQ231" s="7"/>
      <c r="ER231" s="8"/>
      <c r="ES231" s="7"/>
      <c r="ET231" s="8"/>
      <c r="EU231" s="7"/>
      <c r="EV231" s="8"/>
      <c r="EW231" s="7"/>
      <c r="EX231" s="8"/>
      <c r="EY231" s="7"/>
      <c r="EZ231" s="8"/>
      <c r="FA231" s="7"/>
      <c r="FB231" s="8"/>
      <c r="FC231" s="7"/>
      <c r="FD231" s="8"/>
      <c r="FE231" s="7"/>
      <c r="FF231" s="8"/>
      <c r="FG231" s="7"/>
      <c r="FH231" s="8"/>
      <c r="FI231" s="7"/>
      <c r="FJ231" s="8"/>
      <c r="FK231" s="7"/>
      <c r="FL231" s="8"/>
      <c r="FM231" s="7"/>
      <c r="FN231" s="8"/>
      <c r="FO231" s="7"/>
      <c r="FP231" s="8"/>
      <c r="FQ231" s="7"/>
      <c r="FR231" s="8"/>
      <c r="FS231" s="7"/>
      <c r="FT231" s="8"/>
      <c r="FU231" s="7"/>
      <c r="FV231" s="8"/>
      <c r="FW231" s="7"/>
      <c r="FX231" s="8"/>
      <c r="FY231" s="7"/>
      <c r="FZ231" s="8"/>
      <c r="GA231" s="7"/>
      <c r="GB231" s="8"/>
      <c r="GC231" s="7"/>
      <c r="GD231" s="8"/>
      <c r="GE231" s="7"/>
      <c r="GF231" s="8"/>
      <c r="GG231" s="7"/>
      <c r="GH231" s="8"/>
      <c r="GI231" s="7"/>
      <c r="GJ231" s="8"/>
      <c r="GK231" s="7"/>
      <c r="GL231" s="8"/>
      <c r="GM231" s="7"/>
      <c r="GN231" s="8"/>
      <c r="GO231" s="7"/>
      <c r="GP231" s="8"/>
      <c r="GQ231" s="7"/>
      <c r="GR231" s="8"/>
      <c r="GS231" s="7"/>
      <c r="GT231" s="8"/>
      <c r="GU231" s="7"/>
      <c r="GV231" s="8"/>
      <c r="GW231" s="7"/>
      <c r="GX231" s="8"/>
      <c r="GY231" s="7"/>
      <c r="GZ231" s="8"/>
      <c r="HA231" s="7"/>
      <c r="HB231" s="8"/>
      <c r="HC231" s="7"/>
      <c r="HD231" s="8"/>
      <c r="HE231" s="7"/>
      <c r="HF231" s="8"/>
      <c r="HG231" s="7"/>
      <c r="HH231" s="8"/>
      <c r="HI231" s="7"/>
      <c r="HJ231" s="8"/>
      <c r="HK231" s="7"/>
      <c r="HL231" s="8"/>
      <c r="HM231" s="7"/>
      <c r="HN231" s="8"/>
      <c r="HO231" s="7"/>
      <c r="HP231" s="8"/>
      <c r="HQ231" s="7"/>
      <c r="HR231" s="8"/>
      <c r="HS231" s="7"/>
      <c r="HT231" s="8"/>
      <c r="HU231" s="7"/>
      <c r="HV231" s="8"/>
      <c r="HW231" s="7"/>
      <c r="HX231" s="8"/>
      <c r="HY231" s="7"/>
      <c r="HZ231" s="8"/>
      <c r="IA231" s="7"/>
      <c r="IB231" s="8"/>
      <c r="IC231" s="7"/>
      <c r="ID231" s="8"/>
      <c r="IE231" s="7"/>
      <c r="IF231" s="8"/>
      <c r="IG231" s="7"/>
      <c r="IH231" s="8"/>
      <c r="II231" s="7"/>
      <c r="IJ231" s="8"/>
      <c r="IK231" s="7"/>
      <c r="IL231" s="8"/>
      <c r="IM231" s="7"/>
      <c r="IN231" s="8"/>
      <c r="IO231" s="7"/>
      <c r="IP231" s="8"/>
      <c r="IQ231" s="7"/>
      <c r="IR231" s="8"/>
      <c r="IS231" s="7"/>
      <c r="IT231" s="8"/>
      <c r="IU231" s="7"/>
      <c r="IV231" s="8"/>
    </row>
    <row r="232" s="9" customFormat="true" ht="14.25" hidden="false" customHeight="false" outlineLevel="0" collapsed="false">
      <c r="A232" s="6" t="n">
        <v>230</v>
      </c>
      <c r="B232" s="6" t="s">
        <v>478</v>
      </c>
      <c r="C232" s="10" t="s">
        <v>479</v>
      </c>
      <c r="D232" s="6" t="s">
        <v>19</v>
      </c>
      <c r="E232" s="6" t="s">
        <v>12</v>
      </c>
      <c r="F232" s="6" t="s">
        <v>13</v>
      </c>
      <c r="G232" s="6" t="s">
        <v>14</v>
      </c>
      <c r="H232" s="6"/>
      <c r="I232" s="7"/>
      <c r="J232" s="8"/>
      <c r="K232" s="7"/>
      <c r="L232" s="8"/>
      <c r="M232" s="7"/>
      <c r="N232" s="8"/>
      <c r="O232" s="7"/>
      <c r="P232" s="8"/>
      <c r="Q232" s="7"/>
      <c r="R232" s="8"/>
      <c r="S232" s="7"/>
      <c r="T232" s="8"/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  <c r="CM232" s="7"/>
      <c r="CN232" s="8"/>
      <c r="CO232" s="7"/>
      <c r="CP232" s="8"/>
      <c r="CQ232" s="7"/>
      <c r="CR232" s="8"/>
      <c r="CS232" s="7"/>
      <c r="CT232" s="8"/>
      <c r="CU232" s="7"/>
      <c r="CV232" s="8"/>
      <c r="CW232" s="7"/>
      <c r="CX232" s="8"/>
      <c r="CY232" s="7"/>
      <c r="CZ232" s="8"/>
      <c r="DA232" s="7"/>
      <c r="DB232" s="8"/>
      <c r="DC232" s="7"/>
      <c r="DD232" s="8"/>
      <c r="DE232" s="7"/>
      <c r="DF232" s="8"/>
      <c r="DG232" s="7"/>
      <c r="DH232" s="8"/>
      <c r="DI232" s="7"/>
      <c r="DJ232" s="8"/>
      <c r="DK232" s="7"/>
      <c r="DL232" s="8"/>
      <c r="DM232" s="7"/>
      <c r="DN232" s="8"/>
      <c r="DO232" s="7"/>
      <c r="DP232" s="8"/>
      <c r="DQ232" s="7"/>
      <c r="DR232" s="8"/>
      <c r="DS232" s="7"/>
      <c r="DT232" s="8"/>
      <c r="DU232" s="7"/>
      <c r="DV232" s="8"/>
      <c r="DW232" s="7"/>
      <c r="DX232" s="8"/>
      <c r="DY232" s="7"/>
      <c r="DZ232" s="8"/>
      <c r="EA232" s="7"/>
      <c r="EB232" s="8"/>
      <c r="EC232" s="7"/>
      <c r="ED232" s="8"/>
      <c r="EE232" s="7"/>
      <c r="EF232" s="8"/>
      <c r="EG232" s="7"/>
      <c r="EH232" s="8"/>
      <c r="EI232" s="7"/>
      <c r="EJ232" s="8"/>
      <c r="EK232" s="7"/>
      <c r="EL232" s="8"/>
      <c r="EM232" s="7"/>
      <c r="EN232" s="8"/>
      <c r="EO232" s="7"/>
      <c r="EP232" s="8"/>
      <c r="EQ232" s="7"/>
      <c r="ER232" s="8"/>
      <c r="ES232" s="7"/>
      <c r="ET232" s="8"/>
      <c r="EU232" s="7"/>
      <c r="EV232" s="8"/>
      <c r="EW232" s="7"/>
      <c r="EX232" s="8"/>
      <c r="EY232" s="7"/>
      <c r="EZ232" s="8"/>
      <c r="FA232" s="7"/>
      <c r="FB232" s="8"/>
      <c r="FC232" s="7"/>
      <c r="FD232" s="8"/>
      <c r="FE232" s="7"/>
      <c r="FF232" s="8"/>
      <c r="FG232" s="7"/>
      <c r="FH232" s="8"/>
      <c r="FI232" s="7"/>
      <c r="FJ232" s="8"/>
      <c r="FK232" s="7"/>
      <c r="FL232" s="8"/>
      <c r="FM232" s="7"/>
      <c r="FN232" s="8"/>
      <c r="FO232" s="7"/>
      <c r="FP232" s="8"/>
      <c r="FQ232" s="7"/>
      <c r="FR232" s="8"/>
      <c r="FS232" s="7"/>
      <c r="FT232" s="8"/>
      <c r="FU232" s="7"/>
      <c r="FV232" s="8"/>
      <c r="FW232" s="7"/>
      <c r="FX232" s="8"/>
      <c r="FY232" s="7"/>
      <c r="FZ232" s="8"/>
      <c r="GA232" s="7"/>
      <c r="GB232" s="8"/>
      <c r="GC232" s="7"/>
      <c r="GD232" s="8"/>
      <c r="GE232" s="7"/>
      <c r="GF232" s="8"/>
      <c r="GG232" s="7"/>
      <c r="GH232" s="8"/>
      <c r="GI232" s="7"/>
      <c r="GJ232" s="8"/>
      <c r="GK232" s="7"/>
      <c r="GL232" s="8"/>
      <c r="GM232" s="7"/>
      <c r="GN232" s="8"/>
      <c r="GO232" s="7"/>
      <c r="GP232" s="8"/>
      <c r="GQ232" s="7"/>
      <c r="GR232" s="8"/>
      <c r="GS232" s="7"/>
      <c r="GT232" s="8"/>
      <c r="GU232" s="7"/>
      <c r="GV232" s="8"/>
      <c r="GW232" s="7"/>
      <c r="GX232" s="8"/>
      <c r="GY232" s="7"/>
      <c r="GZ232" s="8"/>
      <c r="HA232" s="7"/>
      <c r="HB232" s="8"/>
      <c r="HC232" s="7"/>
      <c r="HD232" s="8"/>
      <c r="HE232" s="7"/>
      <c r="HF232" s="8"/>
      <c r="HG232" s="7"/>
      <c r="HH232" s="8"/>
      <c r="HI232" s="7"/>
      <c r="HJ232" s="8"/>
      <c r="HK232" s="7"/>
      <c r="HL232" s="8"/>
      <c r="HM232" s="7"/>
      <c r="HN232" s="8"/>
      <c r="HO232" s="7"/>
      <c r="HP232" s="8"/>
      <c r="HQ232" s="7"/>
      <c r="HR232" s="8"/>
      <c r="HS232" s="7"/>
      <c r="HT232" s="8"/>
      <c r="HU232" s="7"/>
      <c r="HV232" s="8"/>
      <c r="HW232" s="7"/>
      <c r="HX232" s="8"/>
      <c r="HY232" s="7"/>
      <c r="HZ232" s="8"/>
      <c r="IA232" s="7"/>
      <c r="IB232" s="8"/>
      <c r="IC232" s="7"/>
      <c r="ID232" s="8"/>
      <c r="IE232" s="7"/>
      <c r="IF232" s="8"/>
      <c r="IG232" s="7"/>
      <c r="IH232" s="8"/>
      <c r="II232" s="7"/>
      <c r="IJ232" s="8"/>
      <c r="IK232" s="7"/>
      <c r="IL232" s="8"/>
      <c r="IM232" s="7"/>
      <c r="IN232" s="8"/>
      <c r="IO232" s="7"/>
      <c r="IP232" s="8"/>
      <c r="IQ232" s="7"/>
      <c r="IR232" s="8"/>
      <c r="IS232" s="7"/>
      <c r="IT232" s="8"/>
      <c r="IU232" s="7"/>
      <c r="IV232" s="8"/>
    </row>
    <row r="233" s="9" customFormat="true" ht="14.25" hidden="false" customHeight="false" outlineLevel="0" collapsed="false">
      <c r="A233" s="6" t="n">
        <v>231</v>
      </c>
      <c r="B233" s="6" t="s">
        <v>480</v>
      </c>
      <c r="C233" s="10" t="s">
        <v>481</v>
      </c>
      <c r="D233" s="6" t="s">
        <v>11</v>
      </c>
      <c r="E233" s="6" t="s">
        <v>12</v>
      </c>
      <c r="F233" s="6" t="s">
        <v>31</v>
      </c>
      <c r="G233" s="6" t="s">
        <v>14</v>
      </c>
      <c r="H233" s="6"/>
      <c r="I233" s="7"/>
      <c r="J233" s="8"/>
      <c r="K233" s="7"/>
      <c r="L233" s="8"/>
      <c r="M233" s="7"/>
      <c r="N233" s="8"/>
      <c r="O233" s="7"/>
      <c r="P233" s="8"/>
      <c r="Q233" s="7"/>
      <c r="R233" s="8"/>
      <c r="S233" s="7"/>
      <c r="T233" s="8"/>
      <c r="U233" s="7"/>
      <c r="V233" s="8"/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  <c r="CM233" s="7"/>
      <c r="CN233" s="8"/>
      <c r="CO233" s="7"/>
      <c r="CP233" s="8"/>
      <c r="CQ233" s="7"/>
      <c r="CR233" s="8"/>
      <c r="CS233" s="7"/>
      <c r="CT233" s="8"/>
      <c r="CU233" s="7"/>
      <c r="CV233" s="8"/>
      <c r="CW233" s="7"/>
      <c r="CX233" s="8"/>
      <c r="CY233" s="7"/>
      <c r="CZ233" s="8"/>
      <c r="DA233" s="7"/>
      <c r="DB233" s="8"/>
      <c r="DC233" s="7"/>
      <c r="DD233" s="8"/>
      <c r="DE233" s="7"/>
      <c r="DF233" s="8"/>
      <c r="DG233" s="7"/>
      <c r="DH233" s="8"/>
      <c r="DI233" s="7"/>
      <c r="DJ233" s="8"/>
      <c r="DK233" s="7"/>
      <c r="DL233" s="8"/>
      <c r="DM233" s="7"/>
      <c r="DN233" s="8"/>
      <c r="DO233" s="7"/>
      <c r="DP233" s="8"/>
      <c r="DQ233" s="7"/>
      <c r="DR233" s="8"/>
      <c r="DS233" s="7"/>
      <c r="DT233" s="8"/>
      <c r="DU233" s="7"/>
      <c r="DV233" s="8"/>
      <c r="DW233" s="7"/>
      <c r="DX233" s="8"/>
      <c r="DY233" s="7"/>
      <c r="DZ233" s="8"/>
      <c r="EA233" s="7"/>
      <c r="EB233" s="8"/>
      <c r="EC233" s="7"/>
      <c r="ED233" s="8"/>
      <c r="EE233" s="7"/>
      <c r="EF233" s="8"/>
      <c r="EG233" s="7"/>
      <c r="EH233" s="8"/>
      <c r="EI233" s="7"/>
      <c r="EJ233" s="8"/>
      <c r="EK233" s="7"/>
      <c r="EL233" s="8"/>
      <c r="EM233" s="7"/>
      <c r="EN233" s="8"/>
      <c r="EO233" s="7"/>
      <c r="EP233" s="8"/>
      <c r="EQ233" s="7"/>
      <c r="ER233" s="8"/>
      <c r="ES233" s="7"/>
      <c r="ET233" s="8"/>
      <c r="EU233" s="7"/>
      <c r="EV233" s="8"/>
      <c r="EW233" s="7"/>
      <c r="EX233" s="8"/>
      <c r="EY233" s="7"/>
      <c r="EZ233" s="8"/>
      <c r="FA233" s="7"/>
      <c r="FB233" s="8"/>
      <c r="FC233" s="7"/>
      <c r="FD233" s="8"/>
      <c r="FE233" s="7"/>
      <c r="FF233" s="8"/>
      <c r="FG233" s="7"/>
      <c r="FH233" s="8"/>
      <c r="FI233" s="7"/>
      <c r="FJ233" s="8"/>
      <c r="FK233" s="7"/>
      <c r="FL233" s="8"/>
      <c r="FM233" s="7"/>
      <c r="FN233" s="8"/>
      <c r="FO233" s="7"/>
      <c r="FP233" s="8"/>
      <c r="FQ233" s="7"/>
      <c r="FR233" s="8"/>
      <c r="FS233" s="7"/>
      <c r="FT233" s="8"/>
      <c r="FU233" s="7"/>
      <c r="FV233" s="8"/>
      <c r="FW233" s="7"/>
      <c r="FX233" s="8"/>
      <c r="FY233" s="7"/>
      <c r="FZ233" s="8"/>
      <c r="GA233" s="7"/>
      <c r="GB233" s="8"/>
      <c r="GC233" s="7"/>
      <c r="GD233" s="8"/>
      <c r="GE233" s="7"/>
      <c r="GF233" s="8"/>
      <c r="GG233" s="7"/>
      <c r="GH233" s="8"/>
      <c r="GI233" s="7"/>
      <c r="GJ233" s="8"/>
      <c r="GK233" s="7"/>
      <c r="GL233" s="8"/>
      <c r="GM233" s="7"/>
      <c r="GN233" s="8"/>
      <c r="GO233" s="7"/>
      <c r="GP233" s="8"/>
      <c r="GQ233" s="7"/>
      <c r="GR233" s="8"/>
      <c r="GS233" s="7"/>
      <c r="GT233" s="8"/>
      <c r="GU233" s="7"/>
      <c r="GV233" s="8"/>
      <c r="GW233" s="7"/>
      <c r="GX233" s="8"/>
      <c r="GY233" s="7"/>
      <c r="GZ233" s="8"/>
      <c r="HA233" s="7"/>
      <c r="HB233" s="8"/>
      <c r="HC233" s="7"/>
      <c r="HD233" s="8"/>
      <c r="HE233" s="7"/>
      <c r="HF233" s="8"/>
      <c r="HG233" s="7"/>
      <c r="HH233" s="8"/>
      <c r="HI233" s="7"/>
      <c r="HJ233" s="8"/>
      <c r="HK233" s="7"/>
      <c r="HL233" s="8"/>
      <c r="HM233" s="7"/>
      <c r="HN233" s="8"/>
      <c r="HO233" s="7"/>
      <c r="HP233" s="8"/>
      <c r="HQ233" s="7"/>
      <c r="HR233" s="8"/>
      <c r="HS233" s="7"/>
      <c r="HT233" s="8"/>
      <c r="HU233" s="7"/>
      <c r="HV233" s="8"/>
      <c r="HW233" s="7"/>
      <c r="HX233" s="8"/>
      <c r="HY233" s="7"/>
      <c r="HZ233" s="8"/>
      <c r="IA233" s="7"/>
      <c r="IB233" s="8"/>
      <c r="IC233" s="7"/>
      <c r="ID233" s="8"/>
      <c r="IE233" s="7"/>
      <c r="IF233" s="8"/>
      <c r="IG233" s="7"/>
      <c r="IH233" s="8"/>
      <c r="II233" s="7"/>
      <c r="IJ233" s="8"/>
      <c r="IK233" s="7"/>
      <c r="IL233" s="8"/>
      <c r="IM233" s="7"/>
      <c r="IN233" s="8"/>
      <c r="IO233" s="7"/>
      <c r="IP233" s="8"/>
      <c r="IQ233" s="7"/>
      <c r="IR233" s="8"/>
      <c r="IS233" s="7"/>
      <c r="IT233" s="8"/>
      <c r="IU233" s="7"/>
      <c r="IV233" s="8"/>
    </row>
    <row r="234" s="9" customFormat="true" ht="14.25" hidden="false" customHeight="false" outlineLevel="0" collapsed="false">
      <c r="A234" s="6" t="n">
        <v>232</v>
      </c>
      <c r="B234" s="6" t="s">
        <v>482</v>
      </c>
      <c r="C234" s="10" t="s">
        <v>483</v>
      </c>
      <c r="D234" s="6" t="s">
        <v>26</v>
      </c>
      <c r="E234" s="10" t="s">
        <v>50</v>
      </c>
      <c r="F234" s="6" t="s">
        <v>51</v>
      </c>
      <c r="G234" s="6" t="s">
        <v>14</v>
      </c>
      <c r="H234" s="6"/>
      <c r="I234" s="7"/>
      <c r="J234" s="8"/>
      <c r="K234" s="7"/>
      <c r="L234" s="8"/>
      <c r="M234" s="7"/>
      <c r="N234" s="8"/>
      <c r="O234" s="7"/>
      <c r="P234" s="8"/>
      <c r="Q234" s="7"/>
      <c r="R234" s="8"/>
      <c r="S234" s="7"/>
      <c r="T234" s="8"/>
      <c r="U234" s="7"/>
      <c r="V234" s="8"/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  <c r="CM234" s="7"/>
      <c r="CN234" s="8"/>
      <c r="CO234" s="7"/>
      <c r="CP234" s="8"/>
      <c r="CQ234" s="7"/>
      <c r="CR234" s="8"/>
      <c r="CS234" s="7"/>
      <c r="CT234" s="8"/>
      <c r="CU234" s="7"/>
      <c r="CV234" s="8"/>
      <c r="CW234" s="7"/>
      <c r="CX234" s="8"/>
      <c r="CY234" s="7"/>
      <c r="CZ234" s="8"/>
      <c r="DA234" s="7"/>
      <c r="DB234" s="8"/>
      <c r="DC234" s="7"/>
      <c r="DD234" s="8"/>
      <c r="DE234" s="7"/>
      <c r="DF234" s="8"/>
      <c r="DG234" s="7"/>
      <c r="DH234" s="8"/>
      <c r="DI234" s="7"/>
      <c r="DJ234" s="8"/>
      <c r="DK234" s="7"/>
      <c r="DL234" s="8"/>
      <c r="DM234" s="7"/>
      <c r="DN234" s="8"/>
      <c r="DO234" s="7"/>
      <c r="DP234" s="8"/>
      <c r="DQ234" s="7"/>
      <c r="DR234" s="8"/>
      <c r="DS234" s="7"/>
      <c r="DT234" s="8"/>
      <c r="DU234" s="7"/>
      <c r="DV234" s="8"/>
      <c r="DW234" s="7"/>
      <c r="DX234" s="8"/>
      <c r="DY234" s="7"/>
      <c r="DZ234" s="8"/>
      <c r="EA234" s="7"/>
      <c r="EB234" s="8"/>
      <c r="EC234" s="7"/>
      <c r="ED234" s="8"/>
      <c r="EE234" s="7"/>
      <c r="EF234" s="8"/>
      <c r="EG234" s="7"/>
      <c r="EH234" s="8"/>
      <c r="EI234" s="7"/>
      <c r="EJ234" s="8"/>
      <c r="EK234" s="7"/>
      <c r="EL234" s="8"/>
      <c r="EM234" s="7"/>
      <c r="EN234" s="8"/>
      <c r="EO234" s="7"/>
      <c r="EP234" s="8"/>
      <c r="EQ234" s="7"/>
      <c r="ER234" s="8"/>
      <c r="ES234" s="7"/>
      <c r="ET234" s="8"/>
      <c r="EU234" s="7"/>
      <c r="EV234" s="8"/>
      <c r="EW234" s="7"/>
      <c r="EX234" s="8"/>
      <c r="EY234" s="7"/>
      <c r="EZ234" s="8"/>
      <c r="FA234" s="7"/>
      <c r="FB234" s="8"/>
      <c r="FC234" s="7"/>
      <c r="FD234" s="8"/>
      <c r="FE234" s="7"/>
      <c r="FF234" s="8"/>
      <c r="FG234" s="7"/>
      <c r="FH234" s="8"/>
      <c r="FI234" s="7"/>
      <c r="FJ234" s="8"/>
      <c r="FK234" s="7"/>
      <c r="FL234" s="8"/>
      <c r="FM234" s="7"/>
      <c r="FN234" s="8"/>
      <c r="FO234" s="7"/>
      <c r="FP234" s="8"/>
      <c r="FQ234" s="7"/>
      <c r="FR234" s="8"/>
      <c r="FS234" s="7"/>
      <c r="FT234" s="8"/>
      <c r="FU234" s="7"/>
      <c r="FV234" s="8"/>
      <c r="FW234" s="7"/>
      <c r="FX234" s="8"/>
      <c r="FY234" s="7"/>
      <c r="FZ234" s="8"/>
      <c r="GA234" s="7"/>
      <c r="GB234" s="8"/>
      <c r="GC234" s="7"/>
      <c r="GD234" s="8"/>
      <c r="GE234" s="7"/>
      <c r="GF234" s="8"/>
      <c r="GG234" s="7"/>
      <c r="GH234" s="8"/>
      <c r="GI234" s="7"/>
      <c r="GJ234" s="8"/>
      <c r="GK234" s="7"/>
      <c r="GL234" s="8"/>
      <c r="GM234" s="7"/>
      <c r="GN234" s="8"/>
      <c r="GO234" s="7"/>
      <c r="GP234" s="8"/>
      <c r="GQ234" s="7"/>
      <c r="GR234" s="8"/>
      <c r="GS234" s="7"/>
      <c r="GT234" s="8"/>
      <c r="GU234" s="7"/>
      <c r="GV234" s="8"/>
      <c r="GW234" s="7"/>
      <c r="GX234" s="8"/>
      <c r="GY234" s="7"/>
      <c r="GZ234" s="8"/>
      <c r="HA234" s="7"/>
      <c r="HB234" s="8"/>
      <c r="HC234" s="7"/>
      <c r="HD234" s="8"/>
      <c r="HE234" s="7"/>
      <c r="HF234" s="8"/>
      <c r="HG234" s="7"/>
      <c r="HH234" s="8"/>
      <c r="HI234" s="7"/>
      <c r="HJ234" s="8"/>
      <c r="HK234" s="7"/>
      <c r="HL234" s="8"/>
      <c r="HM234" s="7"/>
      <c r="HN234" s="8"/>
      <c r="HO234" s="7"/>
      <c r="HP234" s="8"/>
      <c r="HQ234" s="7"/>
      <c r="HR234" s="8"/>
      <c r="HS234" s="7"/>
      <c r="HT234" s="8"/>
      <c r="HU234" s="7"/>
      <c r="HV234" s="8"/>
      <c r="HW234" s="7"/>
      <c r="HX234" s="8"/>
      <c r="HY234" s="7"/>
      <c r="HZ234" s="8"/>
      <c r="IA234" s="7"/>
      <c r="IB234" s="8"/>
      <c r="IC234" s="7"/>
      <c r="ID234" s="8"/>
      <c r="IE234" s="7"/>
      <c r="IF234" s="8"/>
      <c r="IG234" s="7"/>
      <c r="IH234" s="8"/>
      <c r="II234" s="7"/>
      <c r="IJ234" s="8"/>
      <c r="IK234" s="7"/>
      <c r="IL234" s="8"/>
      <c r="IM234" s="7"/>
      <c r="IN234" s="8"/>
      <c r="IO234" s="7"/>
      <c r="IP234" s="8"/>
      <c r="IQ234" s="7"/>
      <c r="IR234" s="8"/>
      <c r="IS234" s="7"/>
      <c r="IT234" s="8"/>
      <c r="IU234" s="7"/>
      <c r="IV234" s="8"/>
    </row>
    <row r="235" s="9" customFormat="true" ht="14.25" hidden="false" customHeight="false" outlineLevel="0" collapsed="false">
      <c r="A235" s="6" t="n">
        <v>233</v>
      </c>
      <c r="B235" s="6" t="s">
        <v>484</v>
      </c>
      <c r="C235" s="10" t="s">
        <v>485</v>
      </c>
      <c r="D235" s="6" t="s">
        <v>11</v>
      </c>
      <c r="E235" s="6" t="s">
        <v>12</v>
      </c>
      <c r="F235" s="6" t="s">
        <v>31</v>
      </c>
      <c r="G235" s="6" t="s">
        <v>14</v>
      </c>
      <c r="H235" s="6"/>
      <c r="I235" s="7"/>
      <c r="J235" s="8"/>
      <c r="K235" s="7"/>
      <c r="L235" s="8"/>
      <c r="M235" s="7"/>
      <c r="N235" s="8"/>
      <c r="O235" s="7"/>
      <c r="P235" s="8"/>
      <c r="Q235" s="7"/>
      <c r="R235" s="8"/>
      <c r="S235" s="7"/>
      <c r="T235" s="8"/>
      <c r="U235" s="7"/>
      <c r="V235" s="8"/>
      <c r="W235" s="7"/>
      <c r="X235" s="8"/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  <c r="CM235" s="7"/>
      <c r="CN235" s="8"/>
      <c r="CO235" s="7"/>
      <c r="CP235" s="8"/>
      <c r="CQ235" s="7"/>
      <c r="CR235" s="8"/>
      <c r="CS235" s="7"/>
      <c r="CT235" s="8"/>
      <c r="CU235" s="7"/>
      <c r="CV235" s="8"/>
      <c r="CW235" s="7"/>
      <c r="CX235" s="8"/>
      <c r="CY235" s="7"/>
      <c r="CZ235" s="8"/>
      <c r="DA235" s="7"/>
      <c r="DB235" s="8"/>
      <c r="DC235" s="7"/>
      <c r="DD235" s="8"/>
      <c r="DE235" s="7"/>
      <c r="DF235" s="8"/>
      <c r="DG235" s="7"/>
      <c r="DH235" s="8"/>
      <c r="DI235" s="7"/>
      <c r="DJ235" s="8"/>
      <c r="DK235" s="7"/>
      <c r="DL235" s="8"/>
      <c r="DM235" s="7"/>
      <c r="DN235" s="8"/>
      <c r="DO235" s="7"/>
      <c r="DP235" s="8"/>
      <c r="DQ235" s="7"/>
      <c r="DR235" s="8"/>
      <c r="DS235" s="7"/>
      <c r="DT235" s="8"/>
      <c r="DU235" s="7"/>
      <c r="DV235" s="8"/>
      <c r="DW235" s="7"/>
      <c r="DX235" s="8"/>
      <c r="DY235" s="7"/>
      <c r="DZ235" s="8"/>
      <c r="EA235" s="7"/>
      <c r="EB235" s="8"/>
      <c r="EC235" s="7"/>
      <c r="ED235" s="8"/>
      <c r="EE235" s="7"/>
      <c r="EF235" s="8"/>
      <c r="EG235" s="7"/>
      <c r="EH235" s="8"/>
      <c r="EI235" s="7"/>
      <c r="EJ235" s="8"/>
      <c r="EK235" s="7"/>
      <c r="EL235" s="8"/>
      <c r="EM235" s="7"/>
      <c r="EN235" s="8"/>
      <c r="EO235" s="7"/>
      <c r="EP235" s="8"/>
      <c r="EQ235" s="7"/>
      <c r="ER235" s="8"/>
      <c r="ES235" s="7"/>
      <c r="ET235" s="8"/>
      <c r="EU235" s="7"/>
      <c r="EV235" s="8"/>
      <c r="EW235" s="7"/>
      <c r="EX235" s="8"/>
      <c r="EY235" s="7"/>
      <c r="EZ235" s="8"/>
      <c r="FA235" s="7"/>
      <c r="FB235" s="8"/>
      <c r="FC235" s="7"/>
      <c r="FD235" s="8"/>
      <c r="FE235" s="7"/>
      <c r="FF235" s="8"/>
      <c r="FG235" s="7"/>
      <c r="FH235" s="8"/>
      <c r="FI235" s="7"/>
      <c r="FJ235" s="8"/>
      <c r="FK235" s="7"/>
      <c r="FL235" s="8"/>
      <c r="FM235" s="7"/>
      <c r="FN235" s="8"/>
      <c r="FO235" s="7"/>
      <c r="FP235" s="8"/>
      <c r="FQ235" s="7"/>
      <c r="FR235" s="8"/>
      <c r="FS235" s="7"/>
      <c r="FT235" s="8"/>
      <c r="FU235" s="7"/>
      <c r="FV235" s="8"/>
      <c r="FW235" s="7"/>
      <c r="FX235" s="8"/>
      <c r="FY235" s="7"/>
      <c r="FZ235" s="8"/>
      <c r="GA235" s="7"/>
      <c r="GB235" s="8"/>
      <c r="GC235" s="7"/>
      <c r="GD235" s="8"/>
      <c r="GE235" s="7"/>
      <c r="GF235" s="8"/>
      <c r="GG235" s="7"/>
      <c r="GH235" s="8"/>
      <c r="GI235" s="7"/>
      <c r="GJ235" s="8"/>
      <c r="GK235" s="7"/>
      <c r="GL235" s="8"/>
      <c r="GM235" s="7"/>
      <c r="GN235" s="8"/>
      <c r="GO235" s="7"/>
      <c r="GP235" s="8"/>
      <c r="GQ235" s="7"/>
      <c r="GR235" s="8"/>
      <c r="GS235" s="7"/>
      <c r="GT235" s="8"/>
      <c r="GU235" s="7"/>
      <c r="GV235" s="8"/>
      <c r="GW235" s="7"/>
      <c r="GX235" s="8"/>
      <c r="GY235" s="7"/>
      <c r="GZ235" s="8"/>
      <c r="HA235" s="7"/>
      <c r="HB235" s="8"/>
      <c r="HC235" s="7"/>
      <c r="HD235" s="8"/>
      <c r="HE235" s="7"/>
      <c r="HF235" s="8"/>
      <c r="HG235" s="7"/>
      <c r="HH235" s="8"/>
      <c r="HI235" s="7"/>
      <c r="HJ235" s="8"/>
      <c r="HK235" s="7"/>
      <c r="HL235" s="8"/>
      <c r="HM235" s="7"/>
      <c r="HN235" s="8"/>
      <c r="HO235" s="7"/>
      <c r="HP235" s="8"/>
      <c r="HQ235" s="7"/>
      <c r="HR235" s="8"/>
      <c r="HS235" s="7"/>
      <c r="HT235" s="8"/>
      <c r="HU235" s="7"/>
      <c r="HV235" s="8"/>
      <c r="HW235" s="7"/>
      <c r="HX235" s="8"/>
      <c r="HY235" s="7"/>
      <c r="HZ235" s="8"/>
      <c r="IA235" s="7"/>
      <c r="IB235" s="8"/>
      <c r="IC235" s="7"/>
      <c r="ID235" s="8"/>
      <c r="IE235" s="7"/>
      <c r="IF235" s="8"/>
      <c r="IG235" s="7"/>
      <c r="IH235" s="8"/>
      <c r="II235" s="7"/>
      <c r="IJ235" s="8"/>
      <c r="IK235" s="7"/>
      <c r="IL235" s="8"/>
      <c r="IM235" s="7"/>
      <c r="IN235" s="8"/>
      <c r="IO235" s="7"/>
      <c r="IP235" s="8"/>
      <c r="IQ235" s="7"/>
      <c r="IR235" s="8"/>
      <c r="IS235" s="7"/>
      <c r="IT235" s="8"/>
      <c r="IU235" s="7"/>
      <c r="IV235" s="8"/>
    </row>
    <row r="236" s="9" customFormat="true" ht="14.25" hidden="false" customHeight="false" outlineLevel="0" collapsed="false">
      <c r="A236" s="6" t="n">
        <v>234</v>
      </c>
      <c r="B236" s="6" t="s">
        <v>486</v>
      </c>
      <c r="C236" s="10" t="s">
        <v>487</v>
      </c>
      <c r="D236" s="6" t="s">
        <v>11</v>
      </c>
      <c r="E236" s="6" t="s">
        <v>12</v>
      </c>
      <c r="F236" s="6" t="s">
        <v>31</v>
      </c>
      <c r="G236" s="6" t="s">
        <v>14</v>
      </c>
      <c r="H236" s="6"/>
      <c r="I236" s="7"/>
      <c r="J236" s="8"/>
      <c r="K236" s="7"/>
      <c r="L236" s="8"/>
      <c r="M236" s="7"/>
      <c r="N236" s="8"/>
      <c r="O236" s="7"/>
      <c r="P236" s="8"/>
      <c r="Q236" s="7"/>
      <c r="R236" s="8"/>
      <c r="S236" s="7"/>
      <c r="T236" s="8"/>
      <c r="U236" s="7"/>
      <c r="V236" s="8"/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  <c r="CM236" s="7"/>
      <c r="CN236" s="8"/>
      <c r="CO236" s="7"/>
      <c r="CP236" s="8"/>
      <c r="CQ236" s="7"/>
      <c r="CR236" s="8"/>
      <c r="CS236" s="7"/>
      <c r="CT236" s="8"/>
      <c r="CU236" s="7"/>
      <c r="CV236" s="8"/>
      <c r="CW236" s="7"/>
      <c r="CX236" s="8"/>
      <c r="CY236" s="7"/>
      <c r="CZ236" s="8"/>
      <c r="DA236" s="7"/>
      <c r="DB236" s="8"/>
      <c r="DC236" s="7"/>
      <c r="DD236" s="8"/>
      <c r="DE236" s="7"/>
      <c r="DF236" s="8"/>
      <c r="DG236" s="7"/>
      <c r="DH236" s="8"/>
      <c r="DI236" s="7"/>
      <c r="DJ236" s="8"/>
      <c r="DK236" s="7"/>
      <c r="DL236" s="8"/>
      <c r="DM236" s="7"/>
      <c r="DN236" s="8"/>
      <c r="DO236" s="7"/>
      <c r="DP236" s="8"/>
      <c r="DQ236" s="7"/>
      <c r="DR236" s="8"/>
      <c r="DS236" s="7"/>
      <c r="DT236" s="8"/>
      <c r="DU236" s="7"/>
      <c r="DV236" s="8"/>
      <c r="DW236" s="7"/>
      <c r="DX236" s="8"/>
      <c r="DY236" s="7"/>
      <c r="DZ236" s="8"/>
      <c r="EA236" s="7"/>
      <c r="EB236" s="8"/>
      <c r="EC236" s="7"/>
      <c r="ED236" s="8"/>
      <c r="EE236" s="7"/>
      <c r="EF236" s="8"/>
      <c r="EG236" s="7"/>
      <c r="EH236" s="8"/>
      <c r="EI236" s="7"/>
      <c r="EJ236" s="8"/>
      <c r="EK236" s="7"/>
      <c r="EL236" s="8"/>
      <c r="EM236" s="7"/>
      <c r="EN236" s="8"/>
      <c r="EO236" s="7"/>
      <c r="EP236" s="8"/>
      <c r="EQ236" s="7"/>
      <c r="ER236" s="8"/>
      <c r="ES236" s="7"/>
      <c r="ET236" s="8"/>
      <c r="EU236" s="7"/>
      <c r="EV236" s="8"/>
      <c r="EW236" s="7"/>
      <c r="EX236" s="8"/>
      <c r="EY236" s="7"/>
      <c r="EZ236" s="8"/>
      <c r="FA236" s="7"/>
      <c r="FB236" s="8"/>
      <c r="FC236" s="7"/>
      <c r="FD236" s="8"/>
      <c r="FE236" s="7"/>
      <c r="FF236" s="8"/>
      <c r="FG236" s="7"/>
      <c r="FH236" s="8"/>
      <c r="FI236" s="7"/>
      <c r="FJ236" s="8"/>
      <c r="FK236" s="7"/>
      <c r="FL236" s="8"/>
      <c r="FM236" s="7"/>
      <c r="FN236" s="8"/>
      <c r="FO236" s="7"/>
      <c r="FP236" s="8"/>
      <c r="FQ236" s="7"/>
      <c r="FR236" s="8"/>
      <c r="FS236" s="7"/>
      <c r="FT236" s="8"/>
      <c r="FU236" s="7"/>
      <c r="FV236" s="8"/>
      <c r="FW236" s="7"/>
      <c r="FX236" s="8"/>
      <c r="FY236" s="7"/>
      <c r="FZ236" s="8"/>
      <c r="GA236" s="7"/>
      <c r="GB236" s="8"/>
      <c r="GC236" s="7"/>
      <c r="GD236" s="8"/>
      <c r="GE236" s="7"/>
      <c r="GF236" s="8"/>
      <c r="GG236" s="7"/>
      <c r="GH236" s="8"/>
      <c r="GI236" s="7"/>
      <c r="GJ236" s="8"/>
      <c r="GK236" s="7"/>
      <c r="GL236" s="8"/>
      <c r="GM236" s="7"/>
      <c r="GN236" s="8"/>
      <c r="GO236" s="7"/>
      <c r="GP236" s="8"/>
      <c r="GQ236" s="7"/>
      <c r="GR236" s="8"/>
      <c r="GS236" s="7"/>
      <c r="GT236" s="8"/>
      <c r="GU236" s="7"/>
      <c r="GV236" s="8"/>
      <c r="GW236" s="7"/>
      <c r="GX236" s="8"/>
      <c r="GY236" s="7"/>
      <c r="GZ236" s="8"/>
      <c r="HA236" s="7"/>
      <c r="HB236" s="8"/>
      <c r="HC236" s="7"/>
      <c r="HD236" s="8"/>
      <c r="HE236" s="7"/>
      <c r="HF236" s="8"/>
      <c r="HG236" s="7"/>
      <c r="HH236" s="8"/>
      <c r="HI236" s="7"/>
      <c r="HJ236" s="8"/>
      <c r="HK236" s="7"/>
      <c r="HL236" s="8"/>
      <c r="HM236" s="7"/>
      <c r="HN236" s="8"/>
      <c r="HO236" s="7"/>
      <c r="HP236" s="8"/>
      <c r="HQ236" s="7"/>
      <c r="HR236" s="8"/>
      <c r="HS236" s="7"/>
      <c r="HT236" s="8"/>
      <c r="HU236" s="7"/>
      <c r="HV236" s="8"/>
      <c r="HW236" s="7"/>
      <c r="HX236" s="8"/>
      <c r="HY236" s="7"/>
      <c r="HZ236" s="8"/>
      <c r="IA236" s="7"/>
      <c r="IB236" s="8"/>
      <c r="IC236" s="7"/>
      <c r="ID236" s="8"/>
      <c r="IE236" s="7"/>
      <c r="IF236" s="8"/>
      <c r="IG236" s="7"/>
      <c r="IH236" s="8"/>
      <c r="II236" s="7"/>
      <c r="IJ236" s="8"/>
      <c r="IK236" s="7"/>
      <c r="IL236" s="8"/>
      <c r="IM236" s="7"/>
      <c r="IN236" s="8"/>
      <c r="IO236" s="7"/>
      <c r="IP236" s="8"/>
      <c r="IQ236" s="7"/>
      <c r="IR236" s="8"/>
      <c r="IS236" s="7"/>
      <c r="IT236" s="8"/>
      <c r="IU236" s="7"/>
      <c r="IV236" s="8"/>
    </row>
    <row r="237" s="9" customFormat="true" ht="14.25" hidden="false" customHeight="false" outlineLevel="0" collapsed="false">
      <c r="A237" s="6" t="n">
        <v>235</v>
      </c>
      <c r="B237" s="6" t="s">
        <v>488</v>
      </c>
      <c r="C237" s="10" t="s">
        <v>489</v>
      </c>
      <c r="D237" s="6" t="s">
        <v>11</v>
      </c>
      <c r="E237" s="6" t="s">
        <v>12</v>
      </c>
      <c r="F237" s="6" t="s">
        <v>31</v>
      </c>
      <c r="G237" s="6" t="s">
        <v>14</v>
      </c>
      <c r="H237" s="6"/>
      <c r="I237" s="7"/>
      <c r="J237" s="8"/>
      <c r="K237" s="7"/>
      <c r="L237" s="8"/>
      <c r="M237" s="7"/>
      <c r="N237" s="8"/>
      <c r="O237" s="7"/>
      <c r="P237" s="8"/>
      <c r="Q237" s="7"/>
      <c r="R237" s="8"/>
      <c r="S237" s="7"/>
      <c r="T237" s="8"/>
      <c r="U237" s="7"/>
      <c r="V237" s="8"/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  <c r="CM237" s="7"/>
      <c r="CN237" s="8"/>
      <c r="CO237" s="7"/>
      <c r="CP237" s="8"/>
      <c r="CQ237" s="7"/>
      <c r="CR237" s="8"/>
      <c r="CS237" s="7"/>
      <c r="CT237" s="8"/>
      <c r="CU237" s="7"/>
      <c r="CV237" s="8"/>
      <c r="CW237" s="7"/>
      <c r="CX237" s="8"/>
      <c r="CY237" s="7"/>
      <c r="CZ237" s="8"/>
      <c r="DA237" s="7"/>
      <c r="DB237" s="8"/>
      <c r="DC237" s="7"/>
      <c r="DD237" s="8"/>
      <c r="DE237" s="7"/>
      <c r="DF237" s="8"/>
      <c r="DG237" s="7"/>
      <c r="DH237" s="8"/>
      <c r="DI237" s="7"/>
      <c r="DJ237" s="8"/>
      <c r="DK237" s="7"/>
      <c r="DL237" s="8"/>
      <c r="DM237" s="7"/>
      <c r="DN237" s="8"/>
      <c r="DO237" s="7"/>
      <c r="DP237" s="8"/>
      <c r="DQ237" s="7"/>
      <c r="DR237" s="8"/>
      <c r="DS237" s="7"/>
      <c r="DT237" s="8"/>
      <c r="DU237" s="7"/>
      <c r="DV237" s="8"/>
      <c r="DW237" s="7"/>
      <c r="DX237" s="8"/>
      <c r="DY237" s="7"/>
      <c r="DZ237" s="8"/>
      <c r="EA237" s="7"/>
      <c r="EB237" s="8"/>
      <c r="EC237" s="7"/>
      <c r="ED237" s="8"/>
      <c r="EE237" s="7"/>
      <c r="EF237" s="8"/>
      <c r="EG237" s="7"/>
      <c r="EH237" s="8"/>
      <c r="EI237" s="7"/>
      <c r="EJ237" s="8"/>
      <c r="EK237" s="7"/>
      <c r="EL237" s="8"/>
      <c r="EM237" s="7"/>
      <c r="EN237" s="8"/>
      <c r="EO237" s="7"/>
      <c r="EP237" s="8"/>
      <c r="EQ237" s="7"/>
      <c r="ER237" s="8"/>
      <c r="ES237" s="7"/>
      <c r="ET237" s="8"/>
      <c r="EU237" s="7"/>
      <c r="EV237" s="8"/>
      <c r="EW237" s="7"/>
      <c r="EX237" s="8"/>
      <c r="EY237" s="7"/>
      <c r="EZ237" s="8"/>
      <c r="FA237" s="7"/>
      <c r="FB237" s="8"/>
      <c r="FC237" s="7"/>
      <c r="FD237" s="8"/>
      <c r="FE237" s="7"/>
      <c r="FF237" s="8"/>
      <c r="FG237" s="7"/>
      <c r="FH237" s="8"/>
      <c r="FI237" s="7"/>
      <c r="FJ237" s="8"/>
      <c r="FK237" s="7"/>
      <c r="FL237" s="8"/>
      <c r="FM237" s="7"/>
      <c r="FN237" s="8"/>
      <c r="FO237" s="7"/>
      <c r="FP237" s="8"/>
      <c r="FQ237" s="7"/>
      <c r="FR237" s="8"/>
      <c r="FS237" s="7"/>
      <c r="FT237" s="8"/>
      <c r="FU237" s="7"/>
      <c r="FV237" s="8"/>
      <c r="FW237" s="7"/>
      <c r="FX237" s="8"/>
      <c r="FY237" s="7"/>
      <c r="FZ237" s="8"/>
      <c r="GA237" s="7"/>
      <c r="GB237" s="8"/>
      <c r="GC237" s="7"/>
      <c r="GD237" s="8"/>
      <c r="GE237" s="7"/>
      <c r="GF237" s="8"/>
      <c r="GG237" s="7"/>
      <c r="GH237" s="8"/>
      <c r="GI237" s="7"/>
      <c r="GJ237" s="8"/>
      <c r="GK237" s="7"/>
      <c r="GL237" s="8"/>
      <c r="GM237" s="7"/>
      <c r="GN237" s="8"/>
      <c r="GO237" s="7"/>
      <c r="GP237" s="8"/>
      <c r="GQ237" s="7"/>
      <c r="GR237" s="8"/>
      <c r="GS237" s="7"/>
      <c r="GT237" s="8"/>
      <c r="GU237" s="7"/>
      <c r="GV237" s="8"/>
      <c r="GW237" s="7"/>
      <c r="GX237" s="8"/>
      <c r="GY237" s="7"/>
      <c r="GZ237" s="8"/>
      <c r="HA237" s="7"/>
      <c r="HB237" s="8"/>
      <c r="HC237" s="7"/>
      <c r="HD237" s="8"/>
      <c r="HE237" s="7"/>
      <c r="HF237" s="8"/>
      <c r="HG237" s="7"/>
      <c r="HH237" s="8"/>
      <c r="HI237" s="7"/>
      <c r="HJ237" s="8"/>
      <c r="HK237" s="7"/>
      <c r="HL237" s="8"/>
      <c r="HM237" s="7"/>
      <c r="HN237" s="8"/>
      <c r="HO237" s="7"/>
      <c r="HP237" s="8"/>
      <c r="HQ237" s="7"/>
      <c r="HR237" s="8"/>
      <c r="HS237" s="7"/>
      <c r="HT237" s="8"/>
      <c r="HU237" s="7"/>
      <c r="HV237" s="8"/>
      <c r="HW237" s="7"/>
      <c r="HX237" s="8"/>
      <c r="HY237" s="7"/>
      <c r="HZ237" s="8"/>
      <c r="IA237" s="7"/>
      <c r="IB237" s="8"/>
      <c r="IC237" s="7"/>
      <c r="ID237" s="8"/>
      <c r="IE237" s="7"/>
      <c r="IF237" s="8"/>
      <c r="IG237" s="7"/>
      <c r="IH237" s="8"/>
      <c r="II237" s="7"/>
      <c r="IJ237" s="8"/>
      <c r="IK237" s="7"/>
      <c r="IL237" s="8"/>
      <c r="IM237" s="7"/>
      <c r="IN237" s="8"/>
      <c r="IO237" s="7"/>
      <c r="IP237" s="8"/>
      <c r="IQ237" s="7"/>
      <c r="IR237" s="8"/>
      <c r="IS237" s="7"/>
      <c r="IT237" s="8"/>
      <c r="IU237" s="7"/>
      <c r="IV237" s="8"/>
    </row>
    <row r="238" s="9" customFormat="true" ht="14.25" hidden="false" customHeight="false" outlineLevel="0" collapsed="false">
      <c r="A238" s="6" t="n">
        <v>236</v>
      </c>
      <c r="B238" s="6" t="s">
        <v>490</v>
      </c>
      <c r="C238" s="10" t="s">
        <v>491</v>
      </c>
      <c r="D238" s="6" t="s">
        <v>11</v>
      </c>
      <c r="E238" s="6" t="s">
        <v>12</v>
      </c>
      <c r="F238" s="6" t="s">
        <v>31</v>
      </c>
      <c r="G238" s="6" t="s">
        <v>14</v>
      </c>
      <c r="H238" s="6"/>
      <c r="I238" s="7"/>
      <c r="J238" s="8"/>
      <c r="K238" s="7"/>
      <c r="L238" s="8"/>
      <c r="M238" s="7"/>
      <c r="N238" s="8"/>
      <c r="O238" s="7"/>
      <c r="P238" s="8"/>
      <c r="Q238" s="7"/>
      <c r="R238" s="8"/>
      <c r="S238" s="7"/>
      <c r="T238" s="8"/>
      <c r="U238" s="7"/>
      <c r="V238" s="8"/>
      <c r="W238" s="7"/>
      <c r="X238" s="8"/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  <c r="CK238" s="7"/>
      <c r="CL238" s="8"/>
      <c r="CM238" s="7"/>
      <c r="CN238" s="8"/>
      <c r="CO238" s="7"/>
      <c r="CP238" s="8"/>
      <c r="CQ238" s="7"/>
      <c r="CR238" s="8"/>
      <c r="CS238" s="7"/>
      <c r="CT238" s="8"/>
      <c r="CU238" s="7"/>
      <c r="CV238" s="8"/>
      <c r="CW238" s="7"/>
      <c r="CX238" s="8"/>
      <c r="CY238" s="7"/>
      <c r="CZ238" s="8"/>
      <c r="DA238" s="7"/>
      <c r="DB238" s="8"/>
      <c r="DC238" s="7"/>
      <c r="DD238" s="8"/>
      <c r="DE238" s="7"/>
      <c r="DF238" s="8"/>
      <c r="DG238" s="7"/>
      <c r="DH238" s="8"/>
      <c r="DI238" s="7"/>
      <c r="DJ238" s="8"/>
      <c r="DK238" s="7"/>
      <c r="DL238" s="8"/>
      <c r="DM238" s="7"/>
      <c r="DN238" s="8"/>
      <c r="DO238" s="7"/>
      <c r="DP238" s="8"/>
      <c r="DQ238" s="7"/>
      <c r="DR238" s="8"/>
      <c r="DS238" s="7"/>
      <c r="DT238" s="8"/>
      <c r="DU238" s="7"/>
      <c r="DV238" s="8"/>
      <c r="DW238" s="7"/>
      <c r="DX238" s="8"/>
      <c r="DY238" s="7"/>
      <c r="DZ238" s="8"/>
      <c r="EA238" s="7"/>
      <c r="EB238" s="8"/>
      <c r="EC238" s="7"/>
      <c r="ED238" s="8"/>
      <c r="EE238" s="7"/>
      <c r="EF238" s="8"/>
      <c r="EG238" s="7"/>
      <c r="EH238" s="8"/>
      <c r="EI238" s="7"/>
      <c r="EJ238" s="8"/>
      <c r="EK238" s="7"/>
      <c r="EL238" s="8"/>
      <c r="EM238" s="7"/>
      <c r="EN238" s="8"/>
      <c r="EO238" s="7"/>
      <c r="EP238" s="8"/>
      <c r="EQ238" s="7"/>
      <c r="ER238" s="8"/>
      <c r="ES238" s="7"/>
      <c r="ET238" s="8"/>
      <c r="EU238" s="7"/>
      <c r="EV238" s="8"/>
      <c r="EW238" s="7"/>
      <c r="EX238" s="8"/>
      <c r="EY238" s="7"/>
      <c r="EZ238" s="8"/>
      <c r="FA238" s="7"/>
      <c r="FB238" s="8"/>
      <c r="FC238" s="7"/>
      <c r="FD238" s="8"/>
      <c r="FE238" s="7"/>
      <c r="FF238" s="8"/>
      <c r="FG238" s="7"/>
      <c r="FH238" s="8"/>
      <c r="FI238" s="7"/>
      <c r="FJ238" s="8"/>
      <c r="FK238" s="7"/>
      <c r="FL238" s="8"/>
      <c r="FM238" s="7"/>
      <c r="FN238" s="8"/>
      <c r="FO238" s="7"/>
      <c r="FP238" s="8"/>
      <c r="FQ238" s="7"/>
      <c r="FR238" s="8"/>
      <c r="FS238" s="7"/>
      <c r="FT238" s="8"/>
      <c r="FU238" s="7"/>
      <c r="FV238" s="8"/>
      <c r="FW238" s="7"/>
      <c r="FX238" s="8"/>
      <c r="FY238" s="7"/>
      <c r="FZ238" s="8"/>
      <c r="GA238" s="7"/>
      <c r="GB238" s="8"/>
      <c r="GC238" s="7"/>
      <c r="GD238" s="8"/>
      <c r="GE238" s="7"/>
      <c r="GF238" s="8"/>
      <c r="GG238" s="7"/>
      <c r="GH238" s="8"/>
      <c r="GI238" s="7"/>
      <c r="GJ238" s="8"/>
      <c r="GK238" s="7"/>
      <c r="GL238" s="8"/>
      <c r="GM238" s="7"/>
      <c r="GN238" s="8"/>
      <c r="GO238" s="7"/>
      <c r="GP238" s="8"/>
      <c r="GQ238" s="7"/>
      <c r="GR238" s="8"/>
      <c r="GS238" s="7"/>
      <c r="GT238" s="8"/>
      <c r="GU238" s="7"/>
      <c r="GV238" s="8"/>
      <c r="GW238" s="7"/>
      <c r="GX238" s="8"/>
      <c r="GY238" s="7"/>
      <c r="GZ238" s="8"/>
      <c r="HA238" s="7"/>
      <c r="HB238" s="8"/>
      <c r="HC238" s="7"/>
      <c r="HD238" s="8"/>
      <c r="HE238" s="7"/>
      <c r="HF238" s="8"/>
      <c r="HG238" s="7"/>
      <c r="HH238" s="8"/>
      <c r="HI238" s="7"/>
      <c r="HJ238" s="8"/>
      <c r="HK238" s="7"/>
      <c r="HL238" s="8"/>
      <c r="HM238" s="7"/>
      <c r="HN238" s="8"/>
      <c r="HO238" s="7"/>
      <c r="HP238" s="8"/>
      <c r="HQ238" s="7"/>
      <c r="HR238" s="8"/>
      <c r="HS238" s="7"/>
      <c r="HT238" s="8"/>
      <c r="HU238" s="7"/>
      <c r="HV238" s="8"/>
      <c r="HW238" s="7"/>
      <c r="HX238" s="8"/>
      <c r="HY238" s="7"/>
      <c r="HZ238" s="8"/>
      <c r="IA238" s="7"/>
      <c r="IB238" s="8"/>
      <c r="IC238" s="7"/>
      <c r="ID238" s="8"/>
      <c r="IE238" s="7"/>
      <c r="IF238" s="8"/>
      <c r="IG238" s="7"/>
      <c r="IH238" s="8"/>
      <c r="II238" s="7"/>
      <c r="IJ238" s="8"/>
      <c r="IK238" s="7"/>
      <c r="IL238" s="8"/>
      <c r="IM238" s="7"/>
      <c r="IN238" s="8"/>
      <c r="IO238" s="7"/>
      <c r="IP238" s="8"/>
      <c r="IQ238" s="7"/>
      <c r="IR238" s="8"/>
      <c r="IS238" s="7"/>
      <c r="IT238" s="8"/>
      <c r="IU238" s="7"/>
      <c r="IV238" s="8"/>
    </row>
    <row r="239" s="9" customFormat="true" ht="14.25" hidden="false" customHeight="false" outlineLevel="0" collapsed="false">
      <c r="A239" s="6" t="n">
        <v>237</v>
      </c>
      <c r="B239" s="6" t="s">
        <v>492</v>
      </c>
      <c r="C239" s="10" t="s">
        <v>493</v>
      </c>
      <c r="D239" s="6" t="s">
        <v>11</v>
      </c>
      <c r="E239" s="6" t="s">
        <v>12</v>
      </c>
      <c r="F239" s="6" t="s">
        <v>31</v>
      </c>
      <c r="G239" s="6" t="s">
        <v>14</v>
      </c>
      <c r="H239" s="6"/>
      <c r="I239" s="7"/>
      <c r="J239" s="8"/>
      <c r="K239" s="7"/>
      <c r="L239" s="8"/>
      <c r="M239" s="7"/>
      <c r="N239" s="8"/>
      <c r="O239" s="7"/>
      <c r="P239" s="8"/>
      <c r="Q239" s="7"/>
      <c r="R239" s="8"/>
      <c r="S239" s="7"/>
      <c r="T239" s="8"/>
      <c r="U239" s="7"/>
      <c r="V239" s="8"/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  <c r="CK239" s="7"/>
      <c r="CL239" s="8"/>
      <c r="CM239" s="7"/>
      <c r="CN239" s="8"/>
      <c r="CO239" s="7"/>
      <c r="CP239" s="8"/>
      <c r="CQ239" s="7"/>
      <c r="CR239" s="8"/>
      <c r="CS239" s="7"/>
      <c r="CT239" s="8"/>
      <c r="CU239" s="7"/>
      <c r="CV239" s="8"/>
      <c r="CW239" s="7"/>
      <c r="CX239" s="8"/>
      <c r="CY239" s="7"/>
      <c r="CZ239" s="8"/>
      <c r="DA239" s="7"/>
      <c r="DB239" s="8"/>
      <c r="DC239" s="7"/>
      <c r="DD239" s="8"/>
      <c r="DE239" s="7"/>
      <c r="DF239" s="8"/>
      <c r="DG239" s="7"/>
      <c r="DH239" s="8"/>
      <c r="DI239" s="7"/>
      <c r="DJ239" s="8"/>
      <c r="DK239" s="7"/>
      <c r="DL239" s="8"/>
      <c r="DM239" s="7"/>
      <c r="DN239" s="8"/>
      <c r="DO239" s="7"/>
      <c r="DP239" s="8"/>
      <c r="DQ239" s="7"/>
      <c r="DR239" s="8"/>
      <c r="DS239" s="7"/>
      <c r="DT239" s="8"/>
      <c r="DU239" s="7"/>
      <c r="DV239" s="8"/>
      <c r="DW239" s="7"/>
      <c r="DX239" s="8"/>
      <c r="DY239" s="7"/>
      <c r="DZ239" s="8"/>
      <c r="EA239" s="7"/>
      <c r="EB239" s="8"/>
      <c r="EC239" s="7"/>
      <c r="ED239" s="8"/>
      <c r="EE239" s="7"/>
      <c r="EF239" s="8"/>
      <c r="EG239" s="7"/>
      <c r="EH239" s="8"/>
      <c r="EI239" s="7"/>
      <c r="EJ239" s="8"/>
      <c r="EK239" s="7"/>
      <c r="EL239" s="8"/>
      <c r="EM239" s="7"/>
      <c r="EN239" s="8"/>
      <c r="EO239" s="7"/>
      <c r="EP239" s="8"/>
      <c r="EQ239" s="7"/>
      <c r="ER239" s="8"/>
      <c r="ES239" s="7"/>
      <c r="ET239" s="8"/>
      <c r="EU239" s="7"/>
      <c r="EV239" s="8"/>
      <c r="EW239" s="7"/>
      <c r="EX239" s="8"/>
      <c r="EY239" s="7"/>
      <c r="EZ239" s="8"/>
      <c r="FA239" s="7"/>
      <c r="FB239" s="8"/>
      <c r="FC239" s="7"/>
      <c r="FD239" s="8"/>
      <c r="FE239" s="7"/>
      <c r="FF239" s="8"/>
      <c r="FG239" s="7"/>
      <c r="FH239" s="8"/>
      <c r="FI239" s="7"/>
      <c r="FJ239" s="8"/>
      <c r="FK239" s="7"/>
      <c r="FL239" s="8"/>
      <c r="FM239" s="7"/>
      <c r="FN239" s="8"/>
      <c r="FO239" s="7"/>
      <c r="FP239" s="8"/>
      <c r="FQ239" s="7"/>
      <c r="FR239" s="8"/>
      <c r="FS239" s="7"/>
      <c r="FT239" s="8"/>
      <c r="FU239" s="7"/>
      <c r="FV239" s="8"/>
      <c r="FW239" s="7"/>
      <c r="FX239" s="8"/>
      <c r="FY239" s="7"/>
      <c r="FZ239" s="8"/>
      <c r="GA239" s="7"/>
      <c r="GB239" s="8"/>
      <c r="GC239" s="7"/>
      <c r="GD239" s="8"/>
      <c r="GE239" s="7"/>
      <c r="GF239" s="8"/>
      <c r="GG239" s="7"/>
      <c r="GH239" s="8"/>
      <c r="GI239" s="7"/>
      <c r="GJ239" s="8"/>
      <c r="GK239" s="7"/>
      <c r="GL239" s="8"/>
      <c r="GM239" s="7"/>
      <c r="GN239" s="8"/>
      <c r="GO239" s="7"/>
      <c r="GP239" s="8"/>
      <c r="GQ239" s="7"/>
      <c r="GR239" s="8"/>
      <c r="GS239" s="7"/>
      <c r="GT239" s="8"/>
      <c r="GU239" s="7"/>
      <c r="GV239" s="8"/>
      <c r="GW239" s="7"/>
      <c r="GX239" s="8"/>
      <c r="GY239" s="7"/>
      <c r="GZ239" s="8"/>
      <c r="HA239" s="7"/>
      <c r="HB239" s="8"/>
      <c r="HC239" s="7"/>
      <c r="HD239" s="8"/>
      <c r="HE239" s="7"/>
      <c r="HF239" s="8"/>
      <c r="HG239" s="7"/>
      <c r="HH239" s="8"/>
      <c r="HI239" s="7"/>
      <c r="HJ239" s="8"/>
      <c r="HK239" s="7"/>
      <c r="HL239" s="8"/>
      <c r="HM239" s="7"/>
      <c r="HN239" s="8"/>
      <c r="HO239" s="7"/>
      <c r="HP239" s="8"/>
      <c r="HQ239" s="7"/>
      <c r="HR239" s="8"/>
      <c r="HS239" s="7"/>
      <c r="HT239" s="8"/>
      <c r="HU239" s="7"/>
      <c r="HV239" s="8"/>
      <c r="HW239" s="7"/>
      <c r="HX239" s="8"/>
      <c r="HY239" s="7"/>
      <c r="HZ239" s="8"/>
      <c r="IA239" s="7"/>
      <c r="IB239" s="8"/>
      <c r="IC239" s="7"/>
      <c r="ID239" s="8"/>
      <c r="IE239" s="7"/>
      <c r="IF239" s="8"/>
      <c r="IG239" s="7"/>
      <c r="IH239" s="8"/>
      <c r="II239" s="7"/>
      <c r="IJ239" s="8"/>
      <c r="IK239" s="7"/>
      <c r="IL239" s="8"/>
      <c r="IM239" s="7"/>
      <c r="IN239" s="8"/>
      <c r="IO239" s="7"/>
      <c r="IP239" s="8"/>
      <c r="IQ239" s="7"/>
      <c r="IR239" s="8"/>
      <c r="IS239" s="7"/>
      <c r="IT239" s="8"/>
      <c r="IU239" s="7"/>
      <c r="IV239" s="8"/>
    </row>
    <row r="240" s="9" customFormat="true" ht="14.25" hidden="false" customHeight="false" outlineLevel="0" collapsed="false">
      <c r="A240" s="6" t="n">
        <v>238</v>
      </c>
      <c r="B240" s="6" t="s">
        <v>494</v>
      </c>
      <c r="C240" s="10" t="s">
        <v>495</v>
      </c>
      <c r="D240" s="6" t="s">
        <v>11</v>
      </c>
      <c r="E240" s="6" t="s">
        <v>12</v>
      </c>
      <c r="F240" s="6" t="s">
        <v>496</v>
      </c>
      <c r="G240" s="6" t="s">
        <v>14</v>
      </c>
      <c r="H240" s="6"/>
      <c r="I240" s="7"/>
      <c r="J240" s="8"/>
      <c r="K240" s="7"/>
      <c r="L240" s="8"/>
      <c r="M240" s="7"/>
      <c r="N240" s="8"/>
      <c r="O240" s="7"/>
      <c r="P240" s="8"/>
      <c r="Q240" s="7"/>
      <c r="R240" s="8"/>
      <c r="S240" s="7"/>
      <c r="T240" s="8"/>
      <c r="U240" s="7"/>
      <c r="V240" s="8"/>
      <c r="W240" s="7"/>
      <c r="X240" s="8"/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  <c r="CK240" s="7"/>
      <c r="CL240" s="8"/>
      <c r="CM240" s="7"/>
      <c r="CN240" s="8"/>
      <c r="CO240" s="7"/>
      <c r="CP240" s="8"/>
      <c r="CQ240" s="7"/>
      <c r="CR240" s="8"/>
      <c r="CS240" s="7"/>
      <c r="CT240" s="8"/>
      <c r="CU240" s="7"/>
      <c r="CV240" s="8"/>
      <c r="CW240" s="7"/>
      <c r="CX240" s="8"/>
      <c r="CY240" s="7"/>
      <c r="CZ240" s="8"/>
      <c r="DA240" s="7"/>
      <c r="DB240" s="8"/>
      <c r="DC240" s="7"/>
      <c r="DD240" s="8"/>
      <c r="DE240" s="7"/>
      <c r="DF240" s="8"/>
      <c r="DG240" s="7"/>
      <c r="DH240" s="8"/>
      <c r="DI240" s="7"/>
      <c r="DJ240" s="8"/>
      <c r="DK240" s="7"/>
      <c r="DL240" s="8"/>
      <c r="DM240" s="7"/>
      <c r="DN240" s="8"/>
      <c r="DO240" s="7"/>
      <c r="DP240" s="8"/>
      <c r="DQ240" s="7"/>
      <c r="DR240" s="8"/>
      <c r="DS240" s="7"/>
      <c r="DT240" s="8"/>
      <c r="DU240" s="7"/>
      <c r="DV240" s="8"/>
      <c r="DW240" s="7"/>
      <c r="DX240" s="8"/>
      <c r="DY240" s="7"/>
      <c r="DZ240" s="8"/>
      <c r="EA240" s="7"/>
      <c r="EB240" s="8"/>
      <c r="EC240" s="7"/>
      <c r="ED240" s="8"/>
      <c r="EE240" s="7"/>
      <c r="EF240" s="8"/>
      <c r="EG240" s="7"/>
      <c r="EH240" s="8"/>
      <c r="EI240" s="7"/>
      <c r="EJ240" s="8"/>
      <c r="EK240" s="7"/>
      <c r="EL240" s="8"/>
      <c r="EM240" s="7"/>
      <c r="EN240" s="8"/>
      <c r="EO240" s="7"/>
      <c r="EP240" s="8"/>
      <c r="EQ240" s="7"/>
      <c r="ER240" s="8"/>
      <c r="ES240" s="7"/>
      <c r="ET240" s="8"/>
      <c r="EU240" s="7"/>
      <c r="EV240" s="8"/>
      <c r="EW240" s="7"/>
      <c r="EX240" s="8"/>
      <c r="EY240" s="7"/>
      <c r="EZ240" s="8"/>
      <c r="FA240" s="7"/>
      <c r="FB240" s="8"/>
      <c r="FC240" s="7"/>
      <c r="FD240" s="8"/>
      <c r="FE240" s="7"/>
      <c r="FF240" s="8"/>
      <c r="FG240" s="7"/>
      <c r="FH240" s="8"/>
      <c r="FI240" s="7"/>
      <c r="FJ240" s="8"/>
      <c r="FK240" s="7"/>
      <c r="FL240" s="8"/>
      <c r="FM240" s="7"/>
      <c r="FN240" s="8"/>
      <c r="FO240" s="7"/>
      <c r="FP240" s="8"/>
      <c r="FQ240" s="7"/>
      <c r="FR240" s="8"/>
      <c r="FS240" s="7"/>
      <c r="FT240" s="8"/>
      <c r="FU240" s="7"/>
      <c r="FV240" s="8"/>
      <c r="FW240" s="7"/>
      <c r="FX240" s="8"/>
      <c r="FY240" s="7"/>
      <c r="FZ240" s="8"/>
      <c r="GA240" s="7"/>
      <c r="GB240" s="8"/>
      <c r="GC240" s="7"/>
      <c r="GD240" s="8"/>
      <c r="GE240" s="7"/>
      <c r="GF240" s="8"/>
      <c r="GG240" s="7"/>
      <c r="GH240" s="8"/>
      <c r="GI240" s="7"/>
      <c r="GJ240" s="8"/>
      <c r="GK240" s="7"/>
      <c r="GL240" s="8"/>
      <c r="GM240" s="7"/>
      <c r="GN240" s="8"/>
      <c r="GO240" s="7"/>
      <c r="GP240" s="8"/>
      <c r="GQ240" s="7"/>
      <c r="GR240" s="8"/>
      <c r="GS240" s="7"/>
      <c r="GT240" s="8"/>
      <c r="GU240" s="7"/>
      <c r="GV240" s="8"/>
      <c r="GW240" s="7"/>
      <c r="GX240" s="8"/>
      <c r="GY240" s="7"/>
      <c r="GZ240" s="8"/>
      <c r="HA240" s="7"/>
      <c r="HB240" s="8"/>
      <c r="HC240" s="7"/>
      <c r="HD240" s="8"/>
      <c r="HE240" s="7"/>
      <c r="HF240" s="8"/>
      <c r="HG240" s="7"/>
      <c r="HH240" s="8"/>
      <c r="HI240" s="7"/>
      <c r="HJ240" s="8"/>
      <c r="HK240" s="7"/>
      <c r="HL240" s="8"/>
      <c r="HM240" s="7"/>
      <c r="HN240" s="8"/>
      <c r="HO240" s="7"/>
      <c r="HP240" s="8"/>
      <c r="HQ240" s="7"/>
      <c r="HR240" s="8"/>
      <c r="HS240" s="7"/>
      <c r="HT240" s="8"/>
      <c r="HU240" s="7"/>
      <c r="HV240" s="8"/>
      <c r="HW240" s="7"/>
      <c r="HX240" s="8"/>
      <c r="HY240" s="7"/>
      <c r="HZ240" s="8"/>
      <c r="IA240" s="7"/>
      <c r="IB240" s="8"/>
      <c r="IC240" s="7"/>
      <c r="ID240" s="8"/>
      <c r="IE240" s="7"/>
      <c r="IF240" s="8"/>
      <c r="IG240" s="7"/>
      <c r="IH240" s="8"/>
      <c r="II240" s="7"/>
      <c r="IJ240" s="8"/>
      <c r="IK240" s="7"/>
      <c r="IL240" s="8"/>
      <c r="IM240" s="7"/>
      <c r="IN240" s="8"/>
      <c r="IO240" s="7"/>
      <c r="IP240" s="8"/>
      <c r="IQ240" s="7"/>
      <c r="IR240" s="8"/>
      <c r="IS240" s="7"/>
      <c r="IT240" s="8"/>
      <c r="IU240" s="7"/>
      <c r="IV240" s="8"/>
    </row>
    <row r="241" s="9" customFormat="true" ht="24" hidden="false" customHeight="false" outlineLevel="0" collapsed="false">
      <c r="A241" s="6" t="n">
        <v>239</v>
      </c>
      <c r="B241" s="6" t="s">
        <v>497</v>
      </c>
      <c r="C241" s="10" t="s">
        <v>498</v>
      </c>
      <c r="D241" s="6" t="s">
        <v>11</v>
      </c>
      <c r="E241" s="6" t="s">
        <v>12</v>
      </c>
      <c r="F241" s="6" t="s">
        <v>31</v>
      </c>
      <c r="G241" s="6" t="s">
        <v>14</v>
      </c>
      <c r="H241" s="6"/>
      <c r="I241" s="7"/>
      <c r="J241" s="8"/>
      <c r="K241" s="7"/>
      <c r="L241" s="8"/>
      <c r="M241" s="7"/>
      <c r="N241" s="8"/>
      <c r="O241" s="7"/>
      <c r="P241" s="8"/>
      <c r="Q241" s="7"/>
      <c r="R241" s="8"/>
      <c r="S241" s="7"/>
      <c r="T241" s="8"/>
      <c r="U241" s="7"/>
      <c r="V241" s="8"/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  <c r="CK241" s="7"/>
      <c r="CL241" s="8"/>
      <c r="CM241" s="7"/>
      <c r="CN241" s="8"/>
      <c r="CO241" s="7"/>
      <c r="CP241" s="8"/>
      <c r="CQ241" s="7"/>
      <c r="CR241" s="8"/>
      <c r="CS241" s="7"/>
      <c r="CT241" s="8"/>
      <c r="CU241" s="7"/>
      <c r="CV241" s="8"/>
      <c r="CW241" s="7"/>
      <c r="CX241" s="8"/>
      <c r="CY241" s="7"/>
      <c r="CZ241" s="8"/>
      <c r="DA241" s="7"/>
      <c r="DB241" s="8"/>
      <c r="DC241" s="7"/>
      <c r="DD241" s="8"/>
      <c r="DE241" s="7"/>
      <c r="DF241" s="8"/>
      <c r="DG241" s="7"/>
      <c r="DH241" s="8"/>
      <c r="DI241" s="7"/>
      <c r="DJ241" s="8"/>
      <c r="DK241" s="7"/>
      <c r="DL241" s="8"/>
      <c r="DM241" s="7"/>
      <c r="DN241" s="8"/>
      <c r="DO241" s="7"/>
      <c r="DP241" s="8"/>
      <c r="DQ241" s="7"/>
      <c r="DR241" s="8"/>
      <c r="DS241" s="7"/>
      <c r="DT241" s="8"/>
      <c r="DU241" s="7"/>
      <c r="DV241" s="8"/>
      <c r="DW241" s="7"/>
      <c r="DX241" s="8"/>
      <c r="DY241" s="7"/>
      <c r="DZ241" s="8"/>
      <c r="EA241" s="7"/>
      <c r="EB241" s="8"/>
      <c r="EC241" s="7"/>
      <c r="ED241" s="8"/>
      <c r="EE241" s="7"/>
      <c r="EF241" s="8"/>
      <c r="EG241" s="7"/>
      <c r="EH241" s="8"/>
      <c r="EI241" s="7"/>
      <c r="EJ241" s="8"/>
      <c r="EK241" s="7"/>
      <c r="EL241" s="8"/>
      <c r="EM241" s="7"/>
      <c r="EN241" s="8"/>
      <c r="EO241" s="7"/>
      <c r="EP241" s="8"/>
      <c r="EQ241" s="7"/>
      <c r="ER241" s="8"/>
      <c r="ES241" s="7"/>
      <c r="ET241" s="8"/>
      <c r="EU241" s="7"/>
      <c r="EV241" s="8"/>
      <c r="EW241" s="7"/>
      <c r="EX241" s="8"/>
      <c r="EY241" s="7"/>
      <c r="EZ241" s="8"/>
      <c r="FA241" s="7"/>
      <c r="FB241" s="8"/>
      <c r="FC241" s="7"/>
      <c r="FD241" s="8"/>
      <c r="FE241" s="7"/>
      <c r="FF241" s="8"/>
      <c r="FG241" s="7"/>
      <c r="FH241" s="8"/>
      <c r="FI241" s="7"/>
      <c r="FJ241" s="8"/>
      <c r="FK241" s="7"/>
      <c r="FL241" s="8"/>
      <c r="FM241" s="7"/>
      <c r="FN241" s="8"/>
      <c r="FO241" s="7"/>
      <c r="FP241" s="8"/>
      <c r="FQ241" s="7"/>
      <c r="FR241" s="8"/>
      <c r="FS241" s="7"/>
      <c r="FT241" s="8"/>
      <c r="FU241" s="7"/>
      <c r="FV241" s="8"/>
      <c r="FW241" s="7"/>
      <c r="FX241" s="8"/>
      <c r="FY241" s="7"/>
      <c r="FZ241" s="8"/>
      <c r="GA241" s="7"/>
      <c r="GB241" s="8"/>
      <c r="GC241" s="7"/>
      <c r="GD241" s="8"/>
      <c r="GE241" s="7"/>
      <c r="GF241" s="8"/>
      <c r="GG241" s="7"/>
      <c r="GH241" s="8"/>
      <c r="GI241" s="7"/>
      <c r="GJ241" s="8"/>
      <c r="GK241" s="7"/>
      <c r="GL241" s="8"/>
      <c r="GM241" s="7"/>
      <c r="GN241" s="8"/>
      <c r="GO241" s="7"/>
      <c r="GP241" s="8"/>
      <c r="GQ241" s="7"/>
      <c r="GR241" s="8"/>
      <c r="GS241" s="7"/>
      <c r="GT241" s="8"/>
      <c r="GU241" s="7"/>
      <c r="GV241" s="8"/>
      <c r="GW241" s="7"/>
      <c r="GX241" s="8"/>
      <c r="GY241" s="7"/>
      <c r="GZ241" s="8"/>
      <c r="HA241" s="7"/>
      <c r="HB241" s="8"/>
      <c r="HC241" s="7"/>
      <c r="HD241" s="8"/>
      <c r="HE241" s="7"/>
      <c r="HF241" s="8"/>
      <c r="HG241" s="7"/>
      <c r="HH241" s="8"/>
      <c r="HI241" s="7"/>
      <c r="HJ241" s="8"/>
      <c r="HK241" s="7"/>
      <c r="HL241" s="8"/>
      <c r="HM241" s="7"/>
      <c r="HN241" s="8"/>
      <c r="HO241" s="7"/>
      <c r="HP241" s="8"/>
      <c r="HQ241" s="7"/>
      <c r="HR241" s="8"/>
      <c r="HS241" s="7"/>
      <c r="HT241" s="8"/>
      <c r="HU241" s="7"/>
      <c r="HV241" s="8"/>
      <c r="HW241" s="7"/>
      <c r="HX241" s="8"/>
      <c r="HY241" s="7"/>
      <c r="HZ241" s="8"/>
      <c r="IA241" s="7"/>
      <c r="IB241" s="8"/>
      <c r="IC241" s="7"/>
      <c r="ID241" s="8"/>
      <c r="IE241" s="7"/>
      <c r="IF241" s="8"/>
      <c r="IG241" s="7"/>
      <c r="IH241" s="8"/>
      <c r="II241" s="7"/>
      <c r="IJ241" s="8"/>
      <c r="IK241" s="7"/>
      <c r="IL241" s="8"/>
      <c r="IM241" s="7"/>
      <c r="IN241" s="8"/>
      <c r="IO241" s="7"/>
      <c r="IP241" s="8"/>
      <c r="IQ241" s="7"/>
      <c r="IR241" s="8"/>
      <c r="IS241" s="7"/>
      <c r="IT241" s="8"/>
      <c r="IU241" s="7"/>
      <c r="IV241" s="8"/>
    </row>
    <row r="242" s="9" customFormat="true" ht="14.25" hidden="false" customHeight="false" outlineLevel="0" collapsed="false">
      <c r="A242" s="6" t="n">
        <v>240</v>
      </c>
      <c r="B242" s="6" t="s">
        <v>499</v>
      </c>
      <c r="C242" s="10" t="s">
        <v>500</v>
      </c>
      <c r="D242" s="6" t="s">
        <v>19</v>
      </c>
      <c r="E242" s="10" t="s">
        <v>50</v>
      </c>
      <c r="F242" s="6" t="s">
        <v>51</v>
      </c>
      <c r="G242" s="6" t="s">
        <v>14</v>
      </c>
      <c r="H242" s="6"/>
      <c r="I242" s="7"/>
      <c r="J242" s="8"/>
      <c r="K242" s="7"/>
      <c r="L242" s="8"/>
      <c r="M242" s="7"/>
      <c r="N242" s="8"/>
      <c r="O242" s="7"/>
      <c r="P242" s="8"/>
      <c r="Q242" s="7"/>
      <c r="R242" s="8"/>
      <c r="S242" s="7"/>
      <c r="T242" s="8"/>
      <c r="U242" s="7"/>
      <c r="V242" s="8"/>
      <c r="W242" s="7"/>
      <c r="X242" s="8"/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  <c r="CC242" s="7"/>
      <c r="CD242" s="8"/>
      <c r="CE242" s="7"/>
      <c r="CF242" s="8"/>
      <c r="CG242" s="7"/>
      <c r="CH242" s="8"/>
      <c r="CI242" s="7"/>
      <c r="CJ242" s="8"/>
      <c r="CK242" s="7"/>
      <c r="CL242" s="8"/>
      <c r="CM242" s="7"/>
      <c r="CN242" s="8"/>
      <c r="CO242" s="7"/>
      <c r="CP242" s="8"/>
      <c r="CQ242" s="7"/>
      <c r="CR242" s="8"/>
      <c r="CS242" s="7"/>
      <c r="CT242" s="8"/>
      <c r="CU242" s="7"/>
      <c r="CV242" s="8"/>
      <c r="CW242" s="7"/>
      <c r="CX242" s="8"/>
      <c r="CY242" s="7"/>
      <c r="CZ242" s="8"/>
      <c r="DA242" s="7"/>
      <c r="DB242" s="8"/>
      <c r="DC242" s="7"/>
      <c r="DD242" s="8"/>
      <c r="DE242" s="7"/>
      <c r="DF242" s="8"/>
      <c r="DG242" s="7"/>
      <c r="DH242" s="8"/>
      <c r="DI242" s="7"/>
      <c r="DJ242" s="8"/>
      <c r="DK242" s="7"/>
      <c r="DL242" s="8"/>
      <c r="DM242" s="7"/>
      <c r="DN242" s="8"/>
      <c r="DO242" s="7"/>
      <c r="DP242" s="8"/>
      <c r="DQ242" s="7"/>
      <c r="DR242" s="8"/>
      <c r="DS242" s="7"/>
      <c r="DT242" s="8"/>
      <c r="DU242" s="7"/>
      <c r="DV242" s="8"/>
      <c r="DW242" s="7"/>
      <c r="DX242" s="8"/>
      <c r="DY242" s="7"/>
      <c r="DZ242" s="8"/>
      <c r="EA242" s="7"/>
      <c r="EB242" s="8"/>
      <c r="EC242" s="7"/>
      <c r="ED242" s="8"/>
      <c r="EE242" s="7"/>
      <c r="EF242" s="8"/>
      <c r="EG242" s="7"/>
      <c r="EH242" s="8"/>
      <c r="EI242" s="7"/>
      <c r="EJ242" s="8"/>
      <c r="EK242" s="7"/>
      <c r="EL242" s="8"/>
      <c r="EM242" s="7"/>
      <c r="EN242" s="8"/>
      <c r="EO242" s="7"/>
      <c r="EP242" s="8"/>
      <c r="EQ242" s="7"/>
      <c r="ER242" s="8"/>
      <c r="ES242" s="7"/>
      <c r="ET242" s="8"/>
      <c r="EU242" s="7"/>
      <c r="EV242" s="8"/>
      <c r="EW242" s="7"/>
      <c r="EX242" s="8"/>
      <c r="EY242" s="7"/>
      <c r="EZ242" s="8"/>
      <c r="FA242" s="7"/>
      <c r="FB242" s="8"/>
      <c r="FC242" s="7"/>
      <c r="FD242" s="8"/>
      <c r="FE242" s="7"/>
      <c r="FF242" s="8"/>
      <c r="FG242" s="7"/>
      <c r="FH242" s="8"/>
      <c r="FI242" s="7"/>
      <c r="FJ242" s="8"/>
      <c r="FK242" s="7"/>
      <c r="FL242" s="8"/>
      <c r="FM242" s="7"/>
      <c r="FN242" s="8"/>
      <c r="FO242" s="7"/>
      <c r="FP242" s="8"/>
      <c r="FQ242" s="7"/>
      <c r="FR242" s="8"/>
      <c r="FS242" s="7"/>
      <c r="FT242" s="8"/>
      <c r="FU242" s="7"/>
      <c r="FV242" s="8"/>
      <c r="FW242" s="7"/>
      <c r="FX242" s="8"/>
      <c r="FY242" s="7"/>
      <c r="FZ242" s="8"/>
      <c r="GA242" s="7"/>
      <c r="GB242" s="8"/>
      <c r="GC242" s="7"/>
      <c r="GD242" s="8"/>
      <c r="GE242" s="7"/>
      <c r="GF242" s="8"/>
      <c r="GG242" s="7"/>
      <c r="GH242" s="8"/>
      <c r="GI242" s="7"/>
      <c r="GJ242" s="8"/>
      <c r="GK242" s="7"/>
      <c r="GL242" s="8"/>
      <c r="GM242" s="7"/>
      <c r="GN242" s="8"/>
      <c r="GO242" s="7"/>
      <c r="GP242" s="8"/>
      <c r="GQ242" s="7"/>
      <c r="GR242" s="8"/>
      <c r="GS242" s="7"/>
      <c r="GT242" s="8"/>
      <c r="GU242" s="7"/>
      <c r="GV242" s="8"/>
      <c r="GW242" s="7"/>
      <c r="GX242" s="8"/>
      <c r="GY242" s="7"/>
      <c r="GZ242" s="8"/>
      <c r="HA242" s="7"/>
      <c r="HB242" s="8"/>
      <c r="HC242" s="7"/>
      <c r="HD242" s="8"/>
      <c r="HE242" s="7"/>
      <c r="HF242" s="8"/>
      <c r="HG242" s="7"/>
      <c r="HH242" s="8"/>
      <c r="HI242" s="7"/>
      <c r="HJ242" s="8"/>
      <c r="HK242" s="7"/>
      <c r="HL242" s="8"/>
      <c r="HM242" s="7"/>
      <c r="HN242" s="8"/>
      <c r="HO242" s="7"/>
      <c r="HP242" s="8"/>
      <c r="HQ242" s="7"/>
      <c r="HR242" s="8"/>
      <c r="HS242" s="7"/>
      <c r="HT242" s="8"/>
      <c r="HU242" s="7"/>
      <c r="HV242" s="8"/>
      <c r="HW242" s="7"/>
      <c r="HX242" s="8"/>
      <c r="HY242" s="7"/>
      <c r="HZ242" s="8"/>
      <c r="IA242" s="7"/>
      <c r="IB242" s="8"/>
      <c r="IC242" s="7"/>
      <c r="ID242" s="8"/>
      <c r="IE242" s="7"/>
      <c r="IF242" s="8"/>
      <c r="IG242" s="7"/>
      <c r="IH242" s="8"/>
      <c r="II242" s="7"/>
      <c r="IJ242" s="8"/>
      <c r="IK242" s="7"/>
      <c r="IL242" s="8"/>
      <c r="IM242" s="7"/>
      <c r="IN242" s="8"/>
      <c r="IO242" s="7"/>
      <c r="IP242" s="8"/>
      <c r="IQ242" s="7"/>
      <c r="IR242" s="8"/>
      <c r="IS242" s="7"/>
      <c r="IT242" s="8"/>
      <c r="IU242" s="7"/>
      <c r="IV242" s="8"/>
    </row>
    <row r="243" s="9" customFormat="true" ht="14.25" hidden="false" customHeight="false" outlineLevel="0" collapsed="false">
      <c r="A243" s="6" t="n">
        <v>241</v>
      </c>
      <c r="B243" s="6" t="s">
        <v>248</v>
      </c>
      <c r="C243" s="10" t="s">
        <v>501</v>
      </c>
      <c r="D243" s="6" t="s">
        <v>19</v>
      </c>
      <c r="E243" s="6" t="s">
        <v>12</v>
      </c>
      <c r="F243" s="6" t="s">
        <v>13</v>
      </c>
      <c r="G243" s="6" t="s">
        <v>14</v>
      </c>
      <c r="H243" s="6"/>
      <c r="I243" s="7"/>
      <c r="J243" s="8"/>
      <c r="K243" s="7"/>
      <c r="L243" s="8"/>
      <c r="M243" s="7"/>
      <c r="N243" s="8"/>
      <c r="O243" s="7"/>
      <c r="P243" s="8"/>
      <c r="Q243" s="7"/>
      <c r="R243" s="8"/>
      <c r="S243" s="7"/>
      <c r="T243" s="8"/>
      <c r="U243" s="7"/>
      <c r="V243" s="8"/>
      <c r="W243" s="7"/>
      <c r="X243" s="8"/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  <c r="BW243" s="7"/>
      <c r="BX243" s="8"/>
      <c r="BY243" s="7"/>
      <c r="BZ243" s="8"/>
      <c r="CA243" s="7"/>
      <c r="CB243" s="8"/>
      <c r="CC243" s="7"/>
      <c r="CD243" s="8"/>
      <c r="CE243" s="7"/>
      <c r="CF243" s="8"/>
      <c r="CG243" s="7"/>
      <c r="CH243" s="8"/>
      <c r="CI243" s="7"/>
      <c r="CJ243" s="8"/>
      <c r="CK243" s="7"/>
      <c r="CL243" s="8"/>
      <c r="CM243" s="7"/>
      <c r="CN243" s="8"/>
      <c r="CO243" s="7"/>
      <c r="CP243" s="8"/>
      <c r="CQ243" s="7"/>
      <c r="CR243" s="8"/>
      <c r="CS243" s="7"/>
      <c r="CT243" s="8"/>
      <c r="CU243" s="7"/>
      <c r="CV243" s="8"/>
      <c r="CW243" s="7"/>
      <c r="CX243" s="8"/>
      <c r="CY243" s="7"/>
      <c r="CZ243" s="8"/>
      <c r="DA243" s="7"/>
      <c r="DB243" s="8"/>
      <c r="DC243" s="7"/>
      <c r="DD243" s="8"/>
      <c r="DE243" s="7"/>
      <c r="DF243" s="8"/>
      <c r="DG243" s="7"/>
      <c r="DH243" s="8"/>
      <c r="DI243" s="7"/>
      <c r="DJ243" s="8"/>
      <c r="DK243" s="7"/>
      <c r="DL243" s="8"/>
      <c r="DM243" s="7"/>
      <c r="DN243" s="8"/>
      <c r="DO243" s="7"/>
      <c r="DP243" s="8"/>
      <c r="DQ243" s="7"/>
      <c r="DR243" s="8"/>
      <c r="DS243" s="7"/>
      <c r="DT243" s="8"/>
      <c r="DU243" s="7"/>
      <c r="DV243" s="8"/>
      <c r="DW243" s="7"/>
      <c r="DX243" s="8"/>
      <c r="DY243" s="7"/>
      <c r="DZ243" s="8"/>
      <c r="EA243" s="7"/>
      <c r="EB243" s="8"/>
      <c r="EC243" s="7"/>
      <c r="ED243" s="8"/>
      <c r="EE243" s="7"/>
      <c r="EF243" s="8"/>
      <c r="EG243" s="7"/>
      <c r="EH243" s="8"/>
      <c r="EI243" s="7"/>
      <c r="EJ243" s="8"/>
      <c r="EK243" s="7"/>
      <c r="EL243" s="8"/>
      <c r="EM243" s="7"/>
      <c r="EN243" s="8"/>
      <c r="EO243" s="7"/>
      <c r="EP243" s="8"/>
      <c r="EQ243" s="7"/>
      <c r="ER243" s="8"/>
      <c r="ES243" s="7"/>
      <c r="ET243" s="8"/>
      <c r="EU243" s="7"/>
      <c r="EV243" s="8"/>
      <c r="EW243" s="7"/>
      <c r="EX243" s="8"/>
      <c r="EY243" s="7"/>
      <c r="EZ243" s="8"/>
      <c r="FA243" s="7"/>
      <c r="FB243" s="8"/>
      <c r="FC243" s="7"/>
      <c r="FD243" s="8"/>
      <c r="FE243" s="7"/>
      <c r="FF243" s="8"/>
      <c r="FG243" s="7"/>
      <c r="FH243" s="8"/>
      <c r="FI243" s="7"/>
      <c r="FJ243" s="8"/>
      <c r="FK243" s="7"/>
      <c r="FL243" s="8"/>
      <c r="FM243" s="7"/>
      <c r="FN243" s="8"/>
      <c r="FO243" s="7"/>
      <c r="FP243" s="8"/>
      <c r="FQ243" s="7"/>
      <c r="FR243" s="8"/>
      <c r="FS243" s="7"/>
      <c r="FT243" s="8"/>
      <c r="FU243" s="7"/>
      <c r="FV243" s="8"/>
      <c r="FW243" s="7"/>
      <c r="FX243" s="8"/>
      <c r="FY243" s="7"/>
      <c r="FZ243" s="8"/>
      <c r="GA243" s="7"/>
      <c r="GB243" s="8"/>
      <c r="GC243" s="7"/>
      <c r="GD243" s="8"/>
      <c r="GE243" s="7"/>
      <c r="GF243" s="8"/>
      <c r="GG243" s="7"/>
      <c r="GH243" s="8"/>
      <c r="GI243" s="7"/>
      <c r="GJ243" s="8"/>
      <c r="GK243" s="7"/>
      <c r="GL243" s="8"/>
      <c r="GM243" s="7"/>
      <c r="GN243" s="8"/>
      <c r="GO243" s="7"/>
      <c r="GP243" s="8"/>
      <c r="GQ243" s="7"/>
      <c r="GR243" s="8"/>
      <c r="GS243" s="7"/>
      <c r="GT243" s="8"/>
      <c r="GU243" s="7"/>
      <c r="GV243" s="8"/>
      <c r="GW243" s="7"/>
      <c r="GX243" s="8"/>
      <c r="GY243" s="7"/>
      <c r="GZ243" s="8"/>
      <c r="HA243" s="7"/>
      <c r="HB243" s="8"/>
      <c r="HC243" s="7"/>
      <c r="HD243" s="8"/>
      <c r="HE243" s="7"/>
      <c r="HF243" s="8"/>
      <c r="HG243" s="7"/>
      <c r="HH243" s="8"/>
      <c r="HI243" s="7"/>
      <c r="HJ243" s="8"/>
      <c r="HK243" s="7"/>
      <c r="HL243" s="8"/>
      <c r="HM243" s="7"/>
      <c r="HN243" s="8"/>
      <c r="HO243" s="7"/>
      <c r="HP243" s="8"/>
      <c r="HQ243" s="7"/>
      <c r="HR243" s="8"/>
      <c r="HS243" s="7"/>
      <c r="HT243" s="8"/>
      <c r="HU243" s="7"/>
      <c r="HV243" s="8"/>
      <c r="HW243" s="7"/>
      <c r="HX243" s="8"/>
      <c r="HY243" s="7"/>
      <c r="HZ243" s="8"/>
      <c r="IA243" s="7"/>
      <c r="IB243" s="8"/>
      <c r="IC243" s="7"/>
      <c r="ID243" s="8"/>
      <c r="IE243" s="7"/>
      <c r="IF243" s="8"/>
      <c r="IG243" s="7"/>
      <c r="IH243" s="8"/>
      <c r="II243" s="7"/>
      <c r="IJ243" s="8"/>
      <c r="IK243" s="7"/>
      <c r="IL243" s="8"/>
      <c r="IM243" s="7"/>
      <c r="IN243" s="8"/>
      <c r="IO243" s="7"/>
      <c r="IP243" s="8"/>
      <c r="IQ243" s="7"/>
      <c r="IR243" s="8"/>
      <c r="IS243" s="7"/>
      <c r="IT243" s="8"/>
      <c r="IU243" s="7"/>
      <c r="IV243" s="8"/>
    </row>
    <row r="244" s="9" customFormat="true" ht="14.25" hidden="false" customHeight="false" outlineLevel="0" collapsed="false">
      <c r="A244" s="6" t="n">
        <v>242</v>
      </c>
      <c r="B244" s="6" t="s">
        <v>502</v>
      </c>
      <c r="C244" s="10" t="s">
        <v>503</v>
      </c>
      <c r="D244" s="6" t="s">
        <v>11</v>
      </c>
      <c r="E244" s="6" t="s">
        <v>12</v>
      </c>
      <c r="F244" s="6" t="s">
        <v>31</v>
      </c>
      <c r="G244" s="6" t="s">
        <v>14</v>
      </c>
      <c r="H244" s="6"/>
      <c r="I244" s="7"/>
      <c r="J244" s="8"/>
      <c r="K244" s="7"/>
      <c r="L244" s="8"/>
      <c r="M244" s="7"/>
      <c r="N244" s="8"/>
      <c r="O244" s="7"/>
      <c r="P244" s="8"/>
      <c r="Q244" s="7"/>
      <c r="R244" s="8"/>
      <c r="S244" s="7"/>
      <c r="T244" s="8"/>
      <c r="U244" s="7"/>
      <c r="V244" s="8"/>
      <c r="W244" s="7"/>
      <c r="X244" s="8"/>
      <c r="Y244" s="7"/>
      <c r="Z244" s="8"/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  <c r="BW244" s="7"/>
      <c r="BX244" s="8"/>
      <c r="BY244" s="7"/>
      <c r="BZ244" s="8"/>
      <c r="CA244" s="7"/>
      <c r="CB244" s="8"/>
      <c r="CC244" s="7"/>
      <c r="CD244" s="8"/>
      <c r="CE244" s="7"/>
      <c r="CF244" s="8"/>
      <c r="CG244" s="7"/>
      <c r="CH244" s="8"/>
      <c r="CI244" s="7"/>
      <c r="CJ244" s="8"/>
      <c r="CK244" s="7"/>
      <c r="CL244" s="8"/>
      <c r="CM244" s="7"/>
      <c r="CN244" s="8"/>
      <c r="CO244" s="7"/>
      <c r="CP244" s="8"/>
      <c r="CQ244" s="7"/>
      <c r="CR244" s="8"/>
      <c r="CS244" s="7"/>
      <c r="CT244" s="8"/>
      <c r="CU244" s="7"/>
      <c r="CV244" s="8"/>
      <c r="CW244" s="7"/>
      <c r="CX244" s="8"/>
      <c r="CY244" s="7"/>
      <c r="CZ244" s="8"/>
      <c r="DA244" s="7"/>
      <c r="DB244" s="8"/>
      <c r="DC244" s="7"/>
      <c r="DD244" s="8"/>
      <c r="DE244" s="7"/>
      <c r="DF244" s="8"/>
      <c r="DG244" s="7"/>
      <c r="DH244" s="8"/>
      <c r="DI244" s="7"/>
      <c r="DJ244" s="8"/>
      <c r="DK244" s="7"/>
      <c r="DL244" s="8"/>
      <c r="DM244" s="7"/>
      <c r="DN244" s="8"/>
      <c r="DO244" s="7"/>
      <c r="DP244" s="8"/>
      <c r="DQ244" s="7"/>
      <c r="DR244" s="8"/>
      <c r="DS244" s="7"/>
      <c r="DT244" s="8"/>
      <c r="DU244" s="7"/>
      <c r="DV244" s="8"/>
      <c r="DW244" s="7"/>
      <c r="DX244" s="8"/>
      <c r="DY244" s="7"/>
      <c r="DZ244" s="8"/>
      <c r="EA244" s="7"/>
      <c r="EB244" s="8"/>
      <c r="EC244" s="7"/>
      <c r="ED244" s="8"/>
      <c r="EE244" s="7"/>
      <c r="EF244" s="8"/>
      <c r="EG244" s="7"/>
      <c r="EH244" s="8"/>
      <c r="EI244" s="7"/>
      <c r="EJ244" s="8"/>
      <c r="EK244" s="7"/>
      <c r="EL244" s="8"/>
      <c r="EM244" s="7"/>
      <c r="EN244" s="8"/>
      <c r="EO244" s="7"/>
      <c r="EP244" s="8"/>
      <c r="EQ244" s="7"/>
      <c r="ER244" s="8"/>
      <c r="ES244" s="7"/>
      <c r="ET244" s="8"/>
      <c r="EU244" s="7"/>
      <c r="EV244" s="8"/>
      <c r="EW244" s="7"/>
      <c r="EX244" s="8"/>
      <c r="EY244" s="7"/>
      <c r="EZ244" s="8"/>
      <c r="FA244" s="7"/>
      <c r="FB244" s="8"/>
      <c r="FC244" s="7"/>
      <c r="FD244" s="8"/>
      <c r="FE244" s="7"/>
      <c r="FF244" s="8"/>
      <c r="FG244" s="7"/>
      <c r="FH244" s="8"/>
      <c r="FI244" s="7"/>
      <c r="FJ244" s="8"/>
      <c r="FK244" s="7"/>
      <c r="FL244" s="8"/>
      <c r="FM244" s="7"/>
      <c r="FN244" s="8"/>
      <c r="FO244" s="7"/>
      <c r="FP244" s="8"/>
      <c r="FQ244" s="7"/>
      <c r="FR244" s="8"/>
      <c r="FS244" s="7"/>
      <c r="FT244" s="8"/>
      <c r="FU244" s="7"/>
      <c r="FV244" s="8"/>
      <c r="FW244" s="7"/>
      <c r="FX244" s="8"/>
      <c r="FY244" s="7"/>
      <c r="FZ244" s="8"/>
      <c r="GA244" s="7"/>
      <c r="GB244" s="8"/>
      <c r="GC244" s="7"/>
      <c r="GD244" s="8"/>
      <c r="GE244" s="7"/>
      <c r="GF244" s="8"/>
      <c r="GG244" s="7"/>
      <c r="GH244" s="8"/>
      <c r="GI244" s="7"/>
      <c r="GJ244" s="8"/>
      <c r="GK244" s="7"/>
      <c r="GL244" s="8"/>
      <c r="GM244" s="7"/>
      <c r="GN244" s="8"/>
      <c r="GO244" s="7"/>
      <c r="GP244" s="8"/>
      <c r="GQ244" s="7"/>
      <c r="GR244" s="8"/>
      <c r="GS244" s="7"/>
      <c r="GT244" s="8"/>
      <c r="GU244" s="7"/>
      <c r="GV244" s="8"/>
      <c r="GW244" s="7"/>
      <c r="GX244" s="8"/>
      <c r="GY244" s="7"/>
      <c r="GZ244" s="8"/>
      <c r="HA244" s="7"/>
      <c r="HB244" s="8"/>
      <c r="HC244" s="7"/>
      <c r="HD244" s="8"/>
      <c r="HE244" s="7"/>
      <c r="HF244" s="8"/>
      <c r="HG244" s="7"/>
      <c r="HH244" s="8"/>
      <c r="HI244" s="7"/>
      <c r="HJ244" s="8"/>
      <c r="HK244" s="7"/>
      <c r="HL244" s="8"/>
      <c r="HM244" s="7"/>
      <c r="HN244" s="8"/>
      <c r="HO244" s="7"/>
      <c r="HP244" s="8"/>
      <c r="HQ244" s="7"/>
      <c r="HR244" s="8"/>
      <c r="HS244" s="7"/>
      <c r="HT244" s="8"/>
      <c r="HU244" s="7"/>
      <c r="HV244" s="8"/>
      <c r="HW244" s="7"/>
      <c r="HX244" s="8"/>
      <c r="HY244" s="7"/>
      <c r="HZ244" s="8"/>
      <c r="IA244" s="7"/>
      <c r="IB244" s="8"/>
      <c r="IC244" s="7"/>
      <c r="ID244" s="8"/>
      <c r="IE244" s="7"/>
      <c r="IF244" s="8"/>
      <c r="IG244" s="7"/>
      <c r="IH244" s="8"/>
      <c r="II244" s="7"/>
      <c r="IJ244" s="8"/>
      <c r="IK244" s="7"/>
      <c r="IL244" s="8"/>
      <c r="IM244" s="7"/>
      <c r="IN244" s="8"/>
      <c r="IO244" s="7"/>
      <c r="IP244" s="8"/>
      <c r="IQ244" s="7"/>
      <c r="IR244" s="8"/>
      <c r="IS244" s="7"/>
      <c r="IT244" s="8"/>
      <c r="IU244" s="7"/>
      <c r="IV244" s="8"/>
    </row>
    <row r="245" s="9" customFormat="true" ht="14.25" hidden="false" customHeight="false" outlineLevel="0" collapsed="false">
      <c r="A245" s="6" t="n">
        <v>243</v>
      </c>
      <c r="B245" s="6" t="s">
        <v>504</v>
      </c>
      <c r="C245" s="10" t="s">
        <v>505</v>
      </c>
      <c r="D245" s="6" t="s">
        <v>11</v>
      </c>
      <c r="E245" s="10" t="s">
        <v>50</v>
      </c>
      <c r="F245" s="6" t="s">
        <v>51</v>
      </c>
      <c r="G245" s="6" t="s">
        <v>14</v>
      </c>
      <c r="H245" s="6"/>
      <c r="I245" s="7"/>
      <c r="J245" s="8"/>
      <c r="K245" s="7"/>
      <c r="L245" s="8"/>
      <c r="M245" s="7"/>
      <c r="N245" s="8"/>
      <c r="O245" s="7"/>
      <c r="P245" s="8"/>
      <c r="Q245" s="7"/>
      <c r="R245" s="8"/>
      <c r="S245" s="7"/>
      <c r="T245" s="8"/>
      <c r="U245" s="7"/>
      <c r="V245" s="8"/>
      <c r="W245" s="7"/>
      <c r="X245" s="8"/>
      <c r="Y245" s="7"/>
      <c r="Z245" s="8"/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  <c r="BW245" s="7"/>
      <c r="BX245" s="8"/>
      <c r="BY245" s="7"/>
      <c r="BZ245" s="8"/>
      <c r="CA245" s="7"/>
      <c r="CB245" s="8"/>
      <c r="CC245" s="7"/>
      <c r="CD245" s="8"/>
      <c r="CE245" s="7"/>
      <c r="CF245" s="8"/>
      <c r="CG245" s="7"/>
      <c r="CH245" s="8"/>
      <c r="CI245" s="7"/>
      <c r="CJ245" s="8"/>
      <c r="CK245" s="7"/>
      <c r="CL245" s="8"/>
      <c r="CM245" s="7"/>
      <c r="CN245" s="8"/>
      <c r="CO245" s="7"/>
      <c r="CP245" s="8"/>
      <c r="CQ245" s="7"/>
      <c r="CR245" s="8"/>
      <c r="CS245" s="7"/>
      <c r="CT245" s="8"/>
      <c r="CU245" s="7"/>
      <c r="CV245" s="8"/>
      <c r="CW245" s="7"/>
      <c r="CX245" s="8"/>
      <c r="CY245" s="7"/>
      <c r="CZ245" s="8"/>
      <c r="DA245" s="7"/>
      <c r="DB245" s="8"/>
      <c r="DC245" s="7"/>
      <c r="DD245" s="8"/>
      <c r="DE245" s="7"/>
      <c r="DF245" s="8"/>
      <c r="DG245" s="7"/>
      <c r="DH245" s="8"/>
      <c r="DI245" s="7"/>
      <c r="DJ245" s="8"/>
      <c r="DK245" s="7"/>
      <c r="DL245" s="8"/>
      <c r="DM245" s="7"/>
      <c r="DN245" s="8"/>
      <c r="DO245" s="7"/>
      <c r="DP245" s="8"/>
      <c r="DQ245" s="7"/>
      <c r="DR245" s="8"/>
      <c r="DS245" s="7"/>
      <c r="DT245" s="8"/>
      <c r="DU245" s="7"/>
      <c r="DV245" s="8"/>
      <c r="DW245" s="7"/>
      <c r="DX245" s="8"/>
      <c r="DY245" s="7"/>
      <c r="DZ245" s="8"/>
      <c r="EA245" s="7"/>
      <c r="EB245" s="8"/>
      <c r="EC245" s="7"/>
      <c r="ED245" s="8"/>
      <c r="EE245" s="7"/>
      <c r="EF245" s="8"/>
      <c r="EG245" s="7"/>
      <c r="EH245" s="8"/>
      <c r="EI245" s="7"/>
      <c r="EJ245" s="8"/>
      <c r="EK245" s="7"/>
      <c r="EL245" s="8"/>
      <c r="EM245" s="7"/>
      <c r="EN245" s="8"/>
      <c r="EO245" s="7"/>
      <c r="EP245" s="8"/>
      <c r="EQ245" s="7"/>
      <c r="ER245" s="8"/>
      <c r="ES245" s="7"/>
      <c r="ET245" s="8"/>
      <c r="EU245" s="7"/>
      <c r="EV245" s="8"/>
      <c r="EW245" s="7"/>
      <c r="EX245" s="8"/>
      <c r="EY245" s="7"/>
      <c r="EZ245" s="8"/>
      <c r="FA245" s="7"/>
      <c r="FB245" s="8"/>
      <c r="FC245" s="7"/>
      <c r="FD245" s="8"/>
      <c r="FE245" s="7"/>
      <c r="FF245" s="8"/>
      <c r="FG245" s="7"/>
      <c r="FH245" s="8"/>
      <c r="FI245" s="7"/>
      <c r="FJ245" s="8"/>
      <c r="FK245" s="7"/>
      <c r="FL245" s="8"/>
      <c r="FM245" s="7"/>
      <c r="FN245" s="8"/>
      <c r="FO245" s="7"/>
      <c r="FP245" s="8"/>
      <c r="FQ245" s="7"/>
      <c r="FR245" s="8"/>
      <c r="FS245" s="7"/>
      <c r="FT245" s="8"/>
      <c r="FU245" s="7"/>
      <c r="FV245" s="8"/>
      <c r="FW245" s="7"/>
      <c r="FX245" s="8"/>
      <c r="FY245" s="7"/>
      <c r="FZ245" s="8"/>
      <c r="GA245" s="7"/>
      <c r="GB245" s="8"/>
      <c r="GC245" s="7"/>
      <c r="GD245" s="8"/>
      <c r="GE245" s="7"/>
      <c r="GF245" s="8"/>
      <c r="GG245" s="7"/>
      <c r="GH245" s="8"/>
      <c r="GI245" s="7"/>
      <c r="GJ245" s="8"/>
      <c r="GK245" s="7"/>
      <c r="GL245" s="8"/>
      <c r="GM245" s="7"/>
      <c r="GN245" s="8"/>
      <c r="GO245" s="7"/>
      <c r="GP245" s="8"/>
      <c r="GQ245" s="7"/>
      <c r="GR245" s="8"/>
      <c r="GS245" s="7"/>
      <c r="GT245" s="8"/>
      <c r="GU245" s="7"/>
      <c r="GV245" s="8"/>
      <c r="GW245" s="7"/>
      <c r="GX245" s="8"/>
      <c r="GY245" s="7"/>
      <c r="GZ245" s="8"/>
      <c r="HA245" s="7"/>
      <c r="HB245" s="8"/>
      <c r="HC245" s="7"/>
      <c r="HD245" s="8"/>
      <c r="HE245" s="7"/>
      <c r="HF245" s="8"/>
      <c r="HG245" s="7"/>
      <c r="HH245" s="8"/>
      <c r="HI245" s="7"/>
      <c r="HJ245" s="8"/>
      <c r="HK245" s="7"/>
      <c r="HL245" s="8"/>
      <c r="HM245" s="7"/>
      <c r="HN245" s="8"/>
      <c r="HO245" s="7"/>
      <c r="HP245" s="8"/>
      <c r="HQ245" s="7"/>
      <c r="HR245" s="8"/>
      <c r="HS245" s="7"/>
      <c r="HT245" s="8"/>
      <c r="HU245" s="7"/>
      <c r="HV245" s="8"/>
      <c r="HW245" s="7"/>
      <c r="HX245" s="8"/>
      <c r="HY245" s="7"/>
      <c r="HZ245" s="8"/>
      <c r="IA245" s="7"/>
      <c r="IB245" s="8"/>
      <c r="IC245" s="7"/>
      <c r="ID245" s="8"/>
      <c r="IE245" s="7"/>
      <c r="IF245" s="8"/>
      <c r="IG245" s="7"/>
      <c r="IH245" s="8"/>
      <c r="II245" s="7"/>
      <c r="IJ245" s="8"/>
      <c r="IK245" s="7"/>
      <c r="IL245" s="8"/>
      <c r="IM245" s="7"/>
      <c r="IN245" s="8"/>
      <c r="IO245" s="7"/>
      <c r="IP245" s="8"/>
      <c r="IQ245" s="7"/>
      <c r="IR245" s="8"/>
      <c r="IS245" s="7"/>
      <c r="IT245" s="8"/>
      <c r="IU245" s="7"/>
      <c r="IV245" s="8"/>
    </row>
    <row r="246" s="9" customFormat="true" ht="14.25" hidden="false" customHeight="false" outlineLevel="0" collapsed="false">
      <c r="A246" s="6" t="n">
        <v>244</v>
      </c>
      <c r="B246" s="6" t="s">
        <v>506</v>
      </c>
      <c r="C246" s="10" t="s">
        <v>507</v>
      </c>
      <c r="D246" s="6" t="s">
        <v>11</v>
      </c>
      <c r="E246" s="6" t="s">
        <v>12</v>
      </c>
      <c r="F246" s="6" t="s">
        <v>13</v>
      </c>
      <c r="G246" s="6" t="s">
        <v>14</v>
      </c>
      <c r="H246" s="6"/>
      <c r="I246" s="7"/>
      <c r="J246" s="8"/>
      <c r="K246" s="7"/>
      <c r="L246" s="8"/>
      <c r="M246" s="7"/>
      <c r="N246" s="8"/>
      <c r="O246" s="7"/>
      <c r="P246" s="8"/>
      <c r="Q246" s="7"/>
      <c r="R246" s="8"/>
      <c r="S246" s="7"/>
      <c r="T246" s="8"/>
      <c r="U246" s="7"/>
      <c r="V246" s="8"/>
      <c r="W246" s="7"/>
      <c r="X246" s="8"/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  <c r="BW246" s="7"/>
      <c r="BX246" s="8"/>
      <c r="BY246" s="7"/>
      <c r="BZ246" s="8"/>
      <c r="CA246" s="7"/>
      <c r="CB246" s="8"/>
      <c r="CC246" s="7"/>
      <c r="CD246" s="8"/>
      <c r="CE246" s="7"/>
      <c r="CF246" s="8"/>
      <c r="CG246" s="7"/>
      <c r="CH246" s="8"/>
      <c r="CI246" s="7"/>
      <c r="CJ246" s="8"/>
      <c r="CK246" s="7"/>
      <c r="CL246" s="8"/>
      <c r="CM246" s="7"/>
      <c r="CN246" s="8"/>
      <c r="CO246" s="7"/>
      <c r="CP246" s="8"/>
      <c r="CQ246" s="7"/>
      <c r="CR246" s="8"/>
      <c r="CS246" s="7"/>
      <c r="CT246" s="8"/>
      <c r="CU246" s="7"/>
      <c r="CV246" s="8"/>
      <c r="CW246" s="7"/>
      <c r="CX246" s="8"/>
      <c r="CY246" s="7"/>
      <c r="CZ246" s="8"/>
      <c r="DA246" s="7"/>
      <c r="DB246" s="8"/>
      <c r="DC246" s="7"/>
      <c r="DD246" s="8"/>
      <c r="DE246" s="7"/>
      <c r="DF246" s="8"/>
      <c r="DG246" s="7"/>
      <c r="DH246" s="8"/>
      <c r="DI246" s="7"/>
      <c r="DJ246" s="8"/>
      <c r="DK246" s="7"/>
      <c r="DL246" s="8"/>
      <c r="DM246" s="7"/>
      <c r="DN246" s="8"/>
      <c r="DO246" s="7"/>
      <c r="DP246" s="8"/>
      <c r="DQ246" s="7"/>
      <c r="DR246" s="8"/>
      <c r="DS246" s="7"/>
      <c r="DT246" s="8"/>
      <c r="DU246" s="7"/>
      <c r="DV246" s="8"/>
      <c r="DW246" s="7"/>
      <c r="DX246" s="8"/>
      <c r="DY246" s="7"/>
      <c r="DZ246" s="8"/>
      <c r="EA246" s="7"/>
      <c r="EB246" s="8"/>
      <c r="EC246" s="7"/>
      <c r="ED246" s="8"/>
      <c r="EE246" s="7"/>
      <c r="EF246" s="8"/>
      <c r="EG246" s="7"/>
      <c r="EH246" s="8"/>
      <c r="EI246" s="7"/>
      <c r="EJ246" s="8"/>
      <c r="EK246" s="7"/>
      <c r="EL246" s="8"/>
      <c r="EM246" s="7"/>
      <c r="EN246" s="8"/>
      <c r="EO246" s="7"/>
      <c r="EP246" s="8"/>
      <c r="EQ246" s="7"/>
      <c r="ER246" s="8"/>
      <c r="ES246" s="7"/>
      <c r="ET246" s="8"/>
      <c r="EU246" s="7"/>
      <c r="EV246" s="8"/>
      <c r="EW246" s="7"/>
      <c r="EX246" s="8"/>
      <c r="EY246" s="7"/>
      <c r="EZ246" s="8"/>
      <c r="FA246" s="7"/>
      <c r="FB246" s="8"/>
      <c r="FC246" s="7"/>
      <c r="FD246" s="8"/>
      <c r="FE246" s="7"/>
      <c r="FF246" s="8"/>
      <c r="FG246" s="7"/>
      <c r="FH246" s="8"/>
      <c r="FI246" s="7"/>
      <c r="FJ246" s="8"/>
      <c r="FK246" s="7"/>
      <c r="FL246" s="8"/>
      <c r="FM246" s="7"/>
      <c r="FN246" s="8"/>
      <c r="FO246" s="7"/>
      <c r="FP246" s="8"/>
      <c r="FQ246" s="7"/>
      <c r="FR246" s="8"/>
      <c r="FS246" s="7"/>
      <c r="FT246" s="8"/>
      <c r="FU246" s="7"/>
      <c r="FV246" s="8"/>
      <c r="FW246" s="7"/>
      <c r="FX246" s="8"/>
      <c r="FY246" s="7"/>
      <c r="FZ246" s="8"/>
      <c r="GA246" s="7"/>
      <c r="GB246" s="8"/>
      <c r="GC246" s="7"/>
      <c r="GD246" s="8"/>
      <c r="GE246" s="7"/>
      <c r="GF246" s="8"/>
      <c r="GG246" s="7"/>
      <c r="GH246" s="8"/>
      <c r="GI246" s="7"/>
      <c r="GJ246" s="8"/>
      <c r="GK246" s="7"/>
      <c r="GL246" s="8"/>
      <c r="GM246" s="7"/>
      <c r="GN246" s="8"/>
      <c r="GO246" s="7"/>
      <c r="GP246" s="8"/>
      <c r="GQ246" s="7"/>
      <c r="GR246" s="8"/>
      <c r="GS246" s="7"/>
      <c r="GT246" s="8"/>
      <c r="GU246" s="7"/>
      <c r="GV246" s="8"/>
      <c r="GW246" s="7"/>
      <c r="GX246" s="8"/>
      <c r="GY246" s="7"/>
      <c r="GZ246" s="8"/>
      <c r="HA246" s="7"/>
      <c r="HB246" s="8"/>
      <c r="HC246" s="7"/>
      <c r="HD246" s="8"/>
      <c r="HE246" s="7"/>
      <c r="HF246" s="8"/>
      <c r="HG246" s="7"/>
      <c r="HH246" s="8"/>
      <c r="HI246" s="7"/>
      <c r="HJ246" s="8"/>
      <c r="HK246" s="7"/>
      <c r="HL246" s="8"/>
      <c r="HM246" s="7"/>
      <c r="HN246" s="8"/>
      <c r="HO246" s="7"/>
      <c r="HP246" s="8"/>
      <c r="HQ246" s="7"/>
      <c r="HR246" s="8"/>
      <c r="HS246" s="7"/>
      <c r="HT246" s="8"/>
      <c r="HU246" s="7"/>
      <c r="HV246" s="8"/>
      <c r="HW246" s="7"/>
      <c r="HX246" s="8"/>
      <c r="HY246" s="7"/>
      <c r="HZ246" s="8"/>
      <c r="IA246" s="7"/>
      <c r="IB246" s="8"/>
      <c r="IC246" s="7"/>
      <c r="ID246" s="8"/>
      <c r="IE246" s="7"/>
      <c r="IF246" s="8"/>
      <c r="IG246" s="7"/>
      <c r="IH246" s="8"/>
      <c r="II246" s="7"/>
      <c r="IJ246" s="8"/>
      <c r="IK246" s="7"/>
      <c r="IL246" s="8"/>
      <c r="IM246" s="7"/>
      <c r="IN246" s="8"/>
      <c r="IO246" s="7"/>
      <c r="IP246" s="8"/>
      <c r="IQ246" s="7"/>
      <c r="IR246" s="8"/>
      <c r="IS246" s="7"/>
      <c r="IT246" s="8"/>
      <c r="IU246" s="7"/>
      <c r="IV246" s="8"/>
    </row>
    <row r="247" s="9" customFormat="true" ht="14.25" hidden="false" customHeight="false" outlineLevel="0" collapsed="false">
      <c r="A247" s="6" t="n">
        <v>245</v>
      </c>
      <c r="B247" s="6" t="s">
        <v>508</v>
      </c>
      <c r="C247" s="10" t="s">
        <v>509</v>
      </c>
      <c r="D247" s="6" t="s">
        <v>26</v>
      </c>
      <c r="E247" s="10" t="s">
        <v>50</v>
      </c>
      <c r="F247" s="6" t="s">
        <v>51</v>
      </c>
      <c r="G247" s="6" t="s">
        <v>14</v>
      </c>
      <c r="H247" s="6"/>
      <c r="I247" s="7"/>
      <c r="J247" s="8"/>
      <c r="K247" s="7"/>
      <c r="L247" s="8"/>
      <c r="M247" s="7"/>
      <c r="N247" s="8"/>
      <c r="O247" s="7"/>
      <c r="P247" s="8"/>
      <c r="Q247" s="7"/>
      <c r="R247" s="8"/>
      <c r="S247" s="7"/>
      <c r="T247" s="8"/>
      <c r="U247" s="7"/>
      <c r="V247" s="8"/>
      <c r="W247" s="7"/>
      <c r="X247" s="8"/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  <c r="BW247" s="7"/>
      <c r="BX247" s="8"/>
      <c r="BY247" s="7"/>
      <c r="BZ247" s="8"/>
      <c r="CA247" s="7"/>
      <c r="CB247" s="8"/>
      <c r="CC247" s="7"/>
      <c r="CD247" s="8"/>
      <c r="CE247" s="7"/>
      <c r="CF247" s="8"/>
      <c r="CG247" s="7"/>
      <c r="CH247" s="8"/>
      <c r="CI247" s="7"/>
      <c r="CJ247" s="8"/>
      <c r="CK247" s="7"/>
      <c r="CL247" s="8"/>
      <c r="CM247" s="7"/>
      <c r="CN247" s="8"/>
      <c r="CO247" s="7"/>
      <c r="CP247" s="8"/>
      <c r="CQ247" s="7"/>
      <c r="CR247" s="8"/>
      <c r="CS247" s="7"/>
      <c r="CT247" s="8"/>
      <c r="CU247" s="7"/>
      <c r="CV247" s="8"/>
      <c r="CW247" s="7"/>
      <c r="CX247" s="8"/>
      <c r="CY247" s="7"/>
      <c r="CZ247" s="8"/>
      <c r="DA247" s="7"/>
      <c r="DB247" s="8"/>
      <c r="DC247" s="7"/>
      <c r="DD247" s="8"/>
      <c r="DE247" s="7"/>
      <c r="DF247" s="8"/>
      <c r="DG247" s="7"/>
      <c r="DH247" s="8"/>
      <c r="DI247" s="7"/>
      <c r="DJ247" s="8"/>
      <c r="DK247" s="7"/>
      <c r="DL247" s="8"/>
      <c r="DM247" s="7"/>
      <c r="DN247" s="8"/>
      <c r="DO247" s="7"/>
      <c r="DP247" s="8"/>
      <c r="DQ247" s="7"/>
      <c r="DR247" s="8"/>
      <c r="DS247" s="7"/>
      <c r="DT247" s="8"/>
      <c r="DU247" s="7"/>
      <c r="DV247" s="8"/>
      <c r="DW247" s="7"/>
      <c r="DX247" s="8"/>
      <c r="DY247" s="7"/>
      <c r="DZ247" s="8"/>
      <c r="EA247" s="7"/>
      <c r="EB247" s="8"/>
      <c r="EC247" s="7"/>
      <c r="ED247" s="8"/>
      <c r="EE247" s="7"/>
      <c r="EF247" s="8"/>
      <c r="EG247" s="7"/>
      <c r="EH247" s="8"/>
      <c r="EI247" s="7"/>
      <c r="EJ247" s="8"/>
      <c r="EK247" s="7"/>
      <c r="EL247" s="8"/>
      <c r="EM247" s="7"/>
      <c r="EN247" s="8"/>
      <c r="EO247" s="7"/>
      <c r="EP247" s="8"/>
      <c r="EQ247" s="7"/>
      <c r="ER247" s="8"/>
      <c r="ES247" s="7"/>
      <c r="ET247" s="8"/>
      <c r="EU247" s="7"/>
      <c r="EV247" s="8"/>
      <c r="EW247" s="7"/>
      <c r="EX247" s="8"/>
      <c r="EY247" s="7"/>
      <c r="EZ247" s="8"/>
      <c r="FA247" s="7"/>
      <c r="FB247" s="8"/>
      <c r="FC247" s="7"/>
      <c r="FD247" s="8"/>
      <c r="FE247" s="7"/>
      <c r="FF247" s="8"/>
      <c r="FG247" s="7"/>
      <c r="FH247" s="8"/>
      <c r="FI247" s="7"/>
      <c r="FJ247" s="8"/>
      <c r="FK247" s="7"/>
      <c r="FL247" s="8"/>
      <c r="FM247" s="7"/>
      <c r="FN247" s="8"/>
      <c r="FO247" s="7"/>
      <c r="FP247" s="8"/>
      <c r="FQ247" s="7"/>
      <c r="FR247" s="8"/>
      <c r="FS247" s="7"/>
      <c r="FT247" s="8"/>
      <c r="FU247" s="7"/>
      <c r="FV247" s="8"/>
      <c r="FW247" s="7"/>
      <c r="FX247" s="8"/>
      <c r="FY247" s="7"/>
      <c r="FZ247" s="8"/>
      <c r="GA247" s="7"/>
      <c r="GB247" s="8"/>
      <c r="GC247" s="7"/>
      <c r="GD247" s="8"/>
      <c r="GE247" s="7"/>
      <c r="GF247" s="8"/>
      <c r="GG247" s="7"/>
      <c r="GH247" s="8"/>
      <c r="GI247" s="7"/>
      <c r="GJ247" s="8"/>
      <c r="GK247" s="7"/>
      <c r="GL247" s="8"/>
      <c r="GM247" s="7"/>
      <c r="GN247" s="8"/>
      <c r="GO247" s="7"/>
      <c r="GP247" s="8"/>
      <c r="GQ247" s="7"/>
      <c r="GR247" s="8"/>
      <c r="GS247" s="7"/>
      <c r="GT247" s="8"/>
      <c r="GU247" s="7"/>
      <c r="GV247" s="8"/>
      <c r="GW247" s="7"/>
      <c r="GX247" s="8"/>
      <c r="GY247" s="7"/>
      <c r="GZ247" s="8"/>
      <c r="HA247" s="7"/>
      <c r="HB247" s="8"/>
      <c r="HC247" s="7"/>
      <c r="HD247" s="8"/>
      <c r="HE247" s="7"/>
      <c r="HF247" s="8"/>
      <c r="HG247" s="7"/>
      <c r="HH247" s="8"/>
      <c r="HI247" s="7"/>
      <c r="HJ247" s="8"/>
      <c r="HK247" s="7"/>
      <c r="HL247" s="8"/>
      <c r="HM247" s="7"/>
      <c r="HN247" s="8"/>
      <c r="HO247" s="7"/>
      <c r="HP247" s="8"/>
      <c r="HQ247" s="7"/>
      <c r="HR247" s="8"/>
      <c r="HS247" s="7"/>
      <c r="HT247" s="8"/>
      <c r="HU247" s="7"/>
      <c r="HV247" s="8"/>
      <c r="HW247" s="7"/>
      <c r="HX247" s="8"/>
      <c r="HY247" s="7"/>
      <c r="HZ247" s="8"/>
      <c r="IA247" s="7"/>
      <c r="IB247" s="8"/>
      <c r="IC247" s="7"/>
      <c r="ID247" s="8"/>
      <c r="IE247" s="7"/>
      <c r="IF247" s="8"/>
      <c r="IG247" s="7"/>
      <c r="IH247" s="8"/>
      <c r="II247" s="7"/>
      <c r="IJ247" s="8"/>
      <c r="IK247" s="7"/>
      <c r="IL247" s="8"/>
      <c r="IM247" s="7"/>
      <c r="IN247" s="8"/>
      <c r="IO247" s="7"/>
      <c r="IP247" s="8"/>
      <c r="IQ247" s="7"/>
      <c r="IR247" s="8"/>
      <c r="IS247" s="7"/>
      <c r="IT247" s="8"/>
      <c r="IU247" s="7"/>
      <c r="IV247" s="8"/>
    </row>
    <row r="248" s="9" customFormat="true" ht="14.25" hidden="false" customHeight="false" outlineLevel="0" collapsed="false">
      <c r="A248" s="6" t="n">
        <v>246</v>
      </c>
      <c r="B248" s="6" t="s">
        <v>510</v>
      </c>
      <c r="C248" s="10" t="s">
        <v>511</v>
      </c>
      <c r="D248" s="6" t="s">
        <v>26</v>
      </c>
      <c r="E248" s="10" t="s">
        <v>512</v>
      </c>
      <c r="F248" s="6" t="s">
        <v>13</v>
      </c>
      <c r="G248" s="6" t="s">
        <v>14</v>
      </c>
      <c r="H248" s="6"/>
      <c r="I248" s="7"/>
      <c r="J248" s="8"/>
      <c r="K248" s="7"/>
      <c r="L248" s="8"/>
      <c r="M248" s="7"/>
      <c r="N248" s="8"/>
      <c r="O248" s="7"/>
      <c r="P248" s="8"/>
      <c r="Q248" s="7"/>
      <c r="R248" s="8"/>
      <c r="S248" s="7"/>
      <c r="T248" s="8"/>
      <c r="U248" s="7"/>
      <c r="V248" s="8"/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  <c r="BW248" s="7"/>
      <c r="BX248" s="8"/>
      <c r="BY248" s="7"/>
      <c r="BZ248" s="8"/>
      <c r="CA248" s="7"/>
      <c r="CB248" s="8"/>
      <c r="CC248" s="7"/>
      <c r="CD248" s="8"/>
      <c r="CE248" s="7"/>
      <c r="CF248" s="8"/>
      <c r="CG248" s="7"/>
      <c r="CH248" s="8"/>
      <c r="CI248" s="7"/>
      <c r="CJ248" s="8"/>
      <c r="CK248" s="7"/>
      <c r="CL248" s="8"/>
      <c r="CM248" s="7"/>
      <c r="CN248" s="8"/>
      <c r="CO248" s="7"/>
      <c r="CP248" s="8"/>
      <c r="CQ248" s="7"/>
      <c r="CR248" s="8"/>
      <c r="CS248" s="7"/>
      <c r="CT248" s="8"/>
      <c r="CU248" s="7"/>
      <c r="CV248" s="8"/>
      <c r="CW248" s="7"/>
      <c r="CX248" s="8"/>
      <c r="CY248" s="7"/>
      <c r="CZ248" s="8"/>
      <c r="DA248" s="7"/>
      <c r="DB248" s="8"/>
      <c r="DC248" s="7"/>
      <c r="DD248" s="8"/>
      <c r="DE248" s="7"/>
      <c r="DF248" s="8"/>
      <c r="DG248" s="7"/>
      <c r="DH248" s="8"/>
      <c r="DI248" s="7"/>
      <c r="DJ248" s="8"/>
      <c r="DK248" s="7"/>
      <c r="DL248" s="8"/>
      <c r="DM248" s="7"/>
      <c r="DN248" s="8"/>
      <c r="DO248" s="7"/>
      <c r="DP248" s="8"/>
      <c r="DQ248" s="7"/>
      <c r="DR248" s="8"/>
      <c r="DS248" s="7"/>
      <c r="DT248" s="8"/>
      <c r="DU248" s="7"/>
      <c r="DV248" s="8"/>
      <c r="DW248" s="7"/>
      <c r="DX248" s="8"/>
      <c r="DY248" s="7"/>
      <c r="DZ248" s="8"/>
      <c r="EA248" s="7"/>
      <c r="EB248" s="8"/>
      <c r="EC248" s="7"/>
      <c r="ED248" s="8"/>
      <c r="EE248" s="7"/>
      <c r="EF248" s="8"/>
      <c r="EG248" s="7"/>
      <c r="EH248" s="8"/>
      <c r="EI248" s="7"/>
      <c r="EJ248" s="8"/>
      <c r="EK248" s="7"/>
      <c r="EL248" s="8"/>
      <c r="EM248" s="7"/>
      <c r="EN248" s="8"/>
      <c r="EO248" s="7"/>
      <c r="EP248" s="8"/>
      <c r="EQ248" s="7"/>
      <c r="ER248" s="8"/>
      <c r="ES248" s="7"/>
      <c r="ET248" s="8"/>
      <c r="EU248" s="7"/>
      <c r="EV248" s="8"/>
      <c r="EW248" s="7"/>
      <c r="EX248" s="8"/>
      <c r="EY248" s="7"/>
      <c r="EZ248" s="8"/>
      <c r="FA248" s="7"/>
      <c r="FB248" s="8"/>
      <c r="FC248" s="7"/>
      <c r="FD248" s="8"/>
      <c r="FE248" s="7"/>
      <c r="FF248" s="8"/>
      <c r="FG248" s="7"/>
      <c r="FH248" s="8"/>
      <c r="FI248" s="7"/>
      <c r="FJ248" s="8"/>
      <c r="FK248" s="7"/>
      <c r="FL248" s="8"/>
      <c r="FM248" s="7"/>
      <c r="FN248" s="8"/>
      <c r="FO248" s="7"/>
      <c r="FP248" s="8"/>
      <c r="FQ248" s="7"/>
      <c r="FR248" s="8"/>
      <c r="FS248" s="7"/>
      <c r="FT248" s="8"/>
      <c r="FU248" s="7"/>
      <c r="FV248" s="8"/>
      <c r="FW248" s="7"/>
      <c r="FX248" s="8"/>
      <c r="FY248" s="7"/>
      <c r="FZ248" s="8"/>
      <c r="GA248" s="7"/>
      <c r="GB248" s="8"/>
      <c r="GC248" s="7"/>
      <c r="GD248" s="8"/>
      <c r="GE248" s="7"/>
      <c r="GF248" s="8"/>
      <c r="GG248" s="7"/>
      <c r="GH248" s="8"/>
      <c r="GI248" s="7"/>
      <c r="GJ248" s="8"/>
      <c r="GK248" s="7"/>
      <c r="GL248" s="8"/>
      <c r="GM248" s="7"/>
      <c r="GN248" s="8"/>
      <c r="GO248" s="7"/>
      <c r="GP248" s="8"/>
      <c r="GQ248" s="7"/>
      <c r="GR248" s="8"/>
      <c r="GS248" s="7"/>
      <c r="GT248" s="8"/>
      <c r="GU248" s="7"/>
      <c r="GV248" s="8"/>
      <c r="GW248" s="7"/>
      <c r="GX248" s="8"/>
      <c r="GY248" s="7"/>
      <c r="GZ248" s="8"/>
      <c r="HA248" s="7"/>
      <c r="HB248" s="8"/>
      <c r="HC248" s="7"/>
      <c r="HD248" s="8"/>
      <c r="HE248" s="7"/>
      <c r="HF248" s="8"/>
      <c r="HG248" s="7"/>
      <c r="HH248" s="8"/>
      <c r="HI248" s="7"/>
      <c r="HJ248" s="8"/>
      <c r="HK248" s="7"/>
      <c r="HL248" s="8"/>
      <c r="HM248" s="7"/>
      <c r="HN248" s="8"/>
      <c r="HO248" s="7"/>
      <c r="HP248" s="8"/>
      <c r="HQ248" s="7"/>
      <c r="HR248" s="8"/>
      <c r="HS248" s="7"/>
      <c r="HT248" s="8"/>
      <c r="HU248" s="7"/>
      <c r="HV248" s="8"/>
      <c r="HW248" s="7"/>
      <c r="HX248" s="8"/>
      <c r="HY248" s="7"/>
      <c r="HZ248" s="8"/>
      <c r="IA248" s="7"/>
      <c r="IB248" s="8"/>
      <c r="IC248" s="7"/>
      <c r="ID248" s="8"/>
      <c r="IE248" s="7"/>
      <c r="IF248" s="8"/>
      <c r="IG248" s="7"/>
      <c r="IH248" s="8"/>
      <c r="II248" s="7"/>
      <c r="IJ248" s="8"/>
      <c r="IK248" s="7"/>
      <c r="IL248" s="8"/>
      <c r="IM248" s="7"/>
      <c r="IN248" s="8"/>
      <c r="IO248" s="7"/>
      <c r="IP248" s="8"/>
      <c r="IQ248" s="7"/>
      <c r="IR248" s="8"/>
      <c r="IS248" s="7"/>
      <c r="IT248" s="8"/>
      <c r="IU248" s="7"/>
      <c r="IV248" s="8"/>
    </row>
    <row r="249" s="9" customFormat="true" ht="24" hidden="false" customHeight="false" outlineLevel="0" collapsed="false">
      <c r="A249" s="6" t="n">
        <v>247</v>
      </c>
      <c r="B249" s="6" t="s">
        <v>513</v>
      </c>
      <c r="C249" s="10" t="s">
        <v>514</v>
      </c>
      <c r="D249" s="6" t="s">
        <v>11</v>
      </c>
      <c r="E249" s="6" t="s">
        <v>12</v>
      </c>
      <c r="F249" s="6" t="s">
        <v>31</v>
      </c>
      <c r="G249" s="6" t="s">
        <v>14</v>
      </c>
      <c r="H249" s="6"/>
      <c r="I249" s="7"/>
      <c r="J249" s="8"/>
      <c r="K249" s="7"/>
      <c r="L249" s="8"/>
      <c r="M249" s="7"/>
      <c r="N249" s="8"/>
      <c r="O249" s="7"/>
      <c r="P249" s="8"/>
      <c r="Q249" s="7"/>
      <c r="R249" s="8"/>
      <c r="S249" s="7"/>
      <c r="T249" s="8"/>
      <c r="U249" s="7"/>
      <c r="V249" s="8"/>
      <c r="W249" s="7"/>
      <c r="X249" s="8"/>
      <c r="Y249" s="7"/>
      <c r="Z249" s="8"/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  <c r="BW249" s="7"/>
      <c r="BX249" s="8"/>
      <c r="BY249" s="7"/>
      <c r="BZ249" s="8"/>
      <c r="CA249" s="7"/>
      <c r="CB249" s="8"/>
      <c r="CC249" s="7"/>
      <c r="CD249" s="8"/>
      <c r="CE249" s="7"/>
      <c r="CF249" s="8"/>
      <c r="CG249" s="7"/>
      <c r="CH249" s="8"/>
      <c r="CI249" s="7"/>
      <c r="CJ249" s="8"/>
      <c r="CK249" s="7"/>
      <c r="CL249" s="8"/>
      <c r="CM249" s="7"/>
      <c r="CN249" s="8"/>
      <c r="CO249" s="7"/>
      <c r="CP249" s="8"/>
      <c r="CQ249" s="7"/>
      <c r="CR249" s="8"/>
      <c r="CS249" s="7"/>
      <c r="CT249" s="8"/>
      <c r="CU249" s="7"/>
      <c r="CV249" s="8"/>
      <c r="CW249" s="7"/>
      <c r="CX249" s="8"/>
      <c r="CY249" s="7"/>
      <c r="CZ249" s="8"/>
      <c r="DA249" s="7"/>
      <c r="DB249" s="8"/>
      <c r="DC249" s="7"/>
      <c r="DD249" s="8"/>
      <c r="DE249" s="7"/>
      <c r="DF249" s="8"/>
      <c r="DG249" s="7"/>
      <c r="DH249" s="8"/>
      <c r="DI249" s="7"/>
      <c r="DJ249" s="8"/>
      <c r="DK249" s="7"/>
      <c r="DL249" s="8"/>
      <c r="DM249" s="7"/>
      <c r="DN249" s="8"/>
      <c r="DO249" s="7"/>
      <c r="DP249" s="8"/>
      <c r="DQ249" s="7"/>
      <c r="DR249" s="8"/>
      <c r="DS249" s="7"/>
      <c r="DT249" s="8"/>
      <c r="DU249" s="7"/>
      <c r="DV249" s="8"/>
      <c r="DW249" s="7"/>
      <c r="DX249" s="8"/>
      <c r="DY249" s="7"/>
      <c r="DZ249" s="8"/>
      <c r="EA249" s="7"/>
      <c r="EB249" s="8"/>
      <c r="EC249" s="7"/>
      <c r="ED249" s="8"/>
      <c r="EE249" s="7"/>
      <c r="EF249" s="8"/>
      <c r="EG249" s="7"/>
      <c r="EH249" s="8"/>
      <c r="EI249" s="7"/>
      <c r="EJ249" s="8"/>
      <c r="EK249" s="7"/>
      <c r="EL249" s="8"/>
      <c r="EM249" s="7"/>
      <c r="EN249" s="8"/>
      <c r="EO249" s="7"/>
      <c r="EP249" s="8"/>
      <c r="EQ249" s="7"/>
      <c r="ER249" s="8"/>
      <c r="ES249" s="7"/>
      <c r="ET249" s="8"/>
      <c r="EU249" s="7"/>
      <c r="EV249" s="8"/>
      <c r="EW249" s="7"/>
      <c r="EX249" s="8"/>
      <c r="EY249" s="7"/>
      <c r="EZ249" s="8"/>
      <c r="FA249" s="7"/>
      <c r="FB249" s="8"/>
      <c r="FC249" s="7"/>
      <c r="FD249" s="8"/>
      <c r="FE249" s="7"/>
      <c r="FF249" s="8"/>
      <c r="FG249" s="7"/>
      <c r="FH249" s="8"/>
      <c r="FI249" s="7"/>
      <c r="FJ249" s="8"/>
      <c r="FK249" s="7"/>
      <c r="FL249" s="8"/>
      <c r="FM249" s="7"/>
      <c r="FN249" s="8"/>
      <c r="FO249" s="7"/>
      <c r="FP249" s="8"/>
      <c r="FQ249" s="7"/>
      <c r="FR249" s="8"/>
      <c r="FS249" s="7"/>
      <c r="FT249" s="8"/>
      <c r="FU249" s="7"/>
      <c r="FV249" s="8"/>
      <c r="FW249" s="7"/>
      <c r="FX249" s="8"/>
      <c r="FY249" s="7"/>
      <c r="FZ249" s="8"/>
      <c r="GA249" s="7"/>
      <c r="GB249" s="8"/>
      <c r="GC249" s="7"/>
      <c r="GD249" s="8"/>
      <c r="GE249" s="7"/>
      <c r="GF249" s="8"/>
      <c r="GG249" s="7"/>
      <c r="GH249" s="8"/>
      <c r="GI249" s="7"/>
      <c r="GJ249" s="8"/>
      <c r="GK249" s="7"/>
      <c r="GL249" s="8"/>
      <c r="GM249" s="7"/>
      <c r="GN249" s="8"/>
      <c r="GO249" s="7"/>
      <c r="GP249" s="8"/>
      <c r="GQ249" s="7"/>
      <c r="GR249" s="8"/>
      <c r="GS249" s="7"/>
      <c r="GT249" s="8"/>
      <c r="GU249" s="7"/>
      <c r="GV249" s="8"/>
      <c r="GW249" s="7"/>
      <c r="GX249" s="8"/>
      <c r="GY249" s="7"/>
      <c r="GZ249" s="8"/>
      <c r="HA249" s="7"/>
      <c r="HB249" s="8"/>
      <c r="HC249" s="7"/>
      <c r="HD249" s="8"/>
      <c r="HE249" s="7"/>
      <c r="HF249" s="8"/>
      <c r="HG249" s="7"/>
      <c r="HH249" s="8"/>
      <c r="HI249" s="7"/>
      <c r="HJ249" s="8"/>
      <c r="HK249" s="7"/>
      <c r="HL249" s="8"/>
      <c r="HM249" s="7"/>
      <c r="HN249" s="8"/>
      <c r="HO249" s="7"/>
      <c r="HP249" s="8"/>
      <c r="HQ249" s="7"/>
      <c r="HR249" s="8"/>
      <c r="HS249" s="7"/>
      <c r="HT249" s="8"/>
      <c r="HU249" s="7"/>
      <c r="HV249" s="8"/>
      <c r="HW249" s="7"/>
      <c r="HX249" s="8"/>
      <c r="HY249" s="7"/>
      <c r="HZ249" s="8"/>
      <c r="IA249" s="7"/>
      <c r="IB249" s="8"/>
      <c r="IC249" s="7"/>
      <c r="ID249" s="8"/>
      <c r="IE249" s="7"/>
      <c r="IF249" s="8"/>
      <c r="IG249" s="7"/>
      <c r="IH249" s="8"/>
      <c r="II249" s="7"/>
      <c r="IJ249" s="8"/>
      <c r="IK249" s="7"/>
      <c r="IL249" s="8"/>
      <c r="IM249" s="7"/>
      <c r="IN249" s="8"/>
      <c r="IO249" s="7"/>
      <c r="IP249" s="8"/>
      <c r="IQ249" s="7"/>
      <c r="IR249" s="8"/>
      <c r="IS249" s="7"/>
      <c r="IT249" s="8"/>
      <c r="IU249" s="7"/>
      <c r="IV249" s="8"/>
    </row>
    <row r="250" s="9" customFormat="true" ht="24" hidden="false" customHeight="false" outlineLevel="0" collapsed="false">
      <c r="A250" s="6" t="n">
        <v>248</v>
      </c>
      <c r="B250" s="6" t="s">
        <v>515</v>
      </c>
      <c r="C250" s="10" t="s">
        <v>516</v>
      </c>
      <c r="D250" s="6" t="s">
        <v>11</v>
      </c>
      <c r="E250" s="10" t="s">
        <v>50</v>
      </c>
      <c r="F250" s="6" t="s">
        <v>51</v>
      </c>
      <c r="G250" s="6" t="s">
        <v>14</v>
      </c>
      <c r="H250" s="6"/>
      <c r="I250" s="7"/>
      <c r="J250" s="8"/>
      <c r="K250" s="7"/>
      <c r="L250" s="8"/>
      <c r="M250" s="7"/>
      <c r="N250" s="8"/>
      <c r="O250" s="7"/>
      <c r="P250" s="8"/>
      <c r="Q250" s="7"/>
      <c r="R250" s="8"/>
      <c r="S250" s="7"/>
      <c r="T250" s="8"/>
      <c r="U250" s="7"/>
      <c r="V250" s="8"/>
      <c r="W250" s="7"/>
      <c r="X250" s="8"/>
      <c r="Y250" s="7"/>
      <c r="Z250" s="8"/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  <c r="BW250" s="7"/>
      <c r="BX250" s="8"/>
      <c r="BY250" s="7"/>
      <c r="BZ250" s="8"/>
      <c r="CA250" s="7"/>
      <c r="CB250" s="8"/>
      <c r="CC250" s="7"/>
      <c r="CD250" s="8"/>
      <c r="CE250" s="7"/>
      <c r="CF250" s="8"/>
      <c r="CG250" s="7"/>
      <c r="CH250" s="8"/>
      <c r="CI250" s="7"/>
      <c r="CJ250" s="8"/>
      <c r="CK250" s="7"/>
      <c r="CL250" s="8"/>
      <c r="CM250" s="7"/>
      <c r="CN250" s="8"/>
      <c r="CO250" s="7"/>
      <c r="CP250" s="8"/>
      <c r="CQ250" s="7"/>
      <c r="CR250" s="8"/>
      <c r="CS250" s="7"/>
      <c r="CT250" s="8"/>
      <c r="CU250" s="7"/>
      <c r="CV250" s="8"/>
      <c r="CW250" s="7"/>
      <c r="CX250" s="8"/>
      <c r="CY250" s="7"/>
      <c r="CZ250" s="8"/>
      <c r="DA250" s="7"/>
      <c r="DB250" s="8"/>
      <c r="DC250" s="7"/>
      <c r="DD250" s="8"/>
      <c r="DE250" s="7"/>
      <c r="DF250" s="8"/>
      <c r="DG250" s="7"/>
      <c r="DH250" s="8"/>
      <c r="DI250" s="7"/>
      <c r="DJ250" s="8"/>
      <c r="DK250" s="7"/>
      <c r="DL250" s="8"/>
      <c r="DM250" s="7"/>
      <c r="DN250" s="8"/>
      <c r="DO250" s="7"/>
      <c r="DP250" s="8"/>
      <c r="DQ250" s="7"/>
      <c r="DR250" s="8"/>
      <c r="DS250" s="7"/>
      <c r="DT250" s="8"/>
      <c r="DU250" s="7"/>
      <c r="DV250" s="8"/>
      <c r="DW250" s="7"/>
      <c r="DX250" s="8"/>
      <c r="DY250" s="7"/>
      <c r="DZ250" s="8"/>
      <c r="EA250" s="7"/>
      <c r="EB250" s="8"/>
      <c r="EC250" s="7"/>
      <c r="ED250" s="8"/>
      <c r="EE250" s="7"/>
      <c r="EF250" s="8"/>
      <c r="EG250" s="7"/>
      <c r="EH250" s="8"/>
      <c r="EI250" s="7"/>
      <c r="EJ250" s="8"/>
      <c r="EK250" s="7"/>
      <c r="EL250" s="8"/>
      <c r="EM250" s="7"/>
      <c r="EN250" s="8"/>
      <c r="EO250" s="7"/>
      <c r="EP250" s="8"/>
      <c r="EQ250" s="7"/>
      <c r="ER250" s="8"/>
      <c r="ES250" s="7"/>
      <c r="ET250" s="8"/>
      <c r="EU250" s="7"/>
      <c r="EV250" s="8"/>
      <c r="EW250" s="7"/>
      <c r="EX250" s="8"/>
      <c r="EY250" s="7"/>
      <c r="EZ250" s="8"/>
      <c r="FA250" s="7"/>
      <c r="FB250" s="8"/>
      <c r="FC250" s="7"/>
      <c r="FD250" s="8"/>
      <c r="FE250" s="7"/>
      <c r="FF250" s="8"/>
      <c r="FG250" s="7"/>
      <c r="FH250" s="8"/>
      <c r="FI250" s="7"/>
      <c r="FJ250" s="8"/>
      <c r="FK250" s="7"/>
      <c r="FL250" s="8"/>
      <c r="FM250" s="7"/>
      <c r="FN250" s="8"/>
      <c r="FO250" s="7"/>
      <c r="FP250" s="8"/>
      <c r="FQ250" s="7"/>
      <c r="FR250" s="8"/>
      <c r="FS250" s="7"/>
      <c r="FT250" s="8"/>
      <c r="FU250" s="7"/>
      <c r="FV250" s="8"/>
      <c r="FW250" s="7"/>
      <c r="FX250" s="8"/>
      <c r="FY250" s="7"/>
      <c r="FZ250" s="8"/>
      <c r="GA250" s="7"/>
      <c r="GB250" s="8"/>
      <c r="GC250" s="7"/>
      <c r="GD250" s="8"/>
      <c r="GE250" s="7"/>
      <c r="GF250" s="8"/>
      <c r="GG250" s="7"/>
      <c r="GH250" s="8"/>
      <c r="GI250" s="7"/>
      <c r="GJ250" s="8"/>
      <c r="GK250" s="7"/>
      <c r="GL250" s="8"/>
      <c r="GM250" s="7"/>
      <c r="GN250" s="8"/>
      <c r="GO250" s="7"/>
      <c r="GP250" s="8"/>
      <c r="GQ250" s="7"/>
      <c r="GR250" s="8"/>
      <c r="GS250" s="7"/>
      <c r="GT250" s="8"/>
      <c r="GU250" s="7"/>
      <c r="GV250" s="8"/>
      <c r="GW250" s="7"/>
      <c r="GX250" s="8"/>
      <c r="GY250" s="7"/>
      <c r="GZ250" s="8"/>
      <c r="HA250" s="7"/>
      <c r="HB250" s="8"/>
      <c r="HC250" s="7"/>
      <c r="HD250" s="8"/>
      <c r="HE250" s="7"/>
      <c r="HF250" s="8"/>
      <c r="HG250" s="7"/>
      <c r="HH250" s="8"/>
      <c r="HI250" s="7"/>
      <c r="HJ250" s="8"/>
      <c r="HK250" s="7"/>
      <c r="HL250" s="8"/>
      <c r="HM250" s="7"/>
      <c r="HN250" s="8"/>
      <c r="HO250" s="7"/>
      <c r="HP250" s="8"/>
      <c r="HQ250" s="7"/>
      <c r="HR250" s="8"/>
      <c r="HS250" s="7"/>
      <c r="HT250" s="8"/>
      <c r="HU250" s="7"/>
      <c r="HV250" s="8"/>
      <c r="HW250" s="7"/>
      <c r="HX250" s="8"/>
      <c r="HY250" s="7"/>
      <c r="HZ250" s="8"/>
      <c r="IA250" s="7"/>
      <c r="IB250" s="8"/>
      <c r="IC250" s="7"/>
      <c r="ID250" s="8"/>
      <c r="IE250" s="7"/>
      <c r="IF250" s="8"/>
      <c r="IG250" s="7"/>
      <c r="IH250" s="8"/>
      <c r="II250" s="7"/>
      <c r="IJ250" s="8"/>
      <c r="IK250" s="7"/>
      <c r="IL250" s="8"/>
      <c r="IM250" s="7"/>
      <c r="IN250" s="8"/>
      <c r="IO250" s="7"/>
      <c r="IP250" s="8"/>
      <c r="IQ250" s="7"/>
      <c r="IR250" s="8"/>
      <c r="IS250" s="7"/>
      <c r="IT250" s="8"/>
      <c r="IU250" s="7"/>
      <c r="IV250" s="8"/>
    </row>
    <row r="251" s="9" customFormat="true" ht="24" hidden="false" customHeight="false" outlineLevel="0" collapsed="false">
      <c r="A251" s="6" t="n">
        <v>249</v>
      </c>
      <c r="B251" s="6" t="s">
        <v>517</v>
      </c>
      <c r="C251" s="10" t="s">
        <v>518</v>
      </c>
      <c r="D251" s="6" t="s">
        <v>11</v>
      </c>
      <c r="E251" s="6" t="s">
        <v>12</v>
      </c>
      <c r="F251" s="6" t="s">
        <v>13</v>
      </c>
      <c r="G251" s="6" t="s">
        <v>14</v>
      </c>
      <c r="H251" s="6"/>
      <c r="I251" s="7"/>
      <c r="J251" s="8"/>
      <c r="K251" s="7"/>
      <c r="L251" s="8"/>
      <c r="M251" s="7"/>
      <c r="N251" s="8"/>
      <c r="O251" s="7"/>
      <c r="P251" s="8"/>
      <c r="Q251" s="7"/>
      <c r="R251" s="8"/>
      <c r="S251" s="7"/>
      <c r="T251" s="8"/>
      <c r="U251" s="7"/>
      <c r="V251" s="8"/>
      <c r="W251" s="7"/>
      <c r="X251" s="8"/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  <c r="BW251" s="7"/>
      <c r="BX251" s="8"/>
      <c r="BY251" s="7"/>
      <c r="BZ251" s="8"/>
      <c r="CA251" s="7"/>
      <c r="CB251" s="8"/>
      <c r="CC251" s="7"/>
      <c r="CD251" s="8"/>
      <c r="CE251" s="7"/>
      <c r="CF251" s="8"/>
      <c r="CG251" s="7"/>
      <c r="CH251" s="8"/>
      <c r="CI251" s="7"/>
      <c r="CJ251" s="8"/>
      <c r="CK251" s="7"/>
      <c r="CL251" s="8"/>
      <c r="CM251" s="7"/>
      <c r="CN251" s="8"/>
      <c r="CO251" s="7"/>
      <c r="CP251" s="8"/>
      <c r="CQ251" s="7"/>
      <c r="CR251" s="8"/>
      <c r="CS251" s="7"/>
      <c r="CT251" s="8"/>
      <c r="CU251" s="7"/>
      <c r="CV251" s="8"/>
      <c r="CW251" s="7"/>
      <c r="CX251" s="8"/>
      <c r="CY251" s="7"/>
      <c r="CZ251" s="8"/>
      <c r="DA251" s="7"/>
      <c r="DB251" s="8"/>
      <c r="DC251" s="7"/>
      <c r="DD251" s="8"/>
      <c r="DE251" s="7"/>
      <c r="DF251" s="8"/>
      <c r="DG251" s="7"/>
      <c r="DH251" s="8"/>
      <c r="DI251" s="7"/>
      <c r="DJ251" s="8"/>
      <c r="DK251" s="7"/>
      <c r="DL251" s="8"/>
      <c r="DM251" s="7"/>
      <c r="DN251" s="8"/>
      <c r="DO251" s="7"/>
      <c r="DP251" s="8"/>
      <c r="DQ251" s="7"/>
      <c r="DR251" s="8"/>
      <c r="DS251" s="7"/>
      <c r="DT251" s="8"/>
      <c r="DU251" s="7"/>
      <c r="DV251" s="8"/>
      <c r="DW251" s="7"/>
      <c r="DX251" s="8"/>
      <c r="DY251" s="7"/>
      <c r="DZ251" s="8"/>
      <c r="EA251" s="7"/>
      <c r="EB251" s="8"/>
      <c r="EC251" s="7"/>
      <c r="ED251" s="8"/>
      <c r="EE251" s="7"/>
      <c r="EF251" s="8"/>
      <c r="EG251" s="7"/>
      <c r="EH251" s="8"/>
      <c r="EI251" s="7"/>
      <c r="EJ251" s="8"/>
      <c r="EK251" s="7"/>
      <c r="EL251" s="8"/>
      <c r="EM251" s="7"/>
      <c r="EN251" s="8"/>
      <c r="EO251" s="7"/>
      <c r="EP251" s="8"/>
      <c r="EQ251" s="7"/>
      <c r="ER251" s="8"/>
      <c r="ES251" s="7"/>
      <c r="ET251" s="8"/>
      <c r="EU251" s="7"/>
      <c r="EV251" s="8"/>
      <c r="EW251" s="7"/>
      <c r="EX251" s="8"/>
      <c r="EY251" s="7"/>
      <c r="EZ251" s="8"/>
      <c r="FA251" s="7"/>
      <c r="FB251" s="8"/>
      <c r="FC251" s="7"/>
      <c r="FD251" s="8"/>
      <c r="FE251" s="7"/>
      <c r="FF251" s="8"/>
      <c r="FG251" s="7"/>
      <c r="FH251" s="8"/>
      <c r="FI251" s="7"/>
      <c r="FJ251" s="8"/>
      <c r="FK251" s="7"/>
      <c r="FL251" s="8"/>
      <c r="FM251" s="7"/>
      <c r="FN251" s="8"/>
      <c r="FO251" s="7"/>
      <c r="FP251" s="8"/>
      <c r="FQ251" s="7"/>
      <c r="FR251" s="8"/>
      <c r="FS251" s="7"/>
      <c r="FT251" s="8"/>
      <c r="FU251" s="7"/>
      <c r="FV251" s="8"/>
      <c r="FW251" s="7"/>
      <c r="FX251" s="8"/>
      <c r="FY251" s="7"/>
      <c r="FZ251" s="8"/>
      <c r="GA251" s="7"/>
      <c r="GB251" s="8"/>
      <c r="GC251" s="7"/>
      <c r="GD251" s="8"/>
      <c r="GE251" s="7"/>
      <c r="GF251" s="8"/>
      <c r="GG251" s="7"/>
      <c r="GH251" s="8"/>
      <c r="GI251" s="7"/>
      <c r="GJ251" s="8"/>
      <c r="GK251" s="7"/>
      <c r="GL251" s="8"/>
      <c r="GM251" s="7"/>
      <c r="GN251" s="8"/>
      <c r="GO251" s="7"/>
      <c r="GP251" s="8"/>
      <c r="GQ251" s="7"/>
      <c r="GR251" s="8"/>
      <c r="GS251" s="7"/>
      <c r="GT251" s="8"/>
      <c r="GU251" s="7"/>
      <c r="GV251" s="8"/>
      <c r="GW251" s="7"/>
      <c r="GX251" s="8"/>
      <c r="GY251" s="7"/>
      <c r="GZ251" s="8"/>
      <c r="HA251" s="7"/>
      <c r="HB251" s="8"/>
      <c r="HC251" s="7"/>
      <c r="HD251" s="8"/>
      <c r="HE251" s="7"/>
      <c r="HF251" s="8"/>
      <c r="HG251" s="7"/>
      <c r="HH251" s="8"/>
      <c r="HI251" s="7"/>
      <c r="HJ251" s="8"/>
      <c r="HK251" s="7"/>
      <c r="HL251" s="8"/>
      <c r="HM251" s="7"/>
      <c r="HN251" s="8"/>
      <c r="HO251" s="7"/>
      <c r="HP251" s="8"/>
      <c r="HQ251" s="7"/>
      <c r="HR251" s="8"/>
      <c r="HS251" s="7"/>
      <c r="HT251" s="8"/>
      <c r="HU251" s="7"/>
      <c r="HV251" s="8"/>
      <c r="HW251" s="7"/>
      <c r="HX251" s="8"/>
      <c r="HY251" s="7"/>
      <c r="HZ251" s="8"/>
      <c r="IA251" s="7"/>
      <c r="IB251" s="8"/>
      <c r="IC251" s="7"/>
      <c r="ID251" s="8"/>
      <c r="IE251" s="7"/>
      <c r="IF251" s="8"/>
      <c r="IG251" s="7"/>
      <c r="IH251" s="8"/>
      <c r="II251" s="7"/>
      <c r="IJ251" s="8"/>
      <c r="IK251" s="7"/>
      <c r="IL251" s="8"/>
      <c r="IM251" s="7"/>
      <c r="IN251" s="8"/>
      <c r="IO251" s="7"/>
      <c r="IP251" s="8"/>
      <c r="IQ251" s="7"/>
      <c r="IR251" s="8"/>
      <c r="IS251" s="7"/>
      <c r="IT251" s="8"/>
      <c r="IU251" s="7"/>
      <c r="IV251" s="8"/>
    </row>
    <row r="252" s="9" customFormat="true" ht="14.25" hidden="false" customHeight="false" outlineLevel="0" collapsed="false">
      <c r="A252" s="6" t="n">
        <v>250</v>
      </c>
      <c r="B252" s="6" t="s">
        <v>519</v>
      </c>
      <c r="C252" s="10" t="s">
        <v>520</v>
      </c>
      <c r="D252" s="6" t="s">
        <v>11</v>
      </c>
      <c r="E252" s="10" t="s">
        <v>50</v>
      </c>
      <c r="F252" s="6" t="s">
        <v>51</v>
      </c>
      <c r="G252" s="6" t="s">
        <v>14</v>
      </c>
      <c r="H252" s="6"/>
      <c r="I252" s="7"/>
      <c r="J252" s="8"/>
      <c r="K252" s="7"/>
      <c r="L252" s="8"/>
      <c r="M252" s="7"/>
      <c r="N252" s="8"/>
      <c r="O252" s="7"/>
      <c r="P252" s="8"/>
      <c r="Q252" s="7"/>
      <c r="R252" s="8"/>
      <c r="S252" s="7"/>
      <c r="T252" s="8"/>
      <c r="U252" s="7"/>
      <c r="V252" s="8"/>
      <c r="W252" s="7"/>
      <c r="X252" s="8"/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  <c r="BW252" s="7"/>
      <c r="BX252" s="8"/>
      <c r="BY252" s="7"/>
      <c r="BZ252" s="8"/>
      <c r="CA252" s="7"/>
      <c r="CB252" s="8"/>
      <c r="CC252" s="7"/>
      <c r="CD252" s="8"/>
      <c r="CE252" s="7"/>
      <c r="CF252" s="8"/>
      <c r="CG252" s="7"/>
      <c r="CH252" s="8"/>
      <c r="CI252" s="7"/>
      <c r="CJ252" s="8"/>
      <c r="CK252" s="7"/>
      <c r="CL252" s="8"/>
      <c r="CM252" s="7"/>
      <c r="CN252" s="8"/>
      <c r="CO252" s="7"/>
      <c r="CP252" s="8"/>
      <c r="CQ252" s="7"/>
      <c r="CR252" s="8"/>
      <c r="CS252" s="7"/>
      <c r="CT252" s="8"/>
      <c r="CU252" s="7"/>
      <c r="CV252" s="8"/>
      <c r="CW252" s="7"/>
      <c r="CX252" s="8"/>
      <c r="CY252" s="7"/>
      <c r="CZ252" s="8"/>
      <c r="DA252" s="7"/>
      <c r="DB252" s="8"/>
      <c r="DC252" s="7"/>
      <c r="DD252" s="8"/>
      <c r="DE252" s="7"/>
      <c r="DF252" s="8"/>
      <c r="DG252" s="7"/>
      <c r="DH252" s="8"/>
      <c r="DI252" s="7"/>
      <c r="DJ252" s="8"/>
      <c r="DK252" s="7"/>
      <c r="DL252" s="8"/>
      <c r="DM252" s="7"/>
      <c r="DN252" s="8"/>
      <c r="DO252" s="7"/>
      <c r="DP252" s="8"/>
      <c r="DQ252" s="7"/>
      <c r="DR252" s="8"/>
      <c r="DS252" s="7"/>
      <c r="DT252" s="8"/>
      <c r="DU252" s="7"/>
      <c r="DV252" s="8"/>
      <c r="DW252" s="7"/>
      <c r="DX252" s="8"/>
      <c r="DY252" s="7"/>
      <c r="DZ252" s="8"/>
      <c r="EA252" s="7"/>
      <c r="EB252" s="8"/>
      <c r="EC252" s="7"/>
      <c r="ED252" s="8"/>
      <c r="EE252" s="7"/>
      <c r="EF252" s="8"/>
      <c r="EG252" s="7"/>
      <c r="EH252" s="8"/>
      <c r="EI252" s="7"/>
      <c r="EJ252" s="8"/>
      <c r="EK252" s="7"/>
      <c r="EL252" s="8"/>
      <c r="EM252" s="7"/>
      <c r="EN252" s="8"/>
      <c r="EO252" s="7"/>
      <c r="EP252" s="8"/>
      <c r="EQ252" s="7"/>
      <c r="ER252" s="8"/>
      <c r="ES252" s="7"/>
      <c r="ET252" s="8"/>
      <c r="EU252" s="7"/>
      <c r="EV252" s="8"/>
      <c r="EW252" s="7"/>
      <c r="EX252" s="8"/>
      <c r="EY252" s="7"/>
      <c r="EZ252" s="8"/>
      <c r="FA252" s="7"/>
      <c r="FB252" s="8"/>
      <c r="FC252" s="7"/>
      <c r="FD252" s="8"/>
      <c r="FE252" s="7"/>
      <c r="FF252" s="8"/>
      <c r="FG252" s="7"/>
      <c r="FH252" s="8"/>
      <c r="FI252" s="7"/>
      <c r="FJ252" s="8"/>
      <c r="FK252" s="7"/>
      <c r="FL252" s="8"/>
      <c r="FM252" s="7"/>
      <c r="FN252" s="8"/>
      <c r="FO252" s="7"/>
      <c r="FP252" s="8"/>
      <c r="FQ252" s="7"/>
      <c r="FR252" s="8"/>
      <c r="FS252" s="7"/>
      <c r="FT252" s="8"/>
      <c r="FU252" s="7"/>
      <c r="FV252" s="8"/>
      <c r="FW252" s="7"/>
      <c r="FX252" s="8"/>
      <c r="FY252" s="7"/>
      <c r="FZ252" s="8"/>
      <c r="GA252" s="7"/>
      <c r="GB252" s="8"/>
      <c r="GC252" s="7"/>
      <c r="GD252" s="8"/>
      <c r="GE252" s="7"/>
      <c r="GF252" s="8"/>
      <c r="GG252" s="7"/>
      <c r="GH252" s="8"/>
      <c r="GI252" s="7"/>
      <c r="GJ252" s="8"/>
      <c r="GK252" s="7"/>
      <c r="GL252" s="8"/>
      <c r="GM252" s="7"/>
      <c r="GN252" s="8"/>
      <c r="GO252" s="7"/>
      <c r="GP252" s="8"/>
      <c r="GQ252" s="7"/>
      <c r="GR252" s="8"/>
      <c r="GS252" s="7"/>
      <c r="GT252" s="8"/>
      <c r="GU252" s="7"/>
      <c r="GV252" s="8"/>
      <c r="GW252" s="7"/>
      <c r="GX252" s="8"/>
      <c r="GY252" s="7"/>
      <c r="GZ252" s="8"/>
      <c r="HA252" s="7"/>
      <c r="HB252" s="8"/>
      <c r="HC252" s="7"/>
      <c r="HD252" s="8"/>
      <c r="HE252" s="7"/>
      <c r="HF252" s="8"/>
      <c r="HG252" s="7"/>
      <c r="HH252" s="8"/>
      <c r="HI252" s="7"/>
      <c r="HJ252" s="8"/>
      <c r="HK252" s="7"/>
      <c r="HL252" s="8"/>
      <c r="HM252" s="7"/>
      <c r="HN252" s="8"/>
      <c r="HO252" s="7"/>
      <c r="HP252" s="8"/>
      <c r="HQ252" s="7"/>
      <c r="HR252" s="8"/>
      <c r="HS252" s="7"/>
      <c r="HT252" s="8"/>
      <c r="HU252" s="7"/>
      <c r="HV252" s="8"/>
      <c r="HW252" s="7"/>
      <c r="HX252" s="8"/>
      <c r="HY252" s="7"/>
      <c r="HZ252" s="8"/>
      <c r="IA252" s="7"/>
      <c r="IB252" s="8"/>
      <c r="IC252" s="7"/>
      <c r="ID252" s="8"/>
      <c r="IE252" s="7"/>
      <c r="IF252" s="8"/>
      <c r="IG252" s="7"/>
      <c r="IH252" s="8"/>
      <c r="II252" s="7"/>
      <c r="IJ252" s="8"/>
      <c r="IK252" s="7"/>
      <c r="IL252" s="8"/>
      <c r="IM252" s="7"/>
      <c r="IN252" s="8"/>
      <c r="IO252" s="7"/>
      <c r="IP252" s="8"/>
      <c r="IQ252" s="7"/>
      <c r="IR252" s="8"/>
      <c r="IS252" s="7"/>
      <c r="IT252" s="8"/>
      <c r="IU252" s="7"/>
      <c r="IV252" s="8"/>
    </row>
    <row r="253" s="9" customFormat="true" ht="14.25" hidden="false" customHeight="false" outlineLevel="0" collapsed="false">
      <c r="A253" s="6" t="n">
        <v>251</v>
      </c>
      <c r="B253" s="6" t="s">
        <v>521</v>
      </c>
      <c r="C253" s="10" t="s">
        <v>522</v>
      </c>
      <c r="D253" s="6" t="s">
        <v>11</v>
      </c>
      <c r="E253" s="6" t="s">
        <v>12</v>
      </c>
      <c r="F253" s="6" t="s">
        <v>31</v>
      </c>
      <c r="G253" s="6" t="s">
        <v>14</v>
      </c>
      <c r="H253" s="6"/>
      <c r="I253" s="7"/>
      <c r="J253" s="8"/>
      <c r="K253" s="7"/>
      <c r="L253" s="8"/>
      <c r="M253" s="7"/>
      <c r="N253" s="8"/>
      <c r="O253" s="7"/>
      <c r="P253" s="8"/>
      <c r="Q253" s="7"/>
      <c r="R253" s="8"/>
      <c r="S253" s="7"/>
      <c r="T253" s="8"/>
      <c r="U253" s="7"/>
      <c r="V253" s="8"/>
      <c r="W253" s="7"/>
      <c r="X253" s="8"/>
      <c r="Y253" s="7"/>
      <c r="Z253" s="8"/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  <c r="BW253" s="7"/>
      <c r="BX253" s="8"/>
      <c r="BY253" s="7"/>
      <c r="BZ253" s="8"/>
      <c r="CA253" s="7"/>
      <c r="CB253" s="8"/>
      <c r="CC253" s="7"/>
      <c r="CD253" s="8"/>
      <c r="CE253" s="7"/>
      <c r="CF253" s="8"/>
      <c r="CG253" s="7"/>
      <c r="CH253" s="8"/>
      <c r="CI253" s="7"/>
      <c r="CJ253" s="8"/>
      <c r="CK253" s="7"/>
      <c r="CL253" s="8"/>
      <c r="CM253" s="7"/>
      <c r="CN253" s="8"/>
      <c r="CO253" s="7"/>
      <c r="CP253" s="8"/>
      <c r="CQ253" s="7"/>
      <c r="CR253" s="8"/>
      <c r="CS253" s="7"/>
      <c r="CT253" s="8"/>
      <c r="CU253" s="7"/>
      <c r="CV253" s="8"/>
      <c r="CW253" s="7"/>
      <c r="CX253" s="8"/>
      <c r="CY253" s="7"/>
      <c r="CZ253" s="8"/>
      <c r="DA253" s="7"/>
      <c r="DB253" s="8"/>
      <c r="DC253" s="7"/>
      <c r="DD253" s="8"/>
      <c r="DE253" s="7"/>
      <c r="DF253" s="8"/>
      <c r="DG253" s="7"/>
      <c r="DH253" s="8"/>
      <c r="DI253" s="7"/>
      <c r="DJ253" s="8"/>
      <c r="DK253" s="7"/>
      <c r="DL253" s="8"/>
      <c r="DM253" s="7"/>
      <c r="DN253" s="8"/>
      <c r="DO253" s="7"/>
      <c r="DP253" s="8"/>
      <c r="DQ253" s="7"/>
      <c r="DR253" s="8"/>
      <c r="DS253" s="7"/>
      <c r="DT253" s="8"/>
      <c r="DU253" s="7"/>
      <c r="DV253" s="8"/>
      <c r="DW253" s="7"/>
      <c r="DX253" s="8"/>
      <c r="DY253" s="7"/>
      <c r="DZ253" s="8"/>
      <c r="EA253" s="7"/>
      <c r="EB253" s="8"/>
      <c r="EC253" s="7"/>
      <c r="ED253" s="8"/>
      <c r="EE253" s="7"/>
      <c r="EF253" s="8"/>
      <c r="EG253" s="7"/>
      <c r="EH253" s="8"/>
      <c r="EI253" s="7"/>
      <c r="EJ253" s="8"/>
      <c r="EK253" s="7"/>
      <c r="EL253" s="8"/>
      <c r="EM253" s="7"/>
      <c r="EN253" s="8"/>
      <c r="EO253" s="7"/>
      <c r="EP253" s="8"/>
      <c r="EQ253" s="7"/>
      <c r="ER253" s="8"/>
      <c r="ES253" s="7"/>
      <c r="ET253" s="8"/>
      <c r="EU253" s="7"/>
      <c r="EV253" s="8"/>
      <c r="EW253" s="7"/>
      <c r="EX253" s="8"/>
      <c r="EY253" s="7"/>
      <c r="EZ253" s="8"/>
      <c r="FA253" s="7"/>
      <c r="FB253" s="8"/>
      <c r="FC253" s="7"/>
      <c r="FD253" s="8"/>
      <c r="FE253" s="7"/>
      <c r="FF253" s="8"/>
      <c r="FG253" s="7"/>
      <c r="FH253" s="8"/>
      <c r="FI253" s="7"/>
      <c r="FJ253" s="8"/>
      <c r="FK253" s="7"/>
      <c r="FL253" s="8"/>
      <c r="FM253" s="7"/>
      <c r="FN253" s="8"/>
      <c r="FO253" s="7"/>
      <c r="FP253" s="8"/>
      <c r="FQ253" s="7"/>
      <c r="FR253" s="8"/>
      <c r="FS253" s="7"/>
      <c r="FT253" s="8"/>
      <c r="FU253" s="7"/>
      <c r="FV253" s="8"/>
      <c r="FW253" s="7"/>
      <c r="FX253" s="8"/>
      <c r="FY253" s="7"/>
      <c r="FZ253" s="8"/>
      <c r="GA253" s="7"/>
      <c r="GB253" s="8"/>
      <c r="GC253" s="7"/>
      <c r="GD253" s="8"/>
      <c r="GE253" s="7"/>
      <c r="GF253" s="8"/>
      <c r="GG253" s="7"/>
      <c r="GH253" s="8"/>
      <c r="GI253" s="7"/>
      <c r="GJ253" s="8"/>
      <c r="GK253" s="7"/>
      <c r="GL253" s="8"/>
      <c r="GM253" s="7"/>
      <c r="GN253" s="8"/>
      <c r="GO253" s="7"/>
      <c r="GP253" s="8"/>
      <c r="GQ253" s="7"/>
      <c r="GR253" s="8"/>
      <c r="GS253" s="7"/>
      <c r="GT253" s="8"/>
      <c r="GU253" s="7"/>
      <c r="GV253" s="8"/>
      <c r="GW253" s="7"/>
      <c r="GX253" s="8"/>
      <c r="GY253" s="7"/>
      <c r="GZ253" s="8"/>
      <c r="HA253" s="7"/>
      <c r="HB253" s="8"/>
      <c r="HC253" s="7"/>
      <c r="HD253" s="8"/>
      <c r="HE253" s="7"/>
      <c r="HF253" s="8"/>
      <c r="HG253" s="7"/>
      <c r="HH253" s="8"/>
      <c r="HI253" s="7"/>
      <c r="HJ253" s="8"/>
      <c r="HK253" s="7"/>
      <c r="HL253" s="8"/>
      <c r="HM253" s="7"/>
      <c r="HN253" s="8"/>
      <c r="HO253" s="7"/>
      <c r="HP253" s="8"/>
      <c r="HQ253" s="7"/>
      <c r="HR253" s="8"/>
      <c r="HS253" s="7"/>
      <c r="HT253" s="8"/>
      <c r="HU253" s="7"/>
      <c r="HV253" s="8"/>
      <c r="HW253" s="7"/>
      <c r="HX253" s="8"/>
      <c r="HY253" s="7"/>
      <c r="HZ253" s="8"/>
      <c r="IA253" s="7"/>
      <c r="IB253" s="8"/>
      <c r="IC253" s="7"/>
      <c r="ID253" s="8"/>
      <c r="IE253" s="7"/>
      <c r="IF253" s="8"/>
      <c r="IG253" s="7"/>
      <c r="IH253" s="8"/>
      <c r="II253" s="7"/>
      <c r="IJ253" s="8"/>
      <c r="IK253" s="7"/>
      <c r="IL253" s="8"/>
      <c r="IM253" s="7"/>
      <c r="IN253" s="8"/>
      <c r="IO253" s="7"/>
      <c r="IP253" s="8"/>
      <c r="IQ253" s="7"/>
      <c r="IR253" s="8"/>
      <c r="IS253" s="7"/>
      <c r="IT253" s="8"/>
      <c r="IU253" s="7"/>
      <c r="IV253" s="8"/>
    </row>
    <row r="254" s="9" customFormat="true" ht="24" hidden="false" customHeight="false" outlineLevel="0" collapsed="false">
      <c r="A254" s="6" t="n">
        <v>252</v>
      </c>
      <c r="B254" s="6" t="s">
        <v>523</v>
      </c>
      <c r="C254" s="10" t="s">
        <v>524</v>
      </c>
      <c r="D254" s="6" t="s">
        <v>11</v>
      </c>
      <c r="E254" s="6" t="s">
        <v>12</v>
      </c>
      <c r="F254" s="6" t="s">
        <v>13</v>
      </c>
      <c r="G254" s="6" t="s">
        <v>14</v>
      </c>
      <c r="H254" s="6"/>
      <c r="I254" s="7"/>
      <c r="J254" s="8"/>
      <c r="K254" s="7"/>
      <c r="L254" s="8"/>
      <c r="M254" s="7"/>
      <c r="N254" s="8"/>
      <c r="O254" s="7"/>
      <c r="P254" s="8"/>
      <c r="Q254" s="7"/>
      <c r="R254" s="8"/>
      <c r="S254" s="7"/>
      <c r="T254" s="8"/>
      <c r="U254" s="7"/>
      <c r="V254" s="8"/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  <c r="BW254" s="7"/>
      <c r="BX254" s="8"/>
      <c r="BY254" s="7"/>
      <c r="BZ254" s="8"/>
      <c r="CA254" s="7"/>
      <c r="CB254" s="8"/>
      <c r="CC254" s="7"/>
      <c r="CD254" s="8"/>
      <c r="CE254" s="7"/>
      <c r="CF254" s="8"/>
      <c r="CG254" s="7"/>
      <c r="CH254" s="8"/>
      <c r="CI254" s="7"/>
      <c r="CJ254" s="8"/>
      <c r="CK254" s="7"/>
      <c r="CL254" s="8"/>
      <c r="CM254" s="7"/>
      <c r="CN254" s="8"/>
      <c r="CO254" s="7"/>
      <c r="CP254" s="8"/>
      <c r="CQ254" s="7"/>
      <c r="CR254" s="8"/>
      <c r="CS254" s="7"/>
      <c r="CT254" s="8"/>
      <c r="CU254" s="7"/>
      <c r="CV254" s="8"/>
      <c r="CW254" s="7"/>
      <c r="CX254" s="8"/>
      <c r="CY254" s="7"/>
      <c r="CZ254" s="8"/>
      <c r="DA254" s="7"/>
      <c r="DB254" s="8"/>
      <c r="DC254" s="7"/>
      <c r="DD254" s="8"/>
      <c r="DE254" s="7"/>
      <c r="DF254" s="8"/>
      <c r="DG254" s="7"/>
      <c r="DH254" s="8"/>
      <c r="DI254" s="7"/>
      <c r="DJ254" s="8"/>
      <c r="DK254" s="7"/>
      <c r="DL254" s="8"/>
      <c r="DM254" s="7"/>
      <c r="DN254" s="8"/>
      <c r="DO254" s="7"/>
      <c r="DP254" s="8"/>
      <c r="DQ254" s="7"/>
      <c r="DR254" s="8"/>
      <c r="DS254" s="7"/>
      <c r="DT254" s="8"/>
      <c r="DU254" s="7"/>
      <c r="DV254" s="8"/>
      <c r="DW254" s="7"/>
      <c r="DX254" s="8"/>
      <c r="DY254" s="7"/>
      <c r="DZ254" s="8"/>
      <c r="EA254" s="7"/>
      <c r="EB254" s="8"/>
      <c r="EC254" s="7"/>
      <c r="ED254" s="8"/>
      <c r="EE254" s="7"/>
      <c r="EF254" s="8"/>
      <c r="EG254" s="7"/>
      <c r="EH254" s="8"/>
      <c r="EI254" s="7"/>
      <c r="EJ254" s="8"/>
      <c r="EK254" s="7"/>
      <c r="EL254" s="8"/>
      <c r="EM254" s="7"/>
      <c r="EN254" s="8"/>
      <c r="EO254" s="7"/>
      <c r="EP254" s="8"/>
      <c r="EQ254" s="7"/>
      <c r="ER254" s="8"/>
      <c r="ES254" s="7"/>
      <c r="ET254" s="8"/>
      <c r="EU254" s="7"/>
      <c r="EV254" s="8"/>
      <c r="EW254" s="7"/>
      <c r="EX254" s="8"/>
      <c r="EY254" s="7"/>
      <c r="EZ254" s="8"/>
      <c r="FA254" s="7"/>
      <c r="FB254" s="8"/>
      <c r="FC254" s="7"/>
      <c r="FD254" s="8"/>
      <c r="FE254" s="7"/>
      <c r="FF254" s="8"/>
      <c r="FG254" s="7"/>
      <c r="FH254" s="8"/>
      <c r="FI254" s="7"/>
      <c r="FJ254" s="8"/>
      <c r="FK254" s="7"/>
      <c r="FL254" s="8"/>
      <c r="FM254" s="7"/>
      <c r="FN254" s="8"/>
      <c r="FO254" s="7"/>
      <c r="FP254" s="8"/>
      <c r="FQ254" s="7"/>
      <c r="FR254" s="8"/>
      <c r="FS254" s="7"/>
      <c r="FT254" s="8"/>
      <c r="FU254" s="7"/>
      <c r="FV254" s="8"/>
      <c r="FW254" s="7"/>
      <c r="FX254" s="8"/>
      <c r="FY254" s="7"/>
      <c r="FZ254" s="8"/>
      <c r="GA254" s="7"/>
      <c r="GB254" s="8"/>
      <c r="GC254" s="7"/>
      <c r="GD254" s="8"/>
      <c r="GE254" s="7"/>
      <c r="GF254" s="8"/>
      <c r="GG254" s="7"/>
      <c r="GH254" s="8"/>
      <c r="GI254" s="7"/>
      <c r="GJ254" s="8"/>
      <c r="GK254" s="7"/>
      <c r="GL254" s="8"/>
      <c r="GM254" s="7"/>
      <c r="GN254" s="8"/>
      <c r="GO254" s="7"/>
      <c r="GP254" s="8"/>
      <c r="GQ254" s="7"/>
      <c r="GR254" s="8"/>
      <c r="GS254" s="7"/>
      <c r="GT254" s="8"/>
      <c r="GU254" s="7"/>
      <c r="GV254" s="8"/>
      <c r="GW254" s="7"/>
      <c r="GX254" s="8"/>
      <c r="GY254" s="7"/>
      <c r="GZ254" s="8"/>
      <c r="HA254" s="7"/>
      <c r="HB254" s="8"/>
      <c r="HC254" s="7"/>
      <c r="HD254" s="8"/>
      <c r="HE254" s="7"/>
      <c r="HF254" s="8"/>
      <c r="HG254" s="7"/>
      <c r="HH254" s="8"/>
      <c r="HI254" s="7"/>
      <c r="HJ254" s="8"/>
      <c r="HK254" s="7"/>
      <c r="HL254" s="8"/>
      <c r="HM254" s="7"/>
      <c r="HN254" s="8"/>
      <c r="HO254" s="7"/>
      <c r="HP254" s="8"/>
      <c r="HQ254" s="7"/>
      <c r="HR254" s="8"/>
      <c r="HS254" s="7"/>
      <c r="HT254" s="8"/>
      <c r="HU254" s="7"/>
      <c r="HV254" s="8"/>
      <c r="HW254" s="7"/>
      <c r="HX254" s="8"/>
      <c r="HY254" s="7"/>
      <c r="HZ254" s="8"/>
      <c r="IA254" s="7"/>
      <c r="IB254" s="8"/>
      <c r="IC254" s="7"/>
      <c r="ID254" s="8"/>
      <c r="IE254" s="7"/>
      <c r="IF254" s="8"/>
      <c r="IG254" s="7"/>
      <c r="IH254" s="8"/>
      <c r="II254" s="7"/>
      <c r="IJ254" s="8"/>
      <c r="IK254" s="7"/>
      <c r="IL254" s="8"/>
      <c r="IM254" s="7"/>
      <c r="IN254" s="8"/>
      <c r="IO254" s="7"/>
      <c r="IP254" s="8"/>
      <c r="IQ254" s="7"/>
      <c r="IR254" s="8"/>
      <c r="IS254" s="7"/>
      <c r="IT254" s="8"/>
      <c r="IU254" s="7"/>
      <c r="IV254" s="8"/>
    </row>
    <row r="255" s="9" customFormat="true" ht="24" hidden="false" customHeight="false" outlineLevel="0" collapsed="false">
      <c r="A255" s="6" t="n">
        <v>253</v>
      </c>
      <c r="B255" s="6" t="s">
        <v>525</v>
      </c>
      <c r="C255" s="10" t="s">
        <v>526</v>
      </c>
      <c r="D255" s="6" t="s">
        <v>11</v>
      </c>
      <c r="E255" s="6" t="s">
        <v>12</v>
      </c>
      <c r="F255" s="6" t="s">
        <v>13</v>
      </c>
      <c r="G255" s="6" t="s">
        <v>14</v>
      </c>
      <c r="H255" s="6"/>
      <c r="I255" s="7"/>
      <c r="J255" s="8"/>
      <c r="K255" s="7"/>
      <c r="L255" s="8"/>
      <c r="M255" s="7"/>
      <c r="N255" s="8"/>
      <c r="O255" s="7"/>
      <c r="P255" s="8"/>
      <c r="Q255" s="7"/>
      <c r="R255" s="8"/>
      <c r="S255" s="7"/>
      <c r="T255" s="8"/>
      <c r="U255" s="7"/>
      <c r="V255" s="8"/>
      <c r="W255" s="7"/>
      <c r="X255" s="8"/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  <c r="BW255" s="7"/>
      <c r="BX255" s="8"/>
      <c r="BY255" s="7"/>
      <c r="BZ255" s="8"/>
      <c r="CA255" s="7"/>
      <c r="CB255" s="8"/>
      <c r="CC255" s="7"/>
      <c r="CD255" s="8"/>
      <c r="CE255" s="7"/>
      <c r="CF255" s="8"/>
      <c r="CG255" s="7"/>
      <c r="CH255" s="8"/>
      <c r="CI255" s="7"/>
      <c r="CJ255" s="8"/>
      <c r="CK255" s="7"/>
      <c r="CL255" s="8"/>
      <c r="CM255" s="7"/>
      <c r="CN255" s="8"/>
      <c r="CO255" s="7"/>
      <c r="CP255" s="8"/>
      <c r="CQ255" s="7"/>
      <c r="CR255" s="8"/>
      <c r="CS255" s="7"/>
      <c r="CT255" s="8"/>
      <c r="CU255" s="7"/>
      <c r="CV255" s="8"/>
      <c r="CW255" s="7"/>
      <c r="CX255" s="8"/>
      <c r="CY255" s="7"/>
      <c r="CZ255" s="8"/>
      <c r="DA255" s="7"/>
      <c r="DB255" s="8"/>
      <c r="DC255" s="7"/>
      <c r="DD255" s="8"/>
      <c r="DE255" s="7"/>
      <c r="DF255" s="8"/>
      <c r="DG255" s="7"/>
      <c r="DH255" s="8"/>
      <c r="DI255" s="7"/>
      <c r="DJ255" s="8"/>
      <c r="DK255" s="7"/>
      <c r="DL255" s="8"/>
      <c r="DM255" s="7"/>
      <c r="DN255" s="8"/>
      <c r="DO255" s="7"/>
      <c r="DP255" s="8"/>
      <c r="DQ255" s="7"/>
      <c r="DR255" s="8"/>
      <c r="DS255" s="7"/>
      <c r="DT255" s="8"/>
      <c r="DU255" s="7"/>
      <c r="DV255" s="8"/>
      <c r="DW255" s="7"/>
      <c r="DX255" s="8"/>
      <c r="DY255" s="7"/>
      <c r="DZ255" s="8"/>
      <c r="EA255" s="7"/>
      <c r="EB255" s="8"/>
      <c r="EC255" s="7"/>
      <c r="ED255" s="8"/>
      <c r="EE255" s="7"/>
      <c r="EF255" s="8"/>
      <c r="EG255" s="7"/>
      <c r="EH255" s="8"/>
      <c r="EI255" s="7"/>
      <c r="EJ255" s="8"/>
      <c r="EK255" s="7"/>
      <c r="EL255" s="8"/>
      <c r="EM255" s="7"/>
      <c r="EN255" s="8"/>
      <c r="EO255" s="7"/>
      <c r="EP255" s="8"/>
      <c r="EQ255" s="7"/>
      <c r="ER255" s="8"/>
      <c r="ES255" s="7"/>
      <c r="ET255" s="8"/>
      <c r="EU255" s="7"/>
      <c r="EV255" s="8"/>
      <c r="EW255" s="7"/>
      <c r="EX255" s="8"/>
      <c r="EY255" s="7"/>
      <c r="EZ255" s="8"/>
      <c r="FA255" s="7"/>
      <c r="FB255" s="8"/>
      <c r="FC255" s="7"/>
      <c r="FD255" s="8"/>
      <c r="FE255" s="7"/>
      <c r="FF255" s="8"/>
      <c r="FG255" s="7"/>
      <c r="FH255" s="8"/>
      <c r="FI255" s="7"/>
      <c r="FJ255" s="8"/>
      <c r="FK255" s="7"/>
      <c r="FL255" s="8"/>
      <c r="FM255" s="7"/>
      <c r="FN255" s="8"/>
      <c r="FO255" s="7"/>
      <c r="FP255" s="8"/>
      <c r="FQ255" s="7"/>
      <c r="FR255" s="8"/>
      <c r="FS255" s="7"/>
      <c r="FT255" s="8"/>
      <c r="FU255" s="7"/>
      <c r="FV255" s="8"/>
      <c r="FW255" s="7"/>
      <c r="FX255" s="8"/>
      <c r="FY255" s="7"/>
      <c r="FZ255" s="8"/>
      <c r="GA255" s="7"/>
      <c r="GB255" s="8"/>
      <c r="GC255" s="7"/>
      <c r="GD255" s="8"/>
      <c r="GE255" s="7"/>
      <c r="GF255" s="8"/>
      <c r="GG255" s="7"/>
      <c r="GH255" s="8"/>
      <c r="GI255" s="7"/>
      <c r="GJ255" s="8"/>
      <c r="GK255" s="7"/>
      <c r="GL255" s="8"/>
      <c r="GM255" s="7"/>
      <c r="GN255" s="8"/>
      <c r="GO255" s="7"/>
      <c r="GP255" s="8"/>
      <c r="GQ255" s="7"/>
      <c r="GR255" s="8"/>
      <c r="GS255" s="7"/>
      <c r="GT255" s="8"/>
      <c r="GU255" s="7"/>
      <c r="GV255" s="8"/>
      <c r="GW255" s="7"/>
      <c r="GX255" s="8"/>
      <c r="GY255" s="7"/>
      <c r="GZ255" s="8"/>
      <c r="HA255" s="7"/>
      <c r="HB255" s="8"/>
      <c r="HC255" s="7"/>
      <c r="HD255" s="8"/>
      <c r="HE255" s="7"/>
      <c r="HF255" s="8"/>
      <c r="HG255" s="7"/>
      <c r="HH255" s="8"/>
      <c r="HI255" s="7"/>
      <c r="HJ255" s="8"/>
      <c r="HK255" s="7"/>
      <c r="HL255" s="8"/>
      <c r="HM255" s="7"/>
      <c r="HN255" s="8"/>
      <c r="HO255" s="7"/>
      <c r="HP255" s="8"/>
      <c r="HQ255" s="7"/>
      <c r="HR255" s="8"/>
      <c r="HS255" s="7"/>
      <c r="HT255" s="8"/>
      <c r="HU255" s="7"/>
      <c r="HV255" s="8"/>
      <c r="HW255" s="7"/>
      <c r="HX255" s="8"/>
      <c r="HY255" s="7"/>
      <c r="HZ255" s="8"/>
      <c r="IA255" s="7"/>
      <c r="IB255" s="8"/>
      <c r="IC255" s="7"/>
      <c r="ID255" s="8"/>
      <c r="IE255" s="7"/>
      <c r="IF255" s="8"/>
      <c r="IG255" s="7"/>
      <c r="IH255" s="8"/>
      <c r="II255" s="7"/>
      <c r="IJ255" s="8"/>
      <c r="IK255" s="7"/>
      <c r="IL255" s="8"/>
      <c r="IM255" s="7"/>
      <c r="IN255" s="8"/>
      <c r="IO255" s="7"/>
      <c r="IP255" s="8"/>
      <c r="IQ255" s="7"/>
      <c r="IR255" s="8"/>
      <c r="IS255" s="7"/>
      <c r="IT255" s="8"/>
      <c r="IU255" s="7"/>
      <c r="IV255" s="8"/>
    </row>
    <row r="256" s="9" customFormat="true" ht="24" hidden="false" customHeight="false" outlineLevel="0" collapsed="false">
      <c r="A256" s="6" t="n">
        <v>254</v>
      </c>
      <c r="B256" s="6" t="s">
        <v>527</v>
      </c>
      <c r="C256" s="10" t="s">
        <v>528</v>
      </c>
      <c r="D256" s="6" t="s">
        <v>11</v>
      </c>
      <c r="E256" s="6" t="s">
        <v>12</v>
      </c>
      <c r="F256" s="6" t="s">
        <v>31</v>
      </c>
      <c r="G256" s="6" t="s">
        <v>14</v>
      </c>
      <c r="H256" s="6"/>
      <c r="I256" s="7"/>
      <c r="J256" s="8"/>
      <c r="K256" s="7"/>
      <c r="L256" s="8"/>
      <c r="M256" s="7"/>
      <c r="N256" s="8"/>
      <c r="O256" s="7"/>
      <c r="P256" s="8"/>
      <c r="Q256" s="7"/>
      <c r="R256" s="8"/>
      <c r="S256" s="7"/>
      <c r="T256" s="8"/>
      <c r="U256" s="7"/>
      <c r="V256" s="8"/>
      <c r="W256" s="7"/>
      <c r="X256" s="8"/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  <c r="BW256" s="7"/>
      <c r="BX256" s="8"/>
      <c r="BY256" s="7"/>
      <c r="BZ256" s="8"/>
      <c r="CA256" s="7"/>
      <c r="CB256" s="8"/>
      <c r="CC256" s="7"/>
      <c r="CD256" s="8"/>
      <c r="CE256" s="7"/>
      <c r="CF256" s="8"/>
      <c r="CG256" s="7"/>
      <c r="CH256" s="8"/>
      <c r="CI256" s="7"/>
      <c r="CJ256" s="8"/>
      <c r="CK256" s="7"/>
      <c r="CL256" s="8"/>
      <c r="CM256" s="7"/>
      <c r="CN256" s="8"/>
      <c r="CO256" s="7"/>
      <c r="CP256" s="8"/>
      <c r="CQ256" s="7"/>
      <c r="CR256" s="8"/>
      <c r="CS256" s="7"/>
      <c r="CT256" s="8"/>
      <c r="CU256" s="7"/>
      <c r="CV256" s="8"/>
      <c r="CW256" s="7"/>
      <c r="CX256" s="8"/>
      <c r="CY256" s="7"/>
      <c r="CZ256" s="8"/>
      <c r="DA256" s="7"/>
      <c r="DB256" s="8"/>
      <c r="DC256" s="7"/>
      <c r="DD256" s="8"/>
      <c r="DE256" s="7"/>
      <c r="DF256" s="8"/>
      <c r="DG256" s="7"/>
      <c r="DH256" s="8"/>
      <c r="DI256" s="7"/>
      <c r="DJ256" s="8"/>
      <c r="DK256" s="7"/>
      <c r="DL256" s="8"/>
      <c r="DM256" s="7"/>
      <c r="DN256" s="8"/>
      <c r="DO256" s="7"/>
      <c r="DP256" s="8"/>
      <c r="DQ256" s="7"/>
      <c r="DR256" s="8"/>
      <c r="DS256" s="7"/>
      <c r="DT256" s="8"/>
      <c r="DU256" s="7"/>
      <c r="DV256" s="8"/>
      <c r="DW256" s="7"/>
      <c r="DX256" s="8"/>
      <c r="DY256" s="7"/>
      <c r="DZ256" s="8"/>
      <c r="EA256" s="7"/>
      <c r="EB256" s="8"/>
      <c r="EC256" s="7"/>
      <c r="ED256" s="8"/>
      <c r="EE256" s="7"/>
      <c r="EF256" s="8"/>
      <c r="EG256" s="7"/>
      <c r="EH256" s="8"/>
      <c r="EI256" s="7"/>
      <c r="EJ256" s="8"/>
      <c r="EK256" s="7"/>
      <c r="EL256" s="8"/>
      <c r="EM256" s="7"/>
      <c r="EN256" s="8"/>
      <c r="EO256" s="7"/>
      <c r="EP256" s="8"/>
      <c r="EQ256" s="7"/>
      <c r="ER256" s="8"/>
      <c r="ES256" s="7"/>
      <c r="ET256" s="8"/>
      <c r="EU256" s="7"/>
      <c r="EV256" s="8"/>
      <c r="EW256" s="7"/>
      <c r="EX256" s="8"/>
      <c r="EY256" s="7"/>
      <c r="EZ256" s="8"/>
      <c r="FA256" s="7"/>
      <c r="FB256" s="8"/>
      <c r="FC256" s="7"/>
      <c r="FD256" s="8"/>
      <c r="FE256" s="7"/>
      <c r="FF256" s="8"/>
      <c r="FG256" s="7"/>
      <c r="FH256" s="8"/>
      <c r="FI256" s="7"/>
      <c r="FJ256" s="8"/>
      <c r="FK256" s="7"/>
      <c r="FL256" s="8"/>
      <c r="FM256" s="7"/>
      <c r="FN256" s="8"/>
      <c r="FO256" s="7"/>
      <c r="FP256" s="8"/>
      <c r="FQ256" s="7"/>
      <c r="FR256" s="8"/>
      <c r="FS256" s="7"/>
      <c r="FT256" s="8"/>
      <c r="FU256" s="7"/>
      <c r="FV256" s="8"/>
      <c r="FW256" s="7"/>
      <c r="FX256" s="8"/>
      <c r="FY256" s="7"/>
      <c r="FZ256" s="8"/>
      <c r="GA256" s="7"/>
      <c r="GB256" s="8"/>
      <c r="GC256" s="7"/>
      <c r="GD256" s="8"/>
      <c r="GE256" s="7"/>
      <c r="GF256" s="8"/>
      <c r="GG256" s="7"/>
      <c r="GH256" s="8"/>
      <c r="GI256" s="7"/>
      <c r="GJ256" s="8"/>
      <c r="GK256" s="7"/>
      <c r="GL256" s="8"/>
      <c r="GM256" s="7"/>
      <c r="GN256" s="8"/>
      <c r="GO256" s="7"/>
      <c r="GP256" s="8"/>
      <c r="GQ256" s="7"/>
      <c r="GR256" s="8"/>
      <c r="GS256" s="7"/>
      <c r="GT256" s="8"/>
      <c r="GU256" s="7"/>
      <c r="GV256" s="8"/>
      <c r="GW256" s="7"/>
      <c r="GX256" s="8"/>
      <c r="GY256" s="7"/>
      <c r="GZ256" s="8"/>
      <c r="HA256" s="7"/>
      <c r="HB256" s="8"/>
      <c r="HC256" s="7"/>
      <c r="HD256" s="8"/>
      <c r="HE256" s="7"/>
      <c r="HF256" s="8"/>
      <c r="HG256" s="7"/>
      <c r="HH256" s="8"/>
      <c r="HI256" s="7"/>
      <c r="HJ256" s="8"/>
      <c r="HK256" s="7"/>
      <c r="HL256" s="8"/>
      <c r="HM256" s="7"/>
      <c r="HN256" s="8"/>
      <c r="HO256" s="7"/>
      <c r="HP256" s="8"/>
      <c r="HQ256" s="7"/>
      <c r="HR256" s="8"/>
      <c r="HS256" s="7"/>
      <c r="HT256" s="8"/>
      <c r="HU256" s="7"/>
      <c r="HV256" s="8"/>
      <c r="HW256" s="7"/>
      <c r="HX256" s="8"/>
      <c r="HY256" s="7"/>
      <c r="HZ256" s="8"/>
      <c r="IA256" s="7"/>
      <c r="IB256" s="8"/>
      <c r="IC256" s="7"/>
      <c r="ID256" s="8"/>
      <c r="IE256" s="7"/>
      <c r="IF256" s="8"/>
      <c r="IG256" s="7"/>
      <c r="IH256" s="8"/>
      <c r="II256" s="7"/>
      <c r="IJ256" s="8"/>
      <c r="IK256" s="7"/>
      <c r="IL256" s="8"/>
      <c r="IM256" s="7"/>
      <c r="IN256" s="8"/>
      <c r="IO256" s="7"/>
      <c r="IP256" s="8"/>
      <c r="IQ256" s="7"/>
      <c r="IR256" s="8"/>
      <c r="IS256" s="7"/>
      <c r="IT256" s="8"/>
      <c r="IU256" s="7"/>
      <c r="IV256" s="8"/>
    </row>
    <row r="257" s="9" customFormat="true" ht="14.25" hidden="false" customHeight="false" outlineLevel="0" collapsed="false">
      <c r="A257" s="6" t="n">
        <v>255</v>
      </c>
      <c r="B257" s="6" t="s">
        <v>529</v>
      </c>
      <c r="C257" s="10" t="s">
        <v>530</v>
      </c>
      <c r="D257" s="6" t="s">
        <v>26</v>
      </c>
      <c r="E257" s="10" t="s">
        <v>50</v>
      </c>
      <c r="F257" s="6" t="s">
        <v>51</v>
      </c>
      <c r="G257" s="6" t="s">
        <v>14</v>
      </c>
      <c r="H257" s="6"/>
      <c r="I257" s="7"/>
      <c r="J257" s="8"/>
      <c r="K257" s="7"/>
      <c r="L257" s="8"/>
      <c r="M257" s="7"/>
      <c r="N257" s="8"/>
      <c r="O257" s="7"/>
      <c r="P257" s="8"/>
      <c r="Q257" s="7"/>
      <c r="R257" s="8"/>
      <c r="S257" s="7"/>
      <c r="T257" s="8"/>
      <c r="U257" s="7"/>
      <c r="V257" s="8"/>
      <c r="W257" s="7"/>
      <c r="X257" s="8"/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  <c r="BW257" s="7"/>
      <c r="BX257" s="8"/>
      <c r="BY257" s="7"/>
      <c r="BZ257" s="8"/>
      <c r="CA257" s="7"/>
      <c r="CB257" s="8"/>
      <c r="CC257" s="7"/>
      <c r="CD257" s="8"/>
      <c r="CE257" s="7"/>
      <c r="CF257" s="8"/>
      <c r="CG257" s="7"/>
      <c r="CH257" s="8"/>
      <c r="CI257" s="7"/>
      <c r="CJ257" s="8"/>
      <c r="CK257" s="7"/>
      <c r="CL257" s="8"/>
      <c r="CM257" s="7"/>
      <c r="CN257" s="8"/>
      <c r="CO257" s="7"/>
      <c r="CP257" s="8"/>
      <c r="CQ257" s="7"/>
      <c r="CR257" s="8"/>
      <c r="CS257" s="7"/>
      <c r="CT257" s="8"/>
      <c r="CU257" s="7"/>
      <c r="CV257" s="8"/>
      <c r="CW257" s="7"/>
      <c r="CX257" s="8"/>
      <c r="CY257" s="7"/>
      <c r="CZ257" s="8"/>
      <c r="DA257" s="7"/>
      <c r="DB257" s="8"/>
      <c r="DC257" s="7"/>
      <c r="DD257" s="8"/>
      <c r="DE257" s="7"/>
      <c r="DF257" s="8"/>
      <c r="DG257" s="7"/>
      <c r="DH257" s="8"/>
      <c r="DI257" s="7"/>
      <c r="DJ257" s="8"/>
      <c r="DK257" s="7"/>
      <c r="DL257" s="8"/>
      <c r="DM257" s="7"/>
      <c r="DN257" s="8"/>
      <c r="DO257" s="7"/>
      <c r="DP257" s="8"/>
      <c r="DQ257" s="7"/>
      <c r="DR257" s="8"/>
      <c r="DS257" s="7"/>
      <c r="DT257" s="8"/>
      <c r="DU257" s="7"/>
      <c r="DV257" s="8"/>
      <c r="DW257" s="7"/>
      <c r="DX257" s="8"/>
      <c r="DY257" s="7"/>
      <c r="DZ257" s="8"/>
      <c r="EA257" s="7"/>
      <c r="EB257" s="8"/>
      <c r="EC257" s="7"/>
      <c r="ED257" s="8"/>
      <c r="EE257" s="7"/>
      <c r="EF257" s="8"/>
      <c r="EG257" s="7"/>
      <c r="EH257" s="8"/>
      <c r="EI257" s="7"/>
      <c r="EJ257" s="8"/>
      <c r="EK257" s="7"/>
      <c r="EL257" s="8"/>
      <c r="EM257" s="7"/>
      <c r="EN257" s="8"/>
      <c r="EO257" s="7"/>
      <c r="EP257" s="8"/>
      <c r="EQ257" s="7"/>
      <c r="ER257" s="8"/>
      <c r="ES257" s="7"/>
      <c r="ET257" s="8"/>
      <c r="EU257" s="7"/>
      <c r="EV257" s="8"/>
      <c r="EW257" s="7"/>
      <c r="EX257" s="8"/>
      <c r="EY257" s="7"/>
      <c r="EZ257" s="8"/>
      <c r="FA257" s="7"/>
      <c r="FB257" s="8"/>
      <c r="FC257" s="7"/>
      <c r="FD257" s="8"/>
      <c r="FE257" s="7"/>
      <c r="FF257" s="8"/>
      <c r="FG257" s="7"/>
      <c r="FH257" s="8"/>
      <c r="FI257" s="7"/>
      <c r="FJ257" s="8"/>
      <c r="FK257" s="7"/>
      <c r="FL257" s="8"/>
      <c r="FM257" s="7"/>
      <c r="FN257" s="8"/>
      <c r="FO257" s="7"/>
      <c r="FP257" s="8"/>
      <c r="FQ257" s="7"/>
      <c r="FR257" s="8"/>
      <c r="FS257" s="7"/>
      <c r="FT257" s="8"/>
      <c r="FU257" s="7"/>
      <c r="FV257" s="8"/>
      <c r="FW257" s="7"/>
      <c r="FX257" s="8"/>
      <c r="FY257" s="7"/>
      <c r="FZ257" s="8"/>
      <c r="GA257" s="7"/>
      <c r="GB257" s="8"/>
      <c r="GC257" s="7"/>
      <c r="GD257" s="8"/>
      <c r="GE257" s="7"/>
      <c r="GF257" s="8"/>
      <c r="GG257" s="7"/>
      <c r="GH257" s="8"/>
      <c r="GI257" s="7"/>
      <c r="GJ257" s="8"/>
      <c r="GK257" s="7"/>
      <c r="GL257" s="8"/>
      <c r="GM257" s="7"/>
      <c r="GN257" s="8"/>
      <c r="GO257" s="7"/>
      <c r="GP257" s="8"/>
      <c r="GQ257" s="7"/>
      <c r="GR257" s="8"/>
      <c r="GS257" s="7"/>
      <c r="GT257" s="8"/>
      <c r="GU257" s="7"/>
      <c r="GV257" s="8"/>
      <c r="GW257" s="7"/>
      <c r="GX257" s="8"/>
      <c r="GY257" s="7"/>
      <c r="GZ257" s="8"/>
      <c r="HA257" s="7"/>
      <c r="HB257" s="8"/>
      <c r="HC257" s="7"/>
      <c r="HD257" s="8"/>
      <c r="HE257" s="7"/>
      <c r="HF257" s="8"/>
      <c r="HG257" s="7"/>
      <c r="HH257" s="8"/>
      <c r="HI257" s="7"/>
      <c r="HJ257" s="8"/>
      <c r="HK257" s="7"/>
      <c r="HL257" s="8"/>
      <c r="HM257" s="7"/>
      <c r="HN257" s="8"/>
      <c r="HO257" s="7"/>
      <c r="HP257" s="8"/>
      <c r="HQ257" s="7"/>
      <c r="HR257" s="8"/>
      <c r="HS257" s="7"/>
      <c r="HT257" s="8"/>
      <c r="HU257" s="7"/>
      <c r="HV257" s="8"/>
      <c r="HW257" s="7"/>
      <c r="HX257" s="8"/>
      <c r="HY257" s="7"/>
      <c r="HZ257" s="8"/>
      <c r="IA257" s="7"/>
      <c r="IB257" s="8"/>
      <c r="IC257" s="7"/>
      <c r="ID257" s="8"/>
      <c r="IE257" s="7"/>
      <c r="IF257" s="8"/>
      <c r="IG257" s="7"/>
      <c r="IH257" s="8"/>
      <c r="II257" s="7"/>
      <c r="IJ257" s="8"/>
      <c r="IK257" s="7"/>
      <c r="IL257" s="8"/>
      <c r="IM257" s="7"/>
      <c r="IN257" s="8"/>
      <c r="IO257" s="7"/>
      <c r="IP257" s="8"/>
      <c r="IQ257" s="7"/>
      <c r="IR257" s="8"/>
      <c r="IS257" s="7"/>
      <c r="IT257" s="8"/>
      <c r="IU257" s="7"/>
      <c r="IV257" s="8"/>
    </row>
    <row r="258" s="9" customFormat="true" ht="14.25" hidden="false" customHeight="false" outlineLevel="0" collapsed="false">
      <c r="A258" s="6" t="n">
        <v>256</v>
      </c>
      <c r="B258" s="6" t="s">
        <v>531</v>
      </c>
      <c r="C258" s="10" t="s">
        <v>532</v>
      </c>
      <c r="D258" s="6" t="s">
        <v>26</v>
      </c>
      <c r="E258" s="10" t="s">
        <v>512</v>
      </c>
      <c r="F258" s="6" t="s">
        <v>13</v>
      </c>
      <c r="G258" s="6" t="s">
        <v>14</v>
      </c>
      <c r="H258" s="6"/>
      <c r="I258" s="7"/>
      <c r="J258" s="8"/>
      <c r="K258" s="7"/>
      <c r="L258" s="8"/>
      <c r="M258" s="7"/>
      <c r="N258" s="8"/>
      <c r="O258" s="7"/>
      <c r="P258" s="8"/>
      <c r="Q258" s="7"/>
      <c r="R258" s="8"/>
      <c r="S258" s="7"/>
      <c r="T258" s="8"/>
      <c r="U258" s="7"/>
      <c r="V258" s="8"/>
      <c r="W258" s="7"/>
      <c r="X258" s="8"/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  <c r="BW258" s="7"/>
      <c r="BX258" s="8"/>
      <c r="BY258" s="7"/>
      <c r="BZ258" s="8"/>
      <c r="CA258" s="7"/>
      <c r="CB258" s="8"/>
      <c r="CC258" s="7"/>
      <c r="CD258" s="8"/>
      <c r="CE258" s="7"/>
      <c r="CF258" s="8"/>
      <c r="CG258" s="7"/>
      <c r="CH258" s="8"/>
      <c r="CI258" s="7"/>
      <c r="CJ258" s="8"/>
      <c r="CK258" s="7"/>
      <c r="CL258" s="8"/>
      <c r="CM258" s="7"/>
      <c r="CN258" s="8"/>
      <c r="CO258" s="7"/>
      <c r="CP258" s="8"/>
      <c r="CQ258" s="7"/>
      <c r="CR258" s="8"/>
      <c r="CS258" s="7"/>
      <c r="CT258" s="8"/>
      <c r="CU258" s="7"/>
      <c r="CV258" s="8"/>
      <c r="CW258" s="7"/>
      <c r="CX258" s="8"/>
      <c r="CY258" s="7"/>
      <c r="CZ258" s="8"/>
      <c r="DA258" s="7"/>
      <c r="DB258" s="8"/>
      <c r="DC258" s="7"/>
      <c r="DD258" s="8"/>
      <c r="DE258" s="7"/>
      <c r="DF258" s="8"/>
      <c r="DG258" s="7"/>
      <c r="DH258" s="8"/>
      <c r="DI258" s="7"/>
      <c r="DJ258" s="8"/>
      <c r="DK258" s="7"/>
      <c r="DL258" s="8"/>
      <c r="DM258" s="7"/>
      <c r="DN258" s="8"/>
      <c r="DO258" s="7"/>
      <c r="DP258" s="8"/>
      <c r="DQ258" s="7"/>
      <c r="DR258" s="8"/>
      <c r="DS258" s="7"/>
      <c r="DT258" s="8"/>
      <c r="DU258" s="7"/>
      <c r="DV258" s="8"/>
      <c r="DW258" s="7"/>
      <c r="DX258" s="8"/>
      <c r="DY258" s="7"/>
      <c r="DZ258" s="8"/>
      <c r="EA258" s="7"/>
      <c r="EB258" s="8"/>
      <c r="EC258" s="7"/>
      <c r="ED258" s="8"/>
      <c r="EE258" s="7"/>
      <c r="EF258" s="8"/>
      <c r="EG258" s="7"/>
      <c r="EH258" s="8"/>
      <c r="EI258" s="7"/>
      <c r="EJ258" s="8"/>
      <c r="EK258" s="7"/>
      <c r="EL258" s="8"/>
      <c r="EM258" s="7"/>
      <c r="EN258" s="8"/>
      <c r="EO258" s="7"/>
      <c r="EP258" s="8"/>
      <c r="EQ258" s="7"/>
      <c r="ER258" s="8"/>
      <c r="ES258" s="7"/>
      <c r="ET258" s="8"/>
      <c r="EU258" s="7"/>
      <c r="EV258" s="8"/>
      <c r="EW258" s="7"/>
      <c r="EX258" s="8"/>
      <c r="EY258" s="7"/>
      <c r="EZ258" s="8"/>
      <c r="FA258" s="7"/>
      <c r="FB258" s="8"/>
      <c r="FC258" s="7"/>
      <c r="FD258" s="8"/>
      <c r="FE258" s="7"/>
      <c r="FF258" s="8"/>
      <c r="FG258" s="7"/>
      <c r="FH258" s="8"/>
      <c r="FI258" s="7"/>
      <c r="FJ258" s="8"/>
      <c r="FK258" s="7"/>
      <c r="FL258" s="8"/>
      <c r="FM258" s="7"/>
      <c r="FN258" s="8"/>
      <c r="FO258" s="7"/>
      <c r="FP258" s="8"/>
      <c r="FQ258" s="7"/>
      <c r="FR258" s="8"/>
      <c r="FS258" s="7"/>
      <c r="FT258" s="8"/>
      <c r="FU258" s="7"/>
      <c r="FV258" s="8"/>
      <c r="FW258" s="7"/>
      <c r="FX258" s="8"/>
      <c r="FY258" s="7"/>
      <c r="FZ258" s="8"/>
      <c r="GA258" s="7"/>
      <c r="GB258" s="8"/>
      <c r="GC258" s="7"/>
      <c r="GD258" s="8"/>
      <c r="GE258" s="7"/>
      <c r="GF258" s="8"/>
      <c r="GG258" s="7"/>
      <c r="GH258" s="8"/>
      <c r="GI258" s="7"/>
      <c r="GJ258" s="8"/>
      <c r="GK258" s="7"/>
      <c r="GL258" s="8"/>
      <c r="GM258" s="7"/>
      <c r="GN258" s="8"/>
      <c r="GO258" s="7"/>
      <c r="GP258" s="8"/>
      <c r="GQ258" s="7"/>
      <c r="GR258" s="8"/>
      <c r="GS258" s="7"/>
      <c r="GT258" s="8"/>
      <c r="GU258" s="7"/>
      <c r="GV258" s="8"/>
      <c r="GW258" s="7"/>
      <c r="GX258" s="8"/>
      <c r="GY258" s="7"/>
      <c r="GZ258" s="8"/>
      <c r="HA258" s="7"/>
      <c r="HB258" s="8"/>
      <c r="HC258" s="7"/>
      <c r="HD258" s="8"/>
      <c r="HE258" s="7"/>
      <c r="HF258" s="8"/>
      <c r="HG258" s="7"/>
      <c r="HH258" s="8"/>
      <c r="HI258" s="7"/>
      <c r="HJ258" s="8"/>
      <c r="HK258" s="7"/>
      <c r="HL258" s="8"/>
      <c r="HM258" s="7"/>
      <c r="HN258" s="8"/>
      <c r="HO258" s="7"/>
      <c r="HP258" s="8"/>
      <c r="HQ258" s="7"/>
      <c r="HR258" s="8"/>
      <c r="HS258" s="7"/>
      <c r="HT258" s="8"/>
      <c r="HU258" s="7"/>
      <c r="HV258" s="8"/>
      <c r="HW258" s="7"/>
      <c r="HX258" s="8"/>
      <c r="HY258" s="7"/>
      <c r="HZ258" s="8"/>
      <c r="IA258" s="7"/>
      <c r="IB258" s="8"/>
      <c r="IC258" s="7"/>
      <c r="ID258" s="8"/>
      <c r="IE258" s="7"/>
      <c r="IF258" s="8"/>
      <c r="IG258" s="7"/>
      <c r="IH258" s="8"/>
      <c r="II258" s="7"/>
      <c r="IJ258" s="8"/>
      <c r="IK258" s="7"/>
      <c r="IL258" s="8"/>
      <c r="IM258" s="7"/>
      <c r="IN258" s="8"/>
      <c r="IO258" s="7"/>
      <c r="IP258" s="8"/>
      <c r="IQ258" s="7"/>
      <c r="IR258" s="8"/>
      <c r="IS258" s="7"/>
      <c r="IT258" s="8"/>
      <c r="IU258" s="7"/>
      <c r="IV258" s="8"/>
    </row>
    <row r="259" s="9" customFormat="true" ht="24" hidden="false" customHeight="false" outlineLevel="0" collapsed="false">
      <c r="A259" s="6" t="n">
        <v>257</v>
      </c>
      <c r="B259" s="6" t="s">
        <v>533</v>
      </c>
      <c r="C259" s="10" t="s">
        <v>534</v>
      </c>
      <c r="D259" s="6" t="s">
        <v>11</v>
      </c>
      <c r="E259" s="6" t="s">
        <v>12</v>
      </c>
      <c r="F259" s="6" t="s">
        <v>31</v>
      </c>
      <c r="G259" s="6" t="s">
        <v>14</v>
      </c>
      <c r="H259" s="6"/>
      <c r="I259" s="7"/>
      <c r="J259" s="8"/>
      <c r="K259" s="7"/>
      <c r="L259" s="8"/>
      <c r="M259" s="7"/>
      <c r="N259" s="8"/>
      <c r="O259" s="7"/>
      <c r="P259" s="8"/>
      <c r="Q259" s="7"/>
      <c r="R259" s="8"/>
      <c r="S259" s="7"/>
      <c r="T259" s="8"/>
      <c r="U259" s="7"/>
      <c r="V259" s="8"/>
      <c r="W259" s="7"/>
      <c r="X259" s="8"/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  <c r="BW259" s="7"/>
      <c r="BX259" s="8"/>
      <c r="BY259" s="7"/>
      <c r="BZ259" s="8"/>
      <c r="CA259" s="7"/>
      <c r="CB259" s="8"/>
      <c r="CC259" s="7"/>
      <c r="CD259" s="8"/>
      <c r="CE259" s="7"/>
      <c r="CF259" s="8"/>
      <c r="CG259" s="7"/>
      <c r="CH259" s="8"/>
      <c r="CI259" s="7"/>
      <c r="CJ259" s="8"/>
      <c r="CK259" s="7"/>
      <c r="CL259" s="8"/>
      <c r="CM259" s="7"/>
      <c r="CN259" s="8"/>
      <c r="CO259" s="7"/>
      <c r="CP259" s="8"/>
      <c r="CQ259" s="7"/>
      <c r="CR259" s="8"/>
      <c r="CS259" s="7"/>
      <c r="CT259" s="8"/>
      <c r="CU259" s="7"/>
      <c r="CV259" s="8"/>
      <c r="CW259" s="7"/>
      <c r="CX259" s="8"/>
      <c r="CY259" s="7"/>
      <c r="CZ259" s="8"/>
      <c r="DA259" s="7"/>
      <c r="DB259" s="8"/>
      <c r="DC259" s="7"/>
      <c r="DD259" s="8"/>
      <c r="DE259" s="7"/>
      <c r="DF259" s="8"/>
      <c r="DG259" s="7"/>
      <c r="DH259" s="8"/>
      <c r="DI259" s="7"/>
      <c r="DJ259" s="8"/>
      <c r="DK259" s="7"/>
      <c r="DL259" s="8"/>
      <c r="DM259" s="7"/>
      <c r="DN259" s="8"/>
      <c r="DO259" s="7"/>
      <c r="DP259" s="8"/>
      <c r="DQ259" s="7"/>
      <c r="DR259" s="8"/>
      <c r="DS259" s="7"/>
      <c r="DT259" s="8"/>
      <c r="DU259" s="7"/>
      <c r="DV259" s="8"/>
      <c r="DW259" s="7"/>
      <c r="DX259" s="8"/>
      <c r="DY259" s="7"/>
      <c r="DZ259" s="8"/>
      <c r="EA259" s="7"/>
      <c r="EB259" s="8"/>
      <c r="EC259" s="7"/>
      <c r="ED259" s="8"/>
      <c r="EE259" s="7"/>
      <c r="EF259" s="8"/>
      <c r="EG259" s="7"/>
      <c r="EH259" s="8"/>
      <c r="EI259" s="7"/>
      <c r="EJ259" s="8"/>
      <c r="EK259" s="7"/>
      <c r="EL259" s="8"/>
      <c r="EM259" s="7"/>
      <c r="EN259" s="8"/>
      <c r="EO259" s="7"/>
      <c r="EP259" s="8"/>
      <c r="EQ259" s="7"/>
      <c r="ER259" s="8"/>
      <c r="ES259" s="7"/>
      <c r="ET259" s="8"/>
      <c r="EU259" s="7"/>
      <c r="EV259" s="8"/>
      <c r="EW259" s="7"/>
      <c r="EX259" s="8"/>
      <c r="EY259" s="7"/>
      <c r="EZ259" s="8"/>
      <c r="FA259" s="7"/>
      <c r="FB259" s="8"/>
      <c r="FC259" s="7"/>
      <c r="FD259" s="8"/>
      <c r="FE259" s="7"/>
      <c r="FF259" s="8"/>
      <c r="FG259" s="7"/>
      <c r="FH259" s="8"/>
      <c r="FI259" s="7"/>
      <c r="FJ259" s="8"/>
      <c r="FK259" s="7"/>
      <c r="FL259" s="8"/>
      <c r="FM259" s="7"/>
      <c r="FN259" s="8"/>
      <c r="FO259" s="7"/>
      <c r="FP259" s="8"/>
      <c r="FQ259" s="7"/>
      <c r="FR259" s="8"/>
      <c r="FS259" s="7"/>
      <c r="FT259" s="8"/>
      <c r="FU259" s="7"/>
      <c r="FV259" s="8"/>
      <c r="FW259" s="7"/>
      <c r="FX259" s="8"/>
      <c r="FY259" s="7"/>
      <c r="FZ259" s="8"/>
      <c r="GA259" s="7"/>
      <c r="GB259" s="8"/>
      <c r="GC259" s="7"/>
      <c r="GD259" s="8"/>
      <c r="GE259" s="7"/>
      <c r="GF259" s="8"/>
      <c r="GG259" s="7"/>
      <c r="GH259" s="8"/>
      <c r="GI259" s="7"/>
      <c r="GJ259" s="8"/>
      <c r="GK259" s="7"/>
      <c r="GL259" s="8"/>
      <c r="GM259" s="7"/>
      <c r="GN259" s="8"/>
      <c r="GO259" s="7"/>
      <c r="GP259" s="8"/>
      <c r="GQ259" s="7"/>
      <c r="GR259" s="8"/>
      <c r="GS259" s="7"/>
      <c r="GT259" s="8"/>
      <c r="GU259" s="7"/>
      <c r="GV259" s="8"/>
      <c r="GW259" s="7"/>
      <c r="GX259" s="8"/>
      <c r="GY259" s="7"/>
      <c r="GZ259" s="8"/>
      <c r="HA259" s="7"/>
      <c r="HB259" s="8"/>
      <c r="HC259" s="7"/>
      <c r="HD259" s="8"/>
      <c r="HE259" s="7"/>
      <c r="HF259" s="8"/>
      <c r="HG259" s="7"/>
      <c r="HH259" s="8"/>
      <c r="HI259" s="7"/>
      <c r="HJ259" s="8"/>
      <c r="HK259" s="7"/>
      <c r="HL259" s="8"/>
      <c r="HM259" s="7"/>
      <c r="HN259" s="8"/>
      <c r="HO259" s="7"/>
      <c r="HP259" s="8"/>
      <c r="HQ259" s="7"/>
      <c r="HR259" s="8"/>
      <c r="HS259" s="7"/>
      <c r="HT259" s="8"/>
      <c r="HU259" s="7"/>
      <c r="HV259" s="8"/>
      <c r="HW259" s="7"/>
      <c r="HX259" s="8"/>
      <c r="HY259" s="7"/>
      <c r="HZ259" s="8"/>
      <c r="IA259" s="7"/>
      <c r="IB259" s="8"/>
      <c r="IC259" s="7"/>
      <c r="ID259" s="8"/>
      <c r="IE259" s="7"/>
      <c r="IF259" s="8"/>
      <c r="IG259" s="7"/>
      <c r="IH259" s="8"/>
      <c r="II259" s="7"/>
      <c r="IJ259" s="8"/>
      <c r="IK259" s="7"/>
      <c r="IL259" s="8"/>
      <c r="IM259" s="7"/>
      <c r="IN259" s="8"/>
      <c r="IO259" s="7"/>
      <c r="IP259" s="8"/>
      <c r="IQ259" s="7"/>
      <c r="IR259" s="8"/>
      <c r="IS259" s="7"/>
      <c r="IT259" s="8"/>
      <c r="IU259" s="7"/>
      <c r="IV259" s="8"/>
    </row>
    <row r="260" s="9" customFormat="true" ht="24" hidden="false" customHeight="false" outlineLevel="0" collapsed="false">
      <c r="A260" s="6" t="n">
        <v>258</v>
      </c>
      <c r="B260" s="6" t="s">
        <v>535</v>
      </c>
      <c r="C260" s="10" t="s">
        <v>536</v>
      </c>
      <c r="D260" s="6" t="s">
        <v>26</v>
      </c>
      <c r="E260" s="10" t="s">
        <v>537</v>
      </c>
      <c r="F260" s="6" t="s">
        <v>13</v>
      </c>
      <c r="G260" s="6" t="s">
        <v>14</v>
      </c>
      <c r="H260" s="6"/>
      <c r="I260" s="7"/>
      <c r="J260" s="8"/>
      <c r="K260" s="7"/>
      <c r="L260" s="8"/>
      <c r="M260" s="7"/>
      <c r="N260" s="8"/>
      <c r="O260" s="7"/>
      <c r="P260" s="8"/>
      <c r="Q260" s="7"/>
      <c r="R260" s="8"/>
      <c r="S260" s="7"/>
      <c r="T260" s="8"/>
      <c r="U260" s="7"/>
      <c r="V260" s="8"/>
      <c r="W260" s="7"/>
      <c r="X260" s="8"/>
      <c r="Y260" s="7"/>
      <c r="Z260" s="8"/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  <c r="BW260" s="7"/>
      <c r="BX260" s="8"/>
      <c r="BY260" s="7"/>
      <c r="BZ260" s="8"/>
      <c r="CA260" s="7"/>
      <c r="CB260" s="8"/>
      <c r="CC260" s="7"/>
      <c r="CD260" s="8"/>
      <c r="CE260" s="7"/>
      <c r="CF260" s="8"/>
      <c r="CG260" s="7"/>
      <c r="CH260" s="8"/>
      <c r="CI260" s="7"/>
      <c r="CJ260" s="8"/>
      <c r="CK260" s="7"/>
      <c r="CL260" s="8"/>
      <c r="CM260" s="7"/>
      <c r="CN260" s="8"/>
      <c r="CO260" s="7"/>
      <c r="CP260" s="8"/>
      <c r="CQ260" s="7"/>
      <c r="CR260" s="8"/>
      <c r="CS260" s="7"/>
      <c r="CT260" s="8"/>
      <c r="CU260" s="7"/>
      <c r="CV260" s="8"/>
      <c r="CW260" s="7"/>
      <c r="CX260" s="8"/>
      <c r="CY260" s="7"/>
      <c r="CZ260" s="8"/>
      <c r="DA260" s="7"/>
      <c r="DB260" s="8"/>
      <c r="DC260" s="7"/>
      <c r="DD260" s="8"/>
      <c r="DE260" s="7"/>
      <c r="DF260" s="8"/>
      <c r="DG260" s="7"/>
      <c r="DH260" s="8"/>
      <c r="DI260" s="7"/>
      <c r="DJ260" s="8"/>
      <c r="DK260" s="7"/>
      <c r="DL260" s="8"/>
      <c r="DM260" s="7"/>
      <c r="DN260" s="8"/>
      <c r="DO260" s="7"/>
      <c r="DP260" s="8"/>
      <c r="DQ260" s="7"/>
      <c r="DR260" s="8"/>
      <c r="DS260" s="7"/>
      <c r="DT260" s="8"/>
      <c r="DU260" s="7"/>
      <c r="DV260" s="8"/>
      <c r="DW260" s="7"/>
      <c r="DX260" s="8"/>
      <c r="DY260" s="7"/>
      <c r="DZ260" s="8"/>
      <c r="EA260" s="7"/>
      <c r="EB260" s="8"/>
      <c r="EC260" s="7"/>
      <c r="ED260" s="8"/>
      <c r="EE260" s="7"/>
      <c r="EF260" s="8"/>
      <c r="EG260" s="7"/>
      <c r="EH260" s="8"/>
      <c r="EI260" s="7"/>
      <c r="EJ260" s="8"/>
      <c r="EK260" s="7"/>
      <c r="EL260" s="8"/>
      <c r="EM260" s="7"/>
      <c r="EN260" s="8"/>
      <c r="EO260" s="7"/>
      <c r="EP260" s="8"/>
      <c r="EQ260" s="7"/>
      <c r="ER260" s="8"/>
      <c r="ES260" s="7"/>
      <c r="ET260" s="8"/>
      <c r="EU260" s="7"/>
      <c r="EV260" s="8"/>
      <c r="EW260" s="7"/>
      <c r="EX260" s="8"/>
      <c r="EY260" s="7"/>
      <c r="EZ260" s="8"/>
      <c r="FA260" s="7"/>
      <c r="FB260" s="8"/>
      <c r="FC260" s="7"/>
      <c r="FD260" s="8"/>
      <c r="FE260" s="7"/>
      <c r="FF260" s="8"/>
      <c r="FG260" s="7"/>
      <c r="FH260" s="8"/>
      <c r="FI260" s="7"/>
      <c r="FJ260" s="8"/>
      <c r="FK260" s="7"/>
      <c r="FL260" s="8"/>
      <c r="FM260" s="7"/>
      <c r="FN260" s="8"/>
      <c r="FO260" s="7"/>
      <c r="FP260" s="8"/>
      <c r="FQ260" s="7"/>
      <c r="FR260" s="8"/>
      <c r="FS260" s="7"/>
      <c r="FT260" s="8"/>
      <c r="FU260" s="7"/>
      <c r="FV260" s="8"/>
      <c r="FW260" s="7"/>
      <c r="FX260" s="8"/>
      <c r="FY260" s="7"/>
      <c r="FZ260" s="8"/>
      <c r="GA260" s="7"/>
      <c r="GB260" s="8"/>
      <c r="GC260" s="7"/>
      <c r="GD260" s="8"/>
      <c r="GE260" s="7"/>
      <c r="GF260" s="8"/>
      <c r="GG260" s="7"/>
      <c r="GH260" s="8"/>
      <c r="GI260" s="7"/>
      <c r="GJ260" s="8"/>
      <c r="GK260" s="7"/>
      <c r="GL260" s="8"/>
      <c r="GM260" s="7"/>
      <c r="GN260" s="8"/>
      <c r="GO260" s="7"/>
      <c r="GP260" s="8"/>
      <c r="GQ260" s="7"/>
      <c r="GR260" s="8"/>
      <c r="GS260" s="7"/>
      <c r="GT260" s="8"/>
      <c r="GU260" s="7"/>
      <c r="GV260" s="8"/>
      <c r="GW260" s="7"/>
      <c r="GX260" s="8"/>
      <c r="GY260" s="7"/>
      <c r="GZ260" s="8"/>
      <c r="HA260" s="7"/>
      <c r="HB260" s="8"/>
      <c r="HC260" s="7"/>
      <c r="HD260" s="8"/>
      <c r="HE260" s="7"/>
      <c r="HF260" s="8"/>
      <c r="HG260" s="7"/>
      <c r="HH260" s="8"/>
      <c r="HI260" s="7"/>
      <c r="HJ260" s="8"/>
      <c r="HK260" s="7"/>
      <c r="HL260" s="8"/>
      <c r="HM260" s="7"/>
      <c r="HN260" s="8"/>
      <c r="HO260" s="7"/>
      <c r="HP260" s="8"/>
      <c r="HQ260" s="7"/>
      <c r="HR260" s="8"/>
      <c r="HS260" s="7"/>
      <c r="HT260" s="8"/>
      <c r="HU260" s="7"/>
      <c r="HV260" s="8"/>
      <c r="HW260" s="7"/>
      <c r="HX260" s="8"/>
      <c r="HY260" s="7"/>
      <c r="HZ260" s="8"/>
      <c r="IA260" s="7"/>
      <c r="IB260" s="8"/>
      <c r="IC260" s="7"/>
      <c r="ID260" s="8"/>
      <c r="IE260" s="7"/>
      <c r="IF260" s="8"/>
      <c r="IG260" s="7"/>
      <c r="IH260" s="8"/>
      <c r="II260" s="7"/>
      <c r="IJ260" s="8"/>
      <c r="IK260" s="7"/>
      <c r="IL260" s="8"/>
      <c r="IM260" s="7"/>
      <c r="IN260" s="8"/>
      <c r="IO260" s="7"/>
      <c r="IP260" s="8"/>
      <c r="IQ260" s="7"/>
      <c r="IR260" s="8"/>
      <c r="IS260" s="7"/>
      <c r="IT260" s="8"/>
      <c r="IU260" s="7"/>
      <c r="IV260" s="8"/>
    </row>
    <row r="261" s="9" customFormat="true" ht="14.25" hidden="false" customHeight="false" outlineLevel="0" collapsed="false">
      <c r="A261" s="6" t="n">
        <v>259</v>
      </c>
      <c r="B261" s="6" t="s">
        <v>538</v>
      </c>
      <c r="C261" s="10" t="s">
        <v>539</v>
      </c>
      <c r="D261" s="6" t="s">
        <v>11</v>
      </c>
      <c r="E261" s="6" t="s">
        <v>12</v>
      </c>
      <c r="F261" s="6" t="s">
        <v>31</v>
      </c>
      <c r="G261" s="6" t="s">
        <v>14</v>
      </c>
      <c r="H261" s="6"/>
      <c r="I261" s="7"/>
      <c r="J261" s="8"/>
      <c r="K261" s="7"/>
      <c r="L261" s="8"/>
      <c r="M261" s="7"/>
      <c r="N261" s="8"/>
      <c r="O261" s="7"/>
      <c r="P261" s="8"/>
      <c r="Q261" s="7"/>
      <c r="R261" s="8"/>
      <c r="S261" s="7"/>
      <c r="T261" s="8"/>
      <c r="U261" s="7"/>
      <c r="V261" s="8"/>
      <c r="W261" s="7"/>
      <c r="X261" s="8"/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  <c r="BW261" s="7"/>
      <c r="BX261" s="8"/>
      <c r="BY261" s="7"/>
      <c r="BZ261" s="8"/>
      <c r="CA261" s="7"/>
      <c r="CB261" s="8"/>
      <c r="CC261" s="7"/>
      <c r="CD261" s="8"/>
      <c r="CE261" s="7"/>
      <c r="CF261" s="8"/>
      <c r="CG261" s="7"/>
      <c r="CH261" s="8"/>
      <c r="CI261" s="7"/>
      <c r="CJ261" s="8"/>
      <c r="CK261" s="7"/>
      <c r="CL261" s="8"/>
      <c r="CM261" s="7"/>
      <c r="CN261" s="8"/>
      <c r="CO261" s="7"/>
      <c r="CP261" s="8"/>
      <c r="CQ261" s="7"/>
      <c r="CR261" s="8"/>
      <c r="CS261" s="7"/>
      <c r="CT261" s="8"/>
      <c r="CU261" s="7"/>
      <c r="CV261" s="8"/>
      <c r="CW261" s="7"/>
      <c r="CX261" s="8"/>
      <c r="CY261" s="7"/>
      <c r="CZ261" s="8"/>
      <c r="DA261" s="7"/>
      <c r="DB261" s="8"/>
      <c r="DC261" s="7"/>
      <c r="DD261" s="8"/>
      <c r="DE261" s="7"/>
      <c r="DF261" s="8"/>
      <c r="DG261" s="7"/>
      <c r="DH261" s="8"/>
      <c r="DI261" s="7"/>
      <c r="DJ261" s="8"/>
      <c r="DK261" s="7"/>
      <c r="DL261" s="8"/>
      <c r="DM261" s="7"/>
      <c r="DN261" s="8"/>
      <c r="DO261" s="7"/>
      <c r="DP261" s="8"/>
      <c r="DQ261" s="7"/>
      <c r="DR261" s="8"/>
      <c r="DS261" s="7"/>
      <c r="DT261" s="8"/>
      <c r="DU261" s="7"/>
      <c r="DV261" s="8"/>
      <c r="DW261" s="7"/>
      <c r="DX261" s="8"/>
      <c r="DY261" s="7"/>
      <c r="DZ261" s="8"/>
      <c r="EA261" s="7"/>
      <c r="EB261" s="8"/>
      <c r="EC261" s="7"/>
      <c r="ED261" s="8"/>
      <c r="EE261" s="7"/>
      <c r="EF261" s="8"/>
      <c r="EG261" s="7"/>
      <c r="EH261" s="8"/>
      <c r="EI261" s="7"/>
      <c r="EJ261" s="8"/>
      <c r="EK261" s="7"/>
      <c r="EL261" s="8"/>
      <c r="EM261" s="7"/>
      <c r="EN261" s="8"/>
      <c r="EO261" s="7"/>
      <c r="EP261" s="8"/>
      <c r="EQ261" s="7"/>
      <c r="ER261" s="8"/>
      <c r="ES261" s="7"/>
      <c r="ET261" s="8"/>
      <c r="EU261" s="7"/>
      <c r="EV261" s="8"/>
      <c r="EW261" s="7"/>
      <c r="EX261" s="8"/>
      <c r="EY261" s="7"/>
      <c r="EZ261" s="8"/>
      <c r="FA261" s="7"/>
      <c r="FB261" s="8"/>
      <c r="FC261" s="7"/>
      <c r="FD261" s="8"/>
      <c r="FE261" s="7"/>
      <c r="FF261" s="8"/>
      <c r="FG261" s="7"/>
      <c r="FH261" s="8"/>
      <c r="FI261" s="7"/>
      <c r="FJ261" s="8"/>
      <c r="FK261" s="7"/>
      <c r="FL261" s="8"/>
      <c r="FM261" s="7"/>
      <c r="FN261" s="8"/>
      <c r="FO261" s="7"/>
      <c r="FP261" s="8"/>
      <c r="FQ261" s="7"/>
      <c r="FR261" s="8"/>
      <c r="FS261" s="7"/>
      <c r="FT261" s="8"/>
      <c r="FU261" s="7"/>
      <c r="FV261" s="8"/>
      <c r="FW261" s="7"/>
      <c r="FX261" s="8"/>
      <c r="FY261" s="7"/>
      <c r="FZ261" s="8"/>
      <c r="GA261" s="7"/>
      <c r="GB261" s="8"/>
      <c r="GC261" s="7"/>
      <c r="GD261" s="8"/>
      <c r="GE261" s="7"/>
      <c r="GF261" s="8"/>
      <c r="GG261" s="7"/>
      <c r="GH261" s="8"/>
      <c r="GI261" s="7"/>
      <c r="GJ261" s="8"/>
      <c r="GK261" s="7"/>
      <c r="GL261" s="8"/>
      <c r="GM261" s="7"/>
      <c r="GN261" s="8"/>
      <c r="GO261" s="7"/>
      <c r="GP261" s="8"/>
      <c r="GQ261" s="7"/>
      <c r="GR261" s="8"/>
      <c r="GS261" s="7"/>
      <c r="GT261" s="8"/>
      <c r="GU261" s="7"/>
      <c r="GV261" s="8"/>
      <c r="GW261" s="7"/>
      <c r="GX261" s="8"/>
      <c r="GY261" s="7"/>
      <c r="GZ261" s="8"/>
      <c r="HA261" s="7"/>
      <c r="HB261" s="8"/>
      <c r="HC261" s="7"/>
      <c r="HD261" s="8"/>
      <c r="HE261" s="7"/>
      <c r="HF261" s="8"/>
      <c r="HG261" s="7"/>
      <c r="HH261" s="8"/>
      <c r="HI261" s="7"/>
      <c r="HJ261" s="8"/>
      <c r="HK261" s="7"/>
      <c r="HL261" s="8"/>
      <c r="HM261" s="7"/>
      <c r="HN261" s="8"/>
      <c r="HO261" s="7"/>
      <c r="HP261" s="8"/>
      <c r="HQ261" s="7"/>
      <c r="HR261" s="8"/>
      <c r="HS261" s="7"/>
      <c r="HT261" s="8"/>
      <c r="HU261" s="7"/>
      <c r="HV261" s="8"/>
      <c r="HW261" s="7"/>
      <c r="HX261" s="8"/>
      <c r="HY261" s="7"/>
      <c r="HZ261" s="8"/>
      <c r="IA261" s="7"/>
      <c r="IB261" s="8"/>
      <c r="IC261" s="7"/>
      <c r="ID261" s="8"/>
      <c r="IE261" s="7"/>
      <c r="IF261" s="8"/>
      <c r="IG261" s="7"/>
      <c r="IH261" s="8"/>
      <c r="II261" s="7"/>
      <c r="IJ261" s="8"/>
      <c r="IK261" s="7"/>
      <c r="IL261" s="8"/>
      <c r="IM261" s="7"/>
      <c r="IN261" s="8"/>
      <c r="IO261" s="7"/>
      <c r="IP261" s="8"/>
      <c r="IQ261" s="7"/>
      <c r="IR261" s="8"/>
      <c r="IS261" s="7"/>
      <c r="IT261" s="8"/>
      <c r="IU261" s="7"/>
      <c r="IV261" s="8"/>
    </row>
    <row r="262" s="9" customFormat="true" ht="14.25" hidden="false" customHeight="false" outlineLevel="0" collapsed="false">
      <c r="A262" s="6" t="n">
        <v>260</v>
      </c>
      <c r="B262" s="6" t="s">
        <v>540</v>
      </c>
      <c r="C262" s="10" t="s">
        <v>541</v>
      </c>
      <c r="D262" s="6" t="s">
        <v>11</v>
      </c>
      <c r="E262" s="6" t="s">
        <v>12</v>
      </c>
      <c r="F262" s="6" t="s">
        <v>31</v>
      </c>
      <c r="G262" s="6" t="s">
        <v>14</v>
      </c>
      <c r="H262" s="6"/>
      <c r="I262" s="7"/>
      <c r="J262" s="8"/>
      <c r="K262" s="7"/>
      <c r="L262" s="8"/>
      <c r="M262" s="7"/>
      <c r="N262" s="8"/>
      <c r="O262" s="7"/>
      <c r="P262" s="8"/>
      <c r="Q262" s="7"/>
      <c r="R262" s="8"/>
      <c r="S262" s="7"/>
      <c r="T262" s="8"/>
      <c r="U262" s="7"/>
      <c r="V262" s="8"/>
      <c r="W262" s="7"/>
      <c r="X262" s="8"/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  <c r="BW262" s="7"/>
      <c r="BX262" s="8"/>
      <c r="BY262" s="7"/>
      <c r="BZ262" s="8"/>
      <c r="CA262" s="7"/>
      <c r="CB262" s="8"/>
      <c r="CC262" s="7"/>
      <c r="CD262" s="8"/>
      <c r="CE262" s="7"/>
      <c r="CF262" s="8"/>
      <c r="CG262" s="7"/>
      <c r="CH262" s="8"/>
      <c r="CI262" s="7"/>
      <c r="CJ262" s="8"/>
      <c r="CK262" s="7"/>
      <c r="CL262" s="8"/>
      <c r="CM262" s="7"/>
      <c r="CN262" s="8"/>
      <c r="CO262" s="7"/>
      <c r="CP262" s="8"/>
      <c r="CQ262" s="7"/>
      <c r="CR262" s="8"/>
      <c r="CS262" s="7"/>
      <c r="CT262" s="8"/>
      <c r="CU262" s="7"/>
      <c r="CV262" s="8"/>
      <c r="CW262" s="7"/>
      <c r="CX262" s="8"/>
      <c r="CY262" s="7"/>
      <c r="CZ262" s="8"/>
      <c r="DA262" s="7"/>
      <c r="DB262" s="8"/>
      <c r="DC262" s="7"/>
      <c r="DD262" s="8"/>
      <c r="DE262" s="7"/>
      <c r="DF262" s="8"/>
      <c r="DG262" s="7"/>
      <c r="DH262" s="8"/>
      <c r="DI262" s="7"/>
      <c r="DJ262" s="8"/>
      <c r="DK262" s="7"/>
      <c r="DL262" s="8"/>
      <c r="DM262" s="7"/>
      <c r="DN262" s="8"/>
      <c r="DO262" s="7"/>
      <c r="DP262" s="8"/>
      <c r="DQ262" s="7"/>
      <c r="DR262" s="8"/>
      <c r="DS262" s="7"/>
      <c r="DT262" s="8"/>
      <c r="DU262" s="7"/>
      <c r="DV262" s="8"/>
      <c r="DW262" s="7"/>
      <c r="DX262" s="8"/>
      <c r="DY262" s="7"/>
      <c r="DZ262" s="8"/>
      <c r="EA262" s="7"/>
      <c r="EB262" s="8"/>
      <c r="EC262" s="7"/>
      <c r="ED262" s="8"/>
      <c r="EE262" s="7"/>
      <c r="EF262" s="8"/>
      <c r="EG262" s="7"/>
      <c r="EH262" s="8"/>
      <c r="EI262" s="7"/>
      <c r="EJ262" s="8"/>
      <c r="EK262" s="7"/>
      <c r="EL262" s="8"/>
      <c r="EM262" s="7"/>
      <c r="EN262" s="8"/>
      <c r="EO262" s="7"/>
      <c r="EP262" s="8"/>
      <c r="EQ262" s="7"/>
      <c r="ER262" s="8"/>
      <c r="ES262" s="7"/>
      <c r="ET262" s="8"/>
      <c r="EU262" s="7"/>
      <c r="EV262" s="8"/>
      <c r="EW262" s="7"/>
      <c r="EX262" s="8"/>
      <c r="EY262" s="7"/>
      <c r="EZ262" s="8"/>
      <c r="FA262" s="7"/>
      <c r="FB262" s="8"/>
      <c r="FC262" s="7"/>
      <c r="FD262" s="8"/>
      <c r="FE262" s="7"/>
      <c r="FF262" s="8"/>
      <c r="FG262" s="7"/>
      <c r="FH262" s="8"/>
      <c r="FI262" s="7"/>
      <c r="FJ262" s="8"/>
      <c r="FK262" s="7"/>
      <c r="FL262" s="8"/>
      <c r="FM262" s="7"/>
      <c r="FN262" s="8"/>
      <c r="FO262" s="7"/>
      <c r="FP262" s="8"/>
      <c r="FQ262" s="7"/>
      <c r="FR262" s="8"/>
      <c r="FS262" s="7"/>
      <c r="FT262" s="8"/>
      <c r="FU262" s="7"/>
      <c r="FV262" s="8"/>
      <c r="FW262" s="7"/>
      <c r="FX262" s="8"/>
      <c r="FY262" s="7"/>
      <c r="FZ262" s="8"/>
      <c r="GA262" s="7"/>
      <c r="GB262" s="8"/>
      <c r="GC262" s="7"/>
      <c r="GD262" s="8"/>
      <c r="GE262" s="7"/>
      <c r="GF262" s="8"/>
      <c r="GG262" s="7"/>
      <c r="GH262" s="8"/>
      <c r="GI262" s="7"/>
      <c r="GJ262" s="8"/>
      <c r="GK262" s="7"/>
      <c r="GL262" s="8"/>
      <c r="GM262" s="7"/>
      <c r="GN262" s="8"/>
      <c r="GO262" s="7"/>
      <c r="GP262" s="8"/>
      <c r="GQ262" s="7"/>
      <c r="GR262" s="8"/>
      <c r="GS262" s="7"/>
      <c r="GT262" s="8"/>
      <c r="GU262" s="7"/>
      <c r="GV262" s="8"/>
      <c r="GW262" s="7"/>
      <c r="GX262" s="8"/>
      <c r="GY262" s="7"/>
      <c r="GZ262" s="8"/>
      <c r="HA262" s="7"/>
      <c r="HB262" s="8"/>
      <c r="HC262" s="7"/>
      <c r="HD262" s="8"/>
      <c r="HE262" s="7"/>
      <c r="HF262" s="8"/>
      <c r="HG262" s="7"/>
      <c r="HH262" s="8"/>
      <c r="HI262" s="7"/>
      <c r="HJ262" s="8"/>
      <c r="HK262" s="7"/>
      <c r="HL262" s="8"/>
      <c r="HM262" s="7"/>
      <c r="HN262" s="8"/>
      <c r="HO262" s="7"/>
      <c r="HP262" s="8"/>
      <c r="HQ262" s="7"/>
      <c r="HR262" s="8"/>
      <c r="HS262" s="7"/>
      <c r="HT262" s="8"/>
      <c r="HU262" s="7"/>
      <c r="HV262" s="8"/>
      <c r="HW262" s="7"/>
      <c r="HX262" s="8"/>
      <c r="HY262" s="7"/>
      <c r="HZ262" s="8"/>
      <c r="IA262" s="7"/>
      <c r="IB262" s="8"/>
      <c r="IC262" s="7"/>
      <c r="ID262" s="8"/>
      <c r="IE262" s="7"/>
      <c r="IF262" s="8"/>
      <c r="IG262" s="7"/>
      <c r="IH262" s="8"/>
      <c r="II262" s="7"/>
      <c r="IJ262" s="8"/>
      <c r="IK262" s="7"/>
      <c r="IL262" s="8"/>
      <c r="IM262" s="7"/>
      <c r="IN262" s="8"/>
      <c r="IO262" s="7"/>
      <c r="IP262" s="8"/>
      <c r="IQ262" s="7"/>
      <c r="IR262" s="8"/>
      <c r="IS262" s="7"/>
      <c r="IT262" s="8"/>
      <c r="IU262" s="7"/>
      <c r="IV262" s="8"/>
    </row>
    <row r="263" s="9" customFormat="true" ht="14.25" hidden="false" customHeight="false" outlineLevel="0" collapsed="false">
      <c r="A263" s="6" t="n">
        <v>261</v>
      </c>
      <c r="B263" s="6" t="s">
        <v>542</v>
      </c>
      <c r="C263" s="10" t="s">
        <v>543</v>
      </c>
      <c r="D263" s="6" t="s">
        <v>11</v>
      </c>
      <c r="E263" s="6" t="s">
        <v>12</v>
      </c>
      <c r="F263" s="6" t="s">
        <v>31</v>
      </c>
      <c r="G263" s="6" t="s">
        <v>14</v>
      </c>
      <c r="H263" s="6"/>
      <c r="I263" s="7"/>
      <c r="J263" s="8"/>
      <c r="K263" s="7"/>
      <c r="L263" s="8"/>
      <c r="M263" s="7"/>
      <c r="N263" s="8"/>
      <c r="O263" s="7"/>
      <c r="P263" s="8"/>
      <c r="Q263" s="7"/>
      <c r="R263" s="8"/>
      <c r="S263" s="7"/>
      <c r="T263" s="8"/>
      <c r="U263" s="7"/>
      <c r="V263" s="8"/>
      <c r="W263" s="7"/>
      <c r="X263" s="8"/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  <c r="BW263" s="7"/>
      <c r="BX263" s="8"/>
      <c r="BY263" s="7"/>
      <c r="BZ263" s="8"/>
      <c r="CA263" s="7"/>
      <c r="CB263" s="8"/>
      <c r="CC263" s="7"/>
      <c r="CD263" s="8"/>
      <c r="CE263" s="7"/>
      <c r="CF263" s="8"/>
      <c r="CG263" s="7"/>
      <c r="CH263" s="8"/>
      <c r="CI263" s="7"/>
      <c r="CJ263" s="8"/>
      <c r="CK263" s="7"/>
      <c r="CL263" s="8"/>
      <c r="CM263" s="7"/>
      <c r="CN263" s="8"/>
      <c r="CO263" s="7"/>
      <c r="CP263" s="8"/>
      <c r="CQ263" s="7"/>
      <c r="CR263" s="8"/>
      <c r="CS263" s="7"/>
      <c r="CT263" s="8"/>
      <c r="CU263" s="7"/>
      <c r="CV263" s="8"/>
      <c r="CW263" s="7"/>
      <c r="CX263" s="8"/>
      <c r="CY263" s="7"/>
      <c r="CZ263" s="8"/>
      <c r="DA263" s="7"/>
      <c r="DB263" s="8"/>
      <c r="DC263" s="7"/>
      <c r="DD263" s="8"/>
      <c r="DE263" s="7"/>
      <c r="DF263" s="8"/>
      <c r="DG263" s="7"/>
      <c r="DH263" s="8"/>
      <c r="DI263" s="7"/>
      <c r="DJ263" s="8"/>
      <c r="DK263" s="7"/>
      <c r="DL263" s="8"/>
      <c r="DM263" s="7"/>
      <c r="DN263" s="8"/>
      <c r="DO263" s="7"/>
      <c r="DP263" s="8"/>
      <c r="DQ263" s="7"/>
      <c r="DR263" s="8"/>
      <c r="DS263" s="7"/>
      <c r="DT263" s="8"/>
      <c r="DU263" s="7"/>
      <c r="DV263" s="8"/>
      <c r="DW263" s="7"/>
      <c r="DX263" s="8"/>
      <c r="DY263" s="7"/>
      <c r="DZ263" s="8"/>
      <c r="EA263" s="7"/>
      <c r="EB263" s="8"/>
      <c r="EC263" s="7"/>
      <c r="ED263" s="8"/>
      <c r="EE263" s="7"/>
      <c r="EF263" s="8"/>
      <c r="EG263" s="7"/>
      <c r="EH263" s="8"/>
      <c r="EI263" s="7"/>
      <c r="EJ263" s="8"/>
      <c r="EK263" s="7"/>
      <c r="EL263" s="8"/>
      <c r="EM263" s="7"/>
      <c r="EN263" s="8"/>
      <c r="EO263" s="7"/>
      <c r="EP263" s="8"/>
      <c r="EQ263" s="7"/>
      <c r="ER263" s="8"/>
      <c r="ES263" s="7"/>
      <c r="ET263" s="8"/>
      <c r="EU263" s="7"/>
      <c r="EV263" s="8"/>
      <c r="EW263" s="7"/>
      <c r="EX263" s="8"/>
      <c r="EY263" s="7"/>
      <c r="EZ263" s="8"/>
      <c r="FA263" s="7"/>
      <c r="FB263" s="8"/>
      <c r="FC263" s="7"/>
      <c r="FD263" s="8"/>
      <c r="FE263" s="7"/>
      <c r="FF263" s="8"/>
      <c r="FG263" s="7"/>
      <c r="FH263" s="8"/>
      <c r="FI263" s="7"/>
      <c r="FJ263" s="8"/>
      <c r="FK263" s="7"/>
      <c r="FL263" s="8"/>
      <c r="FM263" s="7"/>
      <c r="FN263" s="8"/>
      <c r="FO263" s="7"/>
      <c r="FP263" s="8"/>
      <c r="FQ263" s="7"/>
      <c r="FR263" s="8"/>
      <c r="FS263" s="7"/>
      <c r="FT263" s="8"/>
      <c r="FU263" s="7"/>
      <c r="FV263" s="8"/>
      <c r="FW263" s="7"/>
      <c r="FX263" s="8"/>
      <c r="FY263" s="7"/>
      <c r="FZ263" s="8"/>
      <c r="GA263" s="7"/>
      <c r="GB263" s="8"/>
      <c r="GC263" s="7"/>
      <c r="GD263" s="8"/>
      <c r="GE263" s="7"/>
      <c r="GF263" s="8"/>
      <c r="GG263" s="7"/>
      <c r="GH263" s="8"/>
      <c r="GI263" s="7"/>
      <c r="GJ263" s="8"/>
      <c r="GK263" s="7"/>
      <c r="GL263" s="8"/>
      <c r="GM263" s="7"/>
      <c r="GN263" s="8"/>
      <c r="GO263" s="7"/>
      <c r="GP263" s="8"/>
      <c r="GQ263" s="7"/>
      <c r="GR263" s="8"/>
      <c r="GS263" s="7"/>
      <c r="GT263" s="8"/>
      <c r="GU263" s="7"/>
      <c r="GV263" s="8"/>
      <c r="GW263" s="7"/>
      <c r="GX263" s="8"/>
      <c r="GY263" s="7"/>
      <c r="GZ263" s="8"/>
      <c r="HA263" s="7"/>
      <c r="HB263" s="8"/>
      <c r="HC263" s="7"/>
      <c r="HD263" s="8"/>
      <c r="HE263" s="7"/>
      <c r="HF263" s="8"/>
      <c r="HG263" s="7"/>
      <c r="HH263" s="8"/>
      <c r="HI263" s="7"/>
      <c r="HJ263" s="8"/>
      <c r="HK263" s="7"/>
      <c r="HL263" s="8"/>
      <c r="HM263" s="7"/>
      <c r="HN263" s="8"/>
      <c r="HO263" s="7"/>
      <c r="HP263" s="8"/>
      <c r="HQ263" s="7"/>
      <c r="HR263" s="8"/>
      <c r="HS263" s="7"/>
      <c r="HT263" s="8"/>
      <c r="HU263" s="7"/>
      <c r="HV263" s="8"/>
      <c r="HW263" s="7"/>
      <c r="HX263" s="8"/>
      <c r="HY263" s="7"/>
      <c r="HZ263" s="8"/>
      <c r="IA263" s="7"/>
      <c r="IB263" s="8"/>
      <c r="IC263" s="7"/>
      <c r="ID263" s="8"/>
      <c r="IE263" s="7"/>
      <c r="IF263" s="8"/>
      <c r="IG263" s="7"/>
      <c r="IH263" s="8"/>
      <c r="II263" s="7"/>
      <c r="IJ263" s="8"/>
      <c r="IK263" s="7"/>
      <c r="IL263" s="8"/>
      <c r="IM263" s="7"/>
      <c r="IN263" s="8"/>
      <c r="IO263" s="7"/>
      <c r="IP263" s="8"/>
      <c r="IQ263" s="7"/>
      <c r="IR263" s="8"/>
      <c r="IS263" s="7"/>
      <c r="IT263" s="8"/>
      <c r="IU263" s="7"/>
      <c r="IV263" s="8"/>
    </row>
    <row r="264" s="9" customFormat="true" ht="14.25" hidden="false" customHeight="false" outlineLevel="0" collapsed="false">
      <c r="A264" s="6" t="n">
        <v>262</v>
      </c>
      <c r="B264" s="6" t="s">
        <v>544</v>
      </c>
      <c r="C264" s="10" t="s">
        <v>545</v>
      </c>
      <c r="D264" s="6" t="s">
        <v>19</v>
      </c>
      <c r="E264" s="6" t="s">
        <v>12</v>
      </c>
      <c r="F264" s="6" t="s">
        <v>13</v>
      </c>
      <c r="G264" s="6" t="s">
        <v>14</v>
      </c>
      <c r="H264" s="6"/>
      <c r="I264" s="7"/>
      <c r="J264" s="8"/>
      <c r="K264" s="7"/>
      <c r="L264" s="8"/>
      <c r="M264" s="7"/>
      <c r="N264" s="8"/>
      <c r="O264" s="7"/>
      <c r="P264" s="8"/>
      <c r="Q264" s="7"/>
      <c r="R264" s="8"/>
      <c r="S264" s="7"/>
      <c r="T264" s="8"/>
      <c r="U264" s="7"/>
      <c r="V264" s="8"/>
      <c r="W264" s="7"/>
      <c r="X264" s="8"/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  <c r="BW264" s="7"/>
      <c r="BX264" s="8"/>
      <c r="BY264" s="7"/>
      <c r="BZ264" s="8"/>
      <c r="CA264" s="7"/>
      <c r="CB264" s="8"/>
      <c r="CC264" s="7"/>
      <c r="CD264" s="8"/>
      <c r="CE264" s="7"/>
      <c r="CF264" s="8"/>
      <c r="CG264" s="7"/>
      <c r="CH264" s="8"/>
      <c r="CI264" s="7"/>
      <c r="CJ264" s="8"/>
      <c r="CK264" s="7"/>
      <c r="CL264" s="8"/>
      <c r="CM264" s="7"/>
      <c r="CN264" s="8"/>
      <c r="CO264" s="7"/>
      <c r="CP264" s="8"/>
      <c r="CQ264" s="7"/>
      <c r="CR264" s="8"/>
      <c r="CS264" s="7"/>
      <c r="CT264" s="8"/>
      <c r="CU264" s="7"/>
      <c r="CV264" s="8"/>
      <c r="CW264" s="7"/>
      <c r="CX264" s="8"/>
      <c r="CY264" s="7"/>
      <c r="CZ264" s="8"/>
      <c r="DA264" s="7"/>
      <c r="DB264" s="8"/>
      <c r="DC264" s="7"/>
      <c r="DD264" s="8"/>
      <c r="DE264" s="7"/>
      <c r="DF264" s="8"/>
      <c r="DG264" s="7"/>
      <c r="DH264" s="8"/>
      <c r="DI264" s="7"/>
      <c r="DJ264" s="8"/>
      <c r="DK264" s="7"/>
      <c r="DL264" s="8"/>
      <c r="DM264" s="7"/>
      <c r="DN264" s="8"/>
      <c r="DO264" s="7"/>
      <c r="DP264" s="8"/>
      <c r="DQ264" s="7"/>
      <c r="DR264" s="8"/>
      <c r="DS264" s="7"/>
      <c r="DT264" s="8"/>
      <c r="DU264" s="7"/>
      <c r="DV264" s="8"/>
      <c r="DW264" s="7"/>
      <c r="DX264" s="8"/>
      <c r="DY264" s="7"/>
      <c r="DZ264" s="8"/>
      <c r="EA264" s="7"/>
      <c r="EB264" s="8"/>
      <c r="EC264" s="7"/>
      <c r="ED264" s="8"/>
      <c r="EE264" s="7"/>
      <c r="EF264" s="8"/>
      <c r="EG264" s="7"/>
      <c r="EH264" s="8"/>
      <c r="EI264" s="7"/>
      <c r="EJ264" s="8"/>
      <c r="EK264" s="7"/>
      <c r="EL264" s="8"/>
      <c r="EM264" s="7"/>
      <c r="EN264" s="8"/>
      <c r="EO264" s="7"/>
      <c r="EP264" s="8"/>
      <c r="EQ264" s="7"/>
      <c r="ER264" s="8"/>
      <c r="ES264" s="7"/>
      <c r="ET264" s="8"/>
      <c r="EU264" s="7"/>
      <c r="EV264" s="8"/>
      <c r="EW264" s="7"/>
      <c r="EX264" s="8"/>
      <c r="EY264" s="7"/>
      <c r="EZ264" s="8"/>
      <c r="FA264" s="7"/>
      <c r="FB264" s="8"/>
      <c r="FC264" s="7"/>
      <c r="FD264" s="8"/>
      <c r="FE264" s="7"/>
      <c r="FF264" s="8"/>
      <c r="FG264" s="7"/>
      <c r="FH264" s="8"/>
      <c r="FI264" s="7"/>
      <c r="FJ264" s="8"/>
      <c r="FK264" s="7"/>
      <c r="FL264" s="8"/>
      <c r="FM264" s="7"/>
      <c r="FN264" s="8"/>
      <c r="FO264" s="7"/>
      <c r="FP264" s="8"/>
      <c r="FQ264" s="7"/>
      <c r="FR264" s="8"/>
      <c r="FS264" s="7"/>
      <c r="FT264" s="8"/>
      <c r="FU264" s="7"/>
      <c r="FV264" s="8"/>
      <c r="FW264" s="7"/>
      <c r="FX264" s="8"/>
      <c r="FY264" s="7"/>
      <c r="FZ264" s="8"/>
      <c r="GA264" s="7"/>
      <c r="GB264" s="8"/>
      <c r="GC264" s="7"/>
      <c r="GD264" s="8"/>
      <c r="GE264" s="7"/>
      <c r="GF264" s="8"/>
      <c r="GG264" s="7"/>
      <c r="GH264" s="8"/>
      <c r="GI264" s="7"/>
      <c r="GJ264" s="8"/>
      <c r="GK264" s="7"/>
      <c r="GL264" s="8"/>
      <c r="GM264" s="7"/>
      <c r="GN264" s="8"/>
      <c r="GO264" s="7"/>
      <c r="GP264" s="8"/>
      <c r="GQ264" s="7"/>
      <c r="GR264" s="8"/>
      <c r="GS264" s="7"/>
      <c r="GT264" s="8"/>
      <c r="GU264" s="7"/>
      <c r="GV264" s="8"/>
      <c r="GW264" s="7"/>
      <c r="GX264" s="8"/>
      <c r="GY264" s="7"/>
      <c r="GZ264" s="8"/>
      <c r="HA264" s="7"/>
      <c r="HB264" s="8"/>
      <c r="HC264" s="7"/>
      <c r="HD264" s="8"/>
      <c r="HE264" s="7"/>
      <c r="HF264" s="8"/>
      <c r="HG264" s="7"/>
      <c r="HH264" s="8"/>
      <c r="HI264" s="7"/>
      <c r="HJ264" s="8"/>
      <c r="HK264" s="7"/>
      <c r="HL264" s="8"/>
      <c r="HM264" s="7"/>
      <c r="HN264" s="8"/>
      <c r="HO264" s="7"/>
      <c r="HP264" s="8"/>
      <c r="HQ264" s="7"/>
      <c r="HR264" s="8"/>
      <c r="HS264" s="7"/>
      <c r="HT264" s="8"/>
      <c r="HU264" s="7"/>
      <c r="HV264" s="8"/>
      <c r="HW264" s="7"/>
      <c r="HX264" s="8"/>
      <c r="HY264" s="7"/>
      <c r="HZ264" s="8"/>
      <c r="IA264" s="7"/>
      <c r="IB264" s="8"/>
      <c r="IC264" s="7"/>
      <c r="ID264" s="8"/>
      <c r="IE264" s="7"/>
      <c r="IF264" s="8"/>
      <c r="IG264" s="7"/>
      <c r="IH264" s="8"/>
      <c r="II264" s="7"/>
      <c r="IJ264" s="8"/>
      <c r="IK264" s="7"/>
      <c r="IL264" s="8"/>
      <c r="IM264" s="7"/>
      <c r="IN264" s="8"/>
      <c r="IO264" s="7"/>
      <c r="IP264" s="8"/>
      <c r="IQ264" s="7"/>
      <c r="IR264" s="8"/>
      <c r="IS264" s="7"/>
      <c r="IT264" s="8"/>
      <c r="IU264" s="7"/>
      <c r="IV264" s="8"/>
    </row>
    <row r="265" s="9" customFormat="true" ht="14.25" hidden="false" customHeight="false" outlineLevel="0" collapsed="false">
      <c r="A265" s="6" t="n">
        <v>263</v>
      </c>
      <c r="B265" s="6" t="s">
        <v>546</v>
      </c>
      <c r="C265" s="10" t="s">
        <v>547</v>
      </c>
      <c r="D265" s="6" t="s">
        <v>26</v>
      </c>
      <c r="E265" s="10" t="s">
        <v>537</v>
      </c>
      <c r="F265" s="6" t="s">
        <v>13</v>
      </c>
      <c r="G265" s="6" t="s">
        <v>14</v>
      </c>
      <c r="H265" s="6"/>
      <c r="I265" s="7"/>
      <c r="J265" s="8"/>
      <c r="K265" s="7"/>
      <c r="L265" s="8"/>
      <c r="M265" s="7"/>
      <c r="N265" s="8"/>
      <c r="O265" s="7"/>
      <c r="P265" s="8"/>
      <c r="Q265" s="7"/>
      <c r="R265" s="8"/>
      <c r="S265" s="7"/>
      <c r="T265" s="8"/>
      <c r="U265" s="7"/>
      <c r="V265" s="8"/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  <c r="BW265" s="7"/>
      <c r="BX265" s="8"/>
      <c r="BY265" s="7"/>
      <c r="BZ265" s="8"/>
      <c r="CA265" s="7"/>
      <c r="CB265" s="8"/>
      <c r="CC265" s="7"/>
      <c r="CD265" s="8"/>
      <c r="CE265" s="7"/>
      <c r="CF265" s="8"/>
      <c r="CG265" s="7"/>
      <c r="CH265" s="8"/>
      <c r="CI265" s="7"/>
      <c r="CJ265" s="8"/>
      <c r="CK265" s="7"/>
      <c r="CL265" s="8"/>
      <c r="CM265" s="7"/>
      <c r="CN265" s="8"/>
      <c r="CO265" s="7"/>
      <c r="CP265" s="8"/>
      <c r="CQ265" s="7"/>
      <c r="CR265" s="8"/>
      <c r="CS265" s="7"/>
      <c r="CT265" s="8"/>
      <c r="CU265" s="7"/>
      <c r="CV265" s="8"/>
      <c r="CW265" s="7"/>
      <c r="CX265" s="8"/>
      <c r="CY265" s="7"/>
      <c r="CZ265" s="8"/>
      <c r="DA265" s="7"/>
      <c r="DB265" s="8"/>
      <c r="DC265" s="7"/>
      <c r="DD265" s="8"/>
      <c r="DE265" s="7"/>
      <c r="DF265" s="8"/>
      <c r="DG265" s="7"/>
      <c r="DH265" s="8"/>
      <c r="DI265" s="7"/>
      <c r="DJ265" s="8"/>
      <c r="DK265" s="7"/>
      <c r="DL265" s="8"/>
      <c r="DM265" s="7"/>
      <c r="DN265" s="8"/>
      <c r="DO265" s="7"/>
      <c r="DP265" s="8"/>
      <c r="DQ265" s="7"/>
      <c r="DR265" s="8"/>
      <c r="DS265" s="7"/>
      <c r="DT265" s="8"/>
      <c r="DU265" s="7"/>
      <c r="DV265" s="8"/>
      <c r="DW265" s="7"/>
      <c r="DX265" s="8"/>
      <c r="DY265" s="7"/>
      <c r="DZ265" s="8"/>
      <c r="EA265" s="7"/>
      <c r="EB265" s="8"/>
      <c r="EC265" s="7"/>
      <c r="ED265" s="8"/>
      <c r="EE265" s="7"/>
      <c r="EF265" s="8"/>
      <c r="EG265" s="7"/>
      <c r="EH265" s="8"/>
      <c r="EI265" s="7"/>
      <c r="EJ265" s="8"/>
      <c r="EK265" s="7"/>
      <c r="EL265" s="8"/>
      <c r="EM265" s="7"/>
      <c r="EN265" s="8"/>
      <c r="EO265" s="7"/>
      <c r="EP265" s="8"/>
      <c r="EQ265" s="7"/>
      <c r="ER265" s="8"/>
      <c r="ES265" s="7"/>
      <c r="ET265" s="8"/>
      <c r="EU265" s="7"/>
      <c r="EV265" s="8"/>
      <c r="EW265" s="7"/>
      <c r="EX265" s="8"/>
      <c r="EY265" s="7"/>
      <c r="EZ265" s="8"/>
      <c r="FA265" s="7"/>
      <c r="FB265" s="8"/>
      <c r="FC265" s="7"/>
      <c r="FD265" s="8"/>
      <c r="FE265" s="7"/>
      <c r="FF265" s="8"/>
      <c r="FG265" s="7"/>
      <c r="FH265" s="8"/>
      <c r="FI265" s="7"/>
      <c r="FJ265" s="8"/>
      <c r="FK265" s="7"/>
      <c r="FL265" s="8"/>
      <c r="FM265" s="7"/>
      <c r="FN265" s="8"/>
      <c r="FO265" s="7"/>
      <c r="FP265" s="8"/>
      <c r="FQ265" s="7"/>
      <c r="FR265" s="8"/>
      <c r="FS265" s="7"/>
      <c r="FT265" s="8"/>
      <c r="FU265" s="7"/>
      <c r="FV265" s="8"/>
      <c r="FW265" s="7"/>
      <c r="FX265" s="8"/>
      <c r="FY265" s="7"/>
      <c r="FZ265" s="8"/>
      <c r="GA265" s="7"/>
      <c r="GB265" s="8"/>
      <c r="GC265" s="7"/>
      <c r="GD265" s="8"/>
      <c r="GE265" s="7"/>
      <c r="GF265" s="8"/>
      <c r="GG265" s="7"/>
      <c r="GH265" s="8"/>
      <c r="GI265" s="7"/>
      <c r="GJ265" s="8"/>
      <c r="GK265" s="7"/>
      <c r="GL265" s="8"/>
      <c r="GM265" s="7"/>
      <c r="GN265" s="8"/>
      <c r="GO265" s="7"/>
      <c r="GP265" s="8"/>
      <c r="GQ265" s="7"/>
      <c r="GR265" s="8"/>
      <c r="GS265" s="7"/>
      <c r="GT265" s="8"/>
      <c r="GU265" s="7"/>
      <c r="GV265" s="8"/>
      <c r="GW265" s="7"/>
      <c r="GX265" s="8"/>
      <c r="GY265" s="7"/>
      <c r="GZ265" s="8"/>
      <c r="HA265" s="7"/>
      <c r="HB265" s="8"/>
      <c r="HC265" s="7"/>
      <c r="HD265" s="8"/>
      <c r="HE265" s="7"/>
      <c r="HF265" s="8"/>
      <c r="HG265" s="7"/>
      <c r="HH265" s="8"/>
      <c r="HI265" s="7"/>
      <c r="HJ265" s="8"/>
      <c r="HK265" s="7"/>
      <c r="HL265" s="8"/>
      <c r="HM265" s="7"/>
      <c r="HN265" s="8"/>
      <c r="HO265" s="7"/>
      <c r="HP265" s="8"/>
      <c r="HQ265" s="7"/>
      <c r="HR265" s="8"/>
      <c r="HS265" s="7"/>
      <c r="HT265" s="8"/>
      <c r="HU265" s="7"/>
      <c r="HV265" s="8"/>
      <c r="HW265" s="7"/>
      <c r="HX265" s="8"/>
      <c r="HY265" s="7"/>
      <c r="HZ265" s="8"/>
      <c r="IA265" s="7"/>
      <c r="IB265" s="8"/>
      <c r="IC265" s="7"/>
      <c r="ID265" s="8"/>
      <c r="IE265" s="7"/>
      <c r="IF265" s="8"/>
      <c r="IG265" s="7"/>
      <c r="IH265" s="8"/>
      <c r="II265" s="7"/>
      <c r="IJ265" s="8"/>
      <c r="IK265" s="7"/>
      <c r="IL265" s="8"/>
      <c r="IM265" s="7"/>
      <c r="IN265" s="8"/>
      <c r="IO265" s="7"/>
      <c r="IP265" s="8"/>
      <c r="IQ265" s="7"/>
      <c r="IR265" s="8"/>
      <c r="IS265" s="7"/>
      <c r="IT265" s="8"/>
      <c r="IU265" s="7"/>
      <c r="IV265" s="8"/>
    </row>
    <row r="266" s="9" customFormat="true" ht="14.25" hidden="false" customHeight="false" outlineLevel="0" collapsed="false">
      <c r="A266" s="6" t="n">
        <v>264</v>
      </c>
      <c r="B266" s="6" t="s">
        <v>548</v>
      </c>
      <c r="C266" s="10" t="s">
        <v>549</v>
      </c>
      <c r="D266" s="6" t="s">
        <v>26</v>
      </c>
      <c r="E266" s="10" t="s">
        <v>537</v>
      </c>
      <c r="F266" s="6" t="s">
        <v>13</v>
      </c>
      <c r="G266" s="6" t="s">
        <v>14</v>
      </c>
      <c r="H266" s="6"/>
      <c r="I266" s="7"/>
      <c r="J266" s="8"/>
      <c r="K266" s="7"/>
      <c r="L266" s="8"/>
      <c r="M266" s="7"/>
      <c r="N266" s="8"/>
      <c r="O266" s="7"/>
      <c r="P266" s="8"/>
      <c r="Q266" s="7"/>
      <c r="R266" s="8"/>
      <c r="S266" s="7"/>
      <c r="T266" s="8"/>
      <c r="U266" s="7"/>
      <c r="V266" s="8"/>
      <c r="W266" s="7"/>
      <c r="X266" s="8"/>
      <c r="Y266" s="7"/>
      <c r="Z266" s="8"/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  <c r="BW266" s="7"/>
      <c r="BX266" s="8"/>
      <c r="BY266" s="7"/>
      <c r="BZ266" s="8"/>
      <c r="CA266" s="7"/>
      <c r="CB266" s="8"/>
      <c r="CC266" s="7"/>
      <c r="CD266" s="8"/>
      <c r="CE266" s="7"/>
      <c r="CF266" s="8"/>
      <c r="CG266" s="7"/>
      <c r="CH266" s="8"/>
      <c r="CI266" s="7"/>
      <c r="CJ266" s="8"/>
      <c r="CK266" s="7"/>
      <c r="CL266" s="8"/>
      <c r="CM266" s="7"/>
      <c r="CN266" s="8"/>
      <c r="CO266" s="7"/>
      <c r="CP266" s="8"/>
      <c r="CQ266" s="7"/>
      <c r="CR266" s="8"/>
      <c r="CS266" s="7"/>
      <c r="CT266" s="8"/>
      <c r="CU266" s="7"/>
      <c r="CV266" s="8"/>
      <c r="CW266" s="7"/>
      <c r="CX266" s="8"/>
      <c r="CY266" s="7"/>
      <c r="CZ266" s="8"/>
      <c r="DA266" s="7"/>
      <c r="DB266" s="8"/>
      <c r="DC266" s="7"/>
      <c r="DD266" s="8"/>
      <c r="DE266" s="7"/>
      <c r="DF266" s="8"/>
      <c r="DG266" s="7"/>
      <c r="DH266" s="8"/>
      <c r="DI266" s="7"/>
      <c r="DJ266" s="8"/>
      <c r="DK266" s="7"/>
      <c r="DL266" s="8"/>
      <c r="DM266" s="7"/>
      <c r="DN266" s="8"/>
      <c r="DO266" s="7"/>
      <c r="DP266" s="8"/>
      <c r="DQ266" s="7"/>
      <c r="DR266" s="8"/>
      <c r="DS266" s="7"/>
      <c r="DT266" s="8"/>
      <c r="DU266" s="7"/>
      <c r="DV266" s="8"/>
      <c r="DW266" s="7"/>
      <c r="DX266" s="8"/>
      <c r="DY266" s="7"/>
      <c r="DZ266" s="8"/>
      <c r="EA266" s="7"/>
      <c r="EB266" s="8"/>
      <c r="EC266" s="7"/>
      <c r="ED266" s="8"/>
      <c r="EE266" s="7"/>
      <c r="EF266" s="8"/>
      <c r="EG266" s="7"/>
      <c r="EH266" s="8"/>
      <c r="EI266" s="7"/>
      <c r="EJ266" s="8"/>
      <c r="EK266" s="7"/>
      <c r="EL266" s="8"/>
      <c r="EM266" s="7"/>
      <c r="EN266" s="8"/>
      <c r="EO266" s="7"/>
      <c r="EP266" s="8"/>
      <c r="EQ266" s="7"/>
      <c r="ER266" s="8"/>
      <c r="ES266" s="7"/>
      <c r="ET266" s="8"/>
      <c r="EU266" s="7"/>
      <c r="EV266" s="8"/>
      <c r="EW266" s="7"/>
      <c r="EX266" s="8"/>
      <c r="EY266" s="7"/>
      <c r="EZ266" s="8"/>
      <c r="FA266" s="7"/>
      <c r="FB266" s="8"/>
      <c r="FC266" s="7"/>
      <c r="FD266" s="8"/>
      <c r="FE266" s="7"/>
      <c r="FF266" s="8"/>
      <c r="FG266" s="7"/>
      <c r="FH266" s="8"/>
      <c r="FI266" s="7"/>
      <c r="FJ266" s="8"/>
      <c r="FK266" s="7"/>
      <c r="FL266" s="8"/>
      <c r="FM266" s="7"/>
      <c r="FN266" s="8"/>
      <c r="FO266" s="7"/>
      <c r="FP266" s="8"/>
      <c r="FQ266" s="7"/>
      <c r="FR266" s="8"/>
      <c r="FS266" s="7"/>
      <c r="FT266" s="8"/>
      <c r="FU266" s="7"/>
      <c r="FV266" s="8"/>
      <c r="FW266" s="7"/>
      <c r="FX266" s="8"/>
      <c r="FY266" s="7"/>
      <c r="FZ266" s="8"/>
      <c r="GA266" s="7"/>
      <c r="GB266" s="8"/>
      <c r="GC266" s="7"/>
      <c r="GD266" s="8"/>
      <c r="GE266" s="7"/>
      <c r="GF266" s="8"/>
      <c r="GG266" s="7"/>
      <c r="GH266" s="8"/>
      <c r="GI266" s="7"/>
      <c r="GJ266" s="8"/>
      <c r="GK266" s="7"/>
      <c r="GL266" s="8"/>
      <c r="GM266" s="7"/>
      <c r="GN266" s="8"/>
      <c r="GO266" s="7"/>
      <c r="GP266" s="8"/>
      <c r="GQ266" s="7"/>
      <c r="GR266" s="8"/>
      <c r="GS266" s="7"/>
      <c r="GT266" s="8"/>
      <c r="GU266" s="7"/>
      <c r="GV266" s="8"/>
      <c r="GW266" s="7"/>
      <c r="GX266" s="8"/>
      <c r="GY266" s="7"/>
      <c r="GZ266" s="8"/>
      <c r="HA266" s="7"/>
      <c r="HB266" s="8"/>
      <c r="HC266" s="7"/>
      <c r="HD266" s="8"/>
      <c r="HE266" s="7"/>
      <c r="HF266" s="8"/>
      <c r="HG266" s="7"/>
      <c r="HH266" s="8"/>
      <c r="HI266" s="7"/>
      <c r="HJ266" s="8"/>
      <c r="HK266" s="7"/>
      <c r="HL266" s="8"/>
      <c r="HM266" s="7"/>
      <c r="HN266" s="8"/>
      <c r="HO266" s="7"/>
      <c r="HP266" s="8"/>
      <c r="HQ266" s="7"/>
      <c r="HR266" s="8"/>
      <c r="HS266" s="7"/>
      <c r="HT266" s="8"/>
      <c r="HU266" s="7"/>
      <c r="HV266" s="8"/>
      <c r="HW266" s="7"/>
      <c r="HX266" s="8"/>
      <c r="HY266" s="7"/>
      <c r="HZ266" s="8"/>
      <c r="IA266" s="7"/>
      <c r="IB266" s="8"/>
      <c r="IC266" s="7"/>
      <c r="ID266" s="8"/>
      <c r="IE266" s="7"/>
      <c r="IF266" s="8"/>
      <c r="IG266" s="7"/>
      <c r="IH266" s="8"/>
      <c r="II266" s="7"/>
      <c r="IJ266" s="8"/>
      <c r="IK266" s="7"/>
      <c r="IL266" s="8"/>
      <c r="IM266" s="7"/>
      <c r="IN266" s="8"/>
      <c r="IO266" s="7"/>
      <c r="IP266" s="8"/>
      <c r="IQ266" s="7"/>
      <c r="IR266" s="8"/>
      <c r="IS266" s="7"/>
      <c r="IT266" s="8"/>
      <c r="IU266" s="7"/>
      <c r="IV266" s="8"/>
    </row>
    <row r="267" s="9" customFormat="true" ht="14.25" hidden="false" customHeight="false" outlineLevel="0" collapsed="false">
      <c r="A267" s="6" t="n">
        <v>265</v>
      </c>
      <c r="B267" s="6" t="s">
        <v>550</v>
      </c>
      <c r="C267" s="10" t="s">
        <v>551</v>
      </c>
      <c r="D267" s="6" t="s">
        <v>11</v>
      </c>
      <c r="E267" s="6" t="s">
        <v>12</v>
      </c>
      <c r="F267" s="6" t="s">
        <v>31</v>
      </c>
      <c r="G267" s="6" t="s">
        <v>14</v>
      </c>
      <c r="H267" s="6"/>
      <c r="I267" s="7"/>
      <c r="J267" s="8"/>
      <c r="K267" s="7"/>
      <c r="L267" s="8"/>
      <c r="M267" s="7"/>
      <c r="N267" s="8"/>
      <c r="O267" s="7"/>
      <c r="P267" s="8"/>
      <c r="Q267" s="7"/>
      <c r="R267" s="8"/>
      <c r="S267" s="7"/>
      <c r="T267" s="8"/>
      <c r="U267" s="7"/>
      <c r="V267" s="8"/>
      <c r="W267" s="7"/>
      <c r="X267" s="8"/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  <c r="BW267" s="7"/>
      <c r="BX267" s="8"/>
      <c r="BY267" s="7"/>
      <c r="BZ267" s="8"/>
      <c r="CA267" s="7"/>
      <c r="CB267" s="8"/>
      <c r="CC267" s="7"/>
      <c r="CD267" s="8"/>
      <c r="CE267" s="7"/>
      <c r="CF267" s="8"/>
      <c r="CG267" s="7"/>
      <c r="CH267" s="8"/>
      <c r="CI267" s="7"/>
      <c r="CJ267" s="8"/>
      <c r="CK267" s="7"/>
      <c r="CL267" s="8"/>
      <c r="CM267" s="7"/>
      <c r="CN267" s="8"/>
      <c r="CO267" s="7"/>
      <c r="CP267" s="8"/>
      <c r="CQ267" s="7"/>
      <c r="CR267" s="8"/>
      <c r="CS267" s="7"/>
      <c r="CT267" s="8"/>
      <c r="CU267" s="7"/>
      <c r="CV267" s="8"/>
      <c r="CW267" s="7"/>
      <c r="CX267" s="8"/>
      <c r="CY267" s="7"/>
      <c r="CZ267" s="8"/>
      <c r="DA267" s="7"/>
      <c r="DB267" s="8"/>
      <c r="DC267" s="7"/>
      <c r="DD267" s="8"/>
      <c r="DE267" s="7"/>
      <c r="DF267" s="8"/>
      <c r="DG267" s="7"/>
      <c r="DH267" s="8"/>
      <c r="DI267" s="7"/>
      <c r="DJ267" s="8"/>
      <c r="DK267" s="7"/>
      <c r="DL267" s="8"/>
      <c r="DM267" s="7"/>
      <c r="DN267" s="8"/>
      <c r="DO267" s="7"/>
      <c r="DP267" s="8"/>
      <c r="DQ267" s="7"/>
      <c r="DR267" s="8"/>
      <c r="DS267" s="7"/>
      <c r="DT267" s="8"/>
      <c r="DU267" s="7"/>
      <c r="DV267" s="8"/>
      <c r="DW267" s="7"/>
      <c r="DX267" s="8"/>
      <c r="DY267" s="7"/>
      <c r="DZ267" s="8"/>
      <c r="EA267" s="7"/>
      <c r="EB267" s="8"/>
      <c r="EC267" s="7"/>
      <c r="ED267" s="8"/>
      <c r="EE267" s="7"/>
      <c r="EF267" s="8"/>
      <c r="EG267" s="7"/>
      <c r="EH267" s="8"/>
      <c r="EI267" s="7"/>
      <c r="EJ267" s="8"/>
      <c r="EK267" s="7"/>
      <c r="EL267" s="8"/>
      <c r="EM267" s="7"/>
      <c r="EN267" s="8"/>
      <c r="EO267" s="7"/>
      <c r="EP267" s="8"/>
      <c r="EQ267" s="7"/>
      <c r="ER267" s="8"/>
      <c r="ES267" s="7"/>
      <c r="ET267" s="8"/>
      <c r="EU267" s="7"/>
      <c r="EV267" s="8"/>
      <c r="EW267" s="7"/>
      <c r="EX267" s="8"/>
      <c r="EY267" s="7"/>
      <c r="EZ267" s="8"/>
      <c r="FA267" s="7"/>
      <c r="FB267" s="8"/>
      <c r="FC267" s="7"/>
      <c r="FD267" s="8"/>
      <c r="FE267" s="7"/>
      <c r="FF267" s="8"/>
      <c r="FG267" s="7"/>
      <c r="FH267" s="8"/>
      <c r="FI267" s="7"/>
      <c r="FJ267" s="8"/>
      <c r="FK267" s="7"/>
      <c r="FL267" s="8"/>
      <c r="FM267" s="7"/>
      <c r="FN267" s="8"/>
      <c r="FO267" s="7"/>
      <c r="FP267" s="8"/>
      <c r="FQ267" s="7"/>
      <c r="FR267" s="8"/>
      <c r="FS267" s="7"/>
      <c r="FT267" s="8"/>
      <c r="FU267" s="7"/>
      <c r="FV267" s="8"/>
      <c r="FW267" s="7"/>
      <c r="FX267" s="8"/>
      <c r="FY267" s="7"/>
      <c r="FZ267" s="8"/>
      <c r="GA267" s="7"/>
      <c r="GB267" s="8"/>
      <c r="GC267" s="7"/>
      <c r="GD267" s="8"/>
      <c r="GE267" s="7"/>
      <c r="GF267" s="8"/>
      <c r="GG267" s="7"/>
      <c r="GH267" s="8"/>
      <c r="GI267" s="7"/>
      <c r="GJ267" s="8"/>
      <c r="GK267" s="7"/>
      <c r="GL267" s="8"/>
      <c r="GM267" s="7"/>
      <c r="GN267" s="8"/>
      <c r="GO267" s="7"/>
      <c r="GP267" s="8"/>
      <c r="GQ267" s="7"/>
      <c r="GR267" s="8"/>
      <c r="GS267" s="7"/>
      <c r="GT267" s="8"/>
      <c r="GU267" s="7"/>
      <c r="GV267" s="8"/>
      <c r="GW267" s="7"/>
      <c r="GX267" s="8"/>
      <c r="GY267" s="7"/>
      <c r="GZ267" s="8"/>
      <c r="HA267" s="7"/>
      <c r="HB267" s="8"/>
      <c r="HC267" s="7"/>
      <c r="HD267" s="8"/>
      <c r="HE267" s="7"/>
      <c r="HF267" s="8"/>
      <c r="HG267" s="7"/>
      <c r="HH267" s="8"/>
      <c r="HI267" s="7"/>
      <c r="HJ267" s="8"/>
      <c r="HK267" s="7"/>
      <c r="HL267" s="8"/>
      <c r="HM267" s="7"/>
      <c r="HN267" s="8"/>
      <c r="HO267" s="7"/>
      <c r="HP267" s="8"/>
      <c r="HQ267" s="7"/>
      <c r="HR267" s="8"/>
      <c r="HS267" s="7"/>
      <c r="HT267" s="8"/>
      <c r="HU267" s="7"/>
      <c r="HV267" s="8"/>
      <c r="HW267" s="7"/>
      <c r="HX267" s="8"/>
      <c r="HY267" s="7"/>
      <c r="HZ267" s="8"/>
      <c r="IA267" s="7"/>
      <c r="IB267" s="8"/>
      <c r="IC267" s="7"/>
      <c r="ID267" s="8"/>
      <c r="IE267" s="7"/>
      <c r="IF267" s="8"/>
      <c r="IG267" s="7"/>
      <c r="IH267" s="8"/>
      <c r="II267" s="7"/>
      <c r="IJ267" s="8"/>
      <c r="IK267" s="7"/>
      <c r="IL267" s="8"/>
      <c r="IM267" s="7"/>
      <c r="IN267" s="8"/>
      <c r="IO267" s="7"/>
      <c r="IP267" s="8"/>
      <c r="IQ267" s="7"/>
      <c r="IR267" s="8"/>
      <c r="IS267" s="7"/>
      <c r="IT267" s="8"/>
      <c r="IU267" s="7"/>
      <c r="IV267" s="8"/>
    </row>
    <row r="268" s="9" customFormat="true" ht="14.25" hidden="false" customHeight="false" outlineLevel="0" collapsed="false">
      <c r="A268" s="6" t="n">
        <v>266</v>
      </c>
      <c r="B268" s="6" t="s">
        <v>552</v>
      </c>
      <c r="C268" s="10" t="s">
        <v>553</v>
      </c>
      <c r="D268" s="6" t="s">
        <v>11</v>
      </c>
      <c r="E268" s="6" t="s">
        <v>12</v>
      </c>
      <c r="F268" s="6" t="s">
        <v>31</v>
      </c>
      <c r="G268" s="6" t="s">
        <v>14</v>
      </c>
      <c r="H268" s="6"/>
      <c r="I268" s="7"/>
      <c r="J268" s="8"/>
      <c r="K268" s="7"/>
      <c r="L268" s="8"/>
      <c r="M268" s="7"/>
      <c r="N268" s="8"/>
      <c r="O268" s="7"/>
      <c r="P268" s="8"/>
      <c r="Q268" s="7"/>
      <c r="R268" s="8"/>
      <c r="S268" s="7"/>
      <c r="T268" s="8"/>
      <c r="U268" s="7"/>
      <c r="V268" s="8"/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  <c r="BW268" s="7"/>
      <c r="BX268" s="8"/>
      <c r="BY268" s="7"/>
      <c r="BZ268" s="8"/>
      <c r="CA268" s="7"/>
      <c r="CB268" s="8"/>
      <c r="CC268" s="7"/>
      <c r="CD268" s="8"/>
      <c r="CE268" s="7"/>
      <c r="CF268" s="8"/>
      <c r="CG268" s="7"/>
      <c r="CH268" s="8"/>
      <c r="CI268" s="7"/>
      <c r="CJ268" s="8"/>
      <c r="CK268" s="7"/>
      <c r="CL268" s="8"/>
      <c r="CM268" s="7"/>
      <c r="CN268" s="8"/>
      <c r="CO268" s="7"/>
      <c r="CP268" s="8"/>
      <c r="CQ268" s="7"/>
      <c r="CR268" s="8"/>
      <c r="CS268" s="7"/>
      <c r="CT268" s="8"/>
      <c r="CU268" s="7"/>
      <c r="CV268" s="8"/>
      <c r="CW268" s="7"/>
      <c r="CX268" s="8"/>
      <c r="CY268" s="7"/>
      <c r="CZ268" s="8"/>
      <c r="DA268" s="7"/>
      <c r="DB268" s="8"/>
      <c r="DC268" s="7"/>
      <c r="DD268" s="8"/>
      <c r="DE268" s="7"/>
      <c r="DF268" s="8"/>
      <c r="DG268" s="7"/>
      <c r="DH268" s="8"/>
      <c r="DI268" s="7"/>
      <c r="DJ268" s="8"/>
      <c r="DK268" s="7"/>
      <c r="DL268" s="8"/>
      <c r="DM268" s="7"/>
      <c r="DN268" s="8"/>
      <c r="DO268" s="7"/>
      <c r="DP268" s="8"/>
      <c r="DQ268" s="7"/>
      <c r="DR268" s="8"/>
      <c r="DS268" s="7"/>
      <c r="DT268" s="8"/>
      <c r="DU268" s="7"/>
      <c r="DV268" s="8"/>
      <c r="DW268" s="7"/>
      <c r="DX268" s="8"/>
      <c r="DY268" s="7"/>
      <c r="DZ268" s="8"/>
      <c r="EA268" s="7"/>
      <c r="EB268" s="8"/>
      <c r="EC268" s="7"/>
      <c r="ED268" s="8"/>
      <c r="EE268" s="7"/>
      <c r="EF268" s="8"/>
      <c r="EG268" s="7"/>
      <c r="EH268" s="8"/>
      <c r="EI268" s="7"/>
      <c r="EJ268" s="8"/>
      <c r="EK268" s="7"/>
      <c r="EL268" s="8"/>
      <c r="EM268" s="7"/>
      <c r="EN268" s="8"/>
      <c r="EO268" s="7"/>
      <c r="EP268" s="8"/>
      <c r="EQ268" s="7"/>
      <c r="ER268" s="8"/>
      <c r="ES268" s="7"/>
      <c r="ET268" s="8"/>
      <c r="EU268" s="7"/>
      <c r="EV268" s="8"/>
      <c r="EW268" s="7"/>
      <c r="EX268" s="8"/>
      <c r="EY268" s="7"/>
      <c r="EZ268" s="8"/>
      <c r="FA268" s="7"/>
      <c r="FB268" s="8"/>
      <c r="FC268" s="7"/>
      <c r="FD268" s="8"/>
      <c r="FE268" s="7"/>
      <c r="FF268" s="8"/>
      <c r="FG268" s="7"/>
      <c r="FH268" s="8"/>
      <c r="FI268" s="7"/>
      <c r="FJ268" s="8"/>
      <c r="FK268" s="7"/>
      <c r="FL268" s="8"/>
      <c r="FM268" s="7"/>
      <c r="FN268" s="8"/>
      <c r="FO268" s="7"/>
      <c r="FP268" s="8"/>
      <c r="FQ268" s="7"/>
      <c r="FR268" s="8"/>
      <c r="FS268" s="7"/>
      <c r="FT268" s="8"/>
      <c r="FU268" s="7"/>
      <c r="FV268" s="8"/>
      <c r="FW268" s="7"/>
      <c r="FX268" s="8"/>
      <c r="FY268" s="7"/>
      <c r="FZ268" s="8"/>
      <c r="GA268" s="7"/>
      <c r="GB268" s="8"/>
      <c r="GC268" s="7"/>
      <c r="GD268" s="8"/>
      <c r="GE268" s="7"/>
      <c r="GF268" s="8"/>
      <c r="GG268" s="7"/>
      <c r="GH268" s="8"/>
      <c r="GI268" s="7"/>
      <c r="GJ268" s="8"/>
      <c r="GK268" s="7"/>
      <c r="GL268" s="8"/>
      <c r="GM268" s="7"/>
      <c r="GN268" s="8"/>
      <c r="GO268" s="7"/>
      <c r="GP268" s="8"/>
      <c r="GQ268" s="7"/>
      <c r="GR268" s="8"/>
      <c r="GS268" s="7"/>
      <c r="GT268" s="8"/>
      <c r="GU268" s="7"/>
      <c r="GV268" s="8"/>
      <c r="GW268" s="7"/>
      <c r="GX268" s="8"/>
      <c r="GY268" s="7"/>
      <c r="GZ268" s="8"/>
      <c r="HA268" s="7"/>
      <c r="HB268" s="8"/>
      <c r="HC268" s="7"/>
      <c r="HD268" s="8"/>
      <c r="HE268" s="7"/>
      <c r="HF268" s="8"/>
      <c r="HG268" s="7"/>
      <c r="HH268" s="8"/>
      <c r="HI268" s="7"/>
      <c r="HJ268" s="8"/>
      <c r="HK268" s="7"/>
      <c r="HL268" s="8"/>
      <c r="HM268" s="7"/>
      <c r="HN268" s="8"/>
      <c r="HO268" s="7"/>
      <c r="HP268" s="8"/>
      <c r="HQ268" s="7"/>
      <c r="HR268" s="8"/>
      <c r="HS268" s="7"/>
      <c r="HT268" s="8"/>
      <c r="HU268" s="7"/>
      <c r="HV268" s="8"/>
      <c r="HW268" s="7"/>
      <c r="HX268" s="8"/>
      <c r="HY268" s="7"/>
      <c r="HZ268" s="8"/>
      <c r="IA268" s="7"/>
      <c r="IB268" s="8"/>
      <c r="IC268" s="7"/>
      <c r="ID268" s="8"/>
      <c r="IE268" s="7"/>
      <c r="IF268" s="8"/>
      <c r="IG268" s="7"/>
      <c r="IH268" s="8"/>
      <c r="II268" s="7"/>
      <c r="IJ268" s="8"/>
      <c r="IK268" s="7"/>
      <c r="IL268" s="8"/>
      <c r="IM268" s="7"/>
      <c r="IN268" s="8"/>
      <c r="IO268" s="7"/>
      <c r="IP268" s="8"/>
      <c r="IQ268" s="7"/>
      <c r="IR268" s="8"/>
      <c r="IS268" s="7"/>
      <c r="IT268" s="8"/>
      <c r="IU268" s="7"/>
      <c r="IV268" s="8"/>
    </row>
    <row r="269" s="9" customFormat="true" ht="14.25" hidden="false" customHeight="false" outlineLevel="0" collapsed="false">
      <c r="A269" s="6" t="n">
        <v>267</v>
      </c>
      <c r="B269" s="6" t="s">
        <v>554</v>
      </c>
      <c r="C269" s="10" t="s">
        <v>555</v>
      </c>
      <c r="D269" s="6" t="s">
        <v>11</v>
      </c>
      <c r="E269" s="6" t="s">
        <v>12</v>
      </c>
      <c r="F269" s="6" t="s">
        <v>31</v>
      </c>
      <c r="G269" s="6" t="s">
        <v>14</v>
      </c>
      <c r="H269" s="6"/>
      <c r="I269" s="7"/>
      <c r="J269" s="8"/>
      <c r="K269" s="7"/>
      <c r="L269" s="8"/>
      <c r="M269" s="7"/>
      <c r="N269" s="8"/>
      <c r="O269" s="7"/>
      <c r="P269" s="8"/>
      <c r="Q269" s="7"/>
      <c r="R269" s="8"/>
      <c r="S269" s="7"/>
      <c r="T269" s="8"/>
      <c r="U269" s="7"/>
      <c r="V269" s="8"/>
      <c r="W269" s="7"/>
      <c r="X269" s="8"/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  <c r="BW269" s="7"/>
      <c r="BX269" s="8"/>
      <c r="BY269" s="7"/>
      <c r="BZ269" s="8"/>
      <c r="CA269" s="7"/>
      <c r="CB269" s="8"/>
      <c r="CC269" s="7"/>
      <c r="CD269" s="8"/>
      <c r="CE269" s="7"/>
      <c r="CF269" s="8"/>
      <c r="CG269" s="7"/>
      <c r="CH269" s="8"/>
      <c r="CI269" s="7"/>
      <c r="CJ269" s="8"/>
      <c r="CK269" s="7"/>
      <c r="CL269" s="8"/>
      <c r="CM269" s="7"/>
      <c r="CN269" s="8"/>
      <c r="CO269" s="7"/>
      <c r="CP269" s="8"/>
      <c r="CQ269" s="7"/>
      <c r="CR269" s="8"/>
      <c r="CS269" s="7"/>
      <c r="CT269" s="8"/>
      <c r="CU269" s="7"/>
      <c r="CV269" s="8"/>
      <c r="CW269" s="7"/>
      <c r="CX269" s="8"/>
      <c r="CY269" s="7"/>
      <c r="CZ269" s="8"/>
      <c r="DA269" s="7"/>
      <c r="DB269" s="8"/>
      <c r="DC269" s="7"/>
      <c r="DD269" s="8"/>
      <c r="DE269" s="7"/>
      <c r="DF269" s="8"/>
      <c r="DG269" s="7"/>
      <c r="DH269" s="8"/>
      <c r="DI269" s="7"/>
      <c r="DJ269" s="8"/>
      <c r="DK269" s="7"/>
      <c r="DL269" s="8"/>
      <c r="DM269" s="7"/>
      <c r="DN269" s="8"/>
      <c r="DO269" s="7"/>
      <c r="DP269" s="8"/>
      <c r="DQ269" s="7"/>
      <c r="DR269" s="8"/>
      <c r="DS269" s="7"/>
      <c r="DT269" s="8"/>
      <c r="DU269" s="7"/>
      <c r="DV269" s="8"/>
      <c r="DW269" s="7"/>
      <c r="DX269" s="8"/>
      <c r="DY269" s="7"/>
      <c r="DZ269" s="8"/>
      <c r="EA269" s="7"/>
      <c r="EB269" s="8"/>
      <c r="EC269" s="7"/>
      <c r="ED269" s="8"/>
      <c r="EE269" s="7"/>
      <c r="EF269" s="8"/>
      <c r="EG269" s="7"/>
      <c r="EH269" s="8"/>
      <c r="EI269" s="7"/>
      <c r="EJ269" s="8"/>
      <c r="EK269" s="7"/>
      <c r="EL269" s="8"/>
      <c r="EM269" s="7"/>
      <c r="EN269" s="8"/>
      <c r="EO269" s="7"/>
      <c r="EP269" s="8"/>
      <c r="EQ269" s="7"/>
      <c r="ER269" s="8"/>
      <c r="ES269" s="7"/>
      <c r="ET269" s="8"/>
      <c r="EU269" s="7"/>
      <c r="EV269" s="8"/>
      <c r="EW269" s="7"/>
      <c r="EX269" s="8"/>
      <c r="EY269" s="7"/>
      <c r="EZ269" s="8"/>
      <c r="FA269" s="7"/>
      <c r="FB269" s="8"/>
      <c r="FC269" s="7"/>
      <c r="FD269" s="8"/>
      <c r="FE269" s="7"/>
      <c r="FF269" s="8"/>
      <c r="FG269" s="7"/>
      <c r="FH269" s="8"/>
      <c r="FI269" s="7"/>
      <c r="FJ269" s="8"/>
      <c r="FK269" s="7"/>
      <c r="FL269" s="8"/>
      <c r="FM269" s="7"/>
      <c r="FN269" s="8"/>
      <c r="FO269" s="7"/>
      <c r="FP269" s="8"/>
      <c r="FQ269" s="7"/>
      <c r="FR269" s="8"/>
      <c r="FS269" s="7"/>
      <c r="FT269" s="8"/>
      <c r="FU269" s="7"/>
      <c r="FV269" s="8"/>
      <c r="FW269" s="7"/>
      <c r="FX269" s="8"/>
      <c r="FY269" s="7"/>
      <c r="FZ269" s="8"/>
      <c r="GA269" s="7"/>
      <c r="GB269" s="8"/>
      <c r="GC269" s="7"/>
      <c r="GD269" s="8"/>
      <c r="GE269" s="7"/>
      <c r="GF269" s="8"/>
      <c r="GG269" s="7"/>
      <c r="GH269" s="8"/>
      <c r="GI269" s="7"/>
      <c r="GJ269" s="8"/>
      <c r="GK269" s="7"/>
      <c r="GL269" s="8"/>
      <c r="GM269" s="7"/>
      <c r="GN269" s="8"/>
      <c r="GO269" s="7"/>
      <c r="GP269" s="8"/>
      <c r="GQ269" s="7"/>
      <c r="GR269" s="8"/>
      <c r="GS269" s="7"/>
      <c r="GT269" s="8"/>
      <c r="GU269" s="7"/>
      <c r="GV269" s="8"/>
      <c r="GW269" s="7"/>
      <c r="GX269" s="8"/>
      <c r="GY269" s="7"/>
      <c r="GZ269" s="8"/>
      <c r="HA269" s="7"/>
      <c r="HB269" s="8"/>
      <c r="HC269" s="7"/>
      <c r="HD269" s="8"/>
      <c r="HE269" s="7"/>
      <c r="HF269" s="8"/>
      <c r="HG269" s="7"/>
      <c r="HH269" s="8"/>
      <c r="HI269" s="7"/>
      <c r="HJ269" s="8"/>
      <c r="HK269" s="7"/>
      <c r="HL269" s="8"/>
      <c r="HM269" s="7"/>
      <c r="HN269" s="8"/>
      <c r="HO269" s="7"/>
      <c r="HP269" s="8"/>
      <c r="HQ269" s="7"/>
      <c r="HR269" s="8"/>
      <c r="HS269" s="7"/>
      <c r="HT269" s="8"/>
      <c r="HU269" s="7"/>
      <c r="HV269" s="8"/>
      <c r="HW269" s="7"/>
      <c r="HX269" s="8"/>
      <c r="HY269" s="7"/>
      <c r="HZ269" s="8"/>
      <c r="IA269" s="7"/>
      <c r="IB269" s="8"/>
      <c r="IC269" s="7"/>
      <c r="ID269" s="8"/>
      <c r="IE269" s="7"/>
      <c r="IF269" s="8"/>
      <c r="IG269" s="7"/>
      <c r="IH269" s="8"/>
      <c r="II269" s="7"/>
      <c r="IJ269" s="8"/>
      <c r="IK269" s="7"/>
      <c r="IL269" s="8"/>
      <c r="IM269" s="7"/>
      <c r="IN269" s="8"/>
      <c r="IO269" s="7"/>
      <c r="IP269" s="8"/>
      <c r="IQ269" s="7"/>
      <c r="IR269" s="8"/>
      <c r="IS269" s="7"/>
      <c r="IT269" s="8"/>
      <c r="IU269" s="7"/>
      <c r="IV269" s="8"/>
    </row>
    <row r="270" s="9" customFormat="true" ht="14.25" hidden="false" customHeight="false" outlineLevel="0" collapsed="false">
      <c r="A270" s="6" t="n">
        <v>268</v>
      </c>
      <c r="B270" s="6" t="s">
        <v>556</v>
      </c>
      <c r="C270" s="10" t="s">
        <v>557</v>
      </c>
      <c r="D270" s="6" t="s">
        <v>11</v>
      </c>
      <c r="E270" s="6" t="s">
        <v>12</v>
      </c>
      <c r="F270" s="6" t="s">
        <v>31</v>
      </c>
      <c r="G270" s="6" t="s">
        <v>14</v>
      </c>
      <c r="H270" s="6"/>
      <c r="I270" s="7"/>
      <c r="J270" s="8"/>
      <c r="K270" s="7"/>
      <c r="L270" s="8"/>
      <c r="M270" s="7"/>
      <c r="N270" s="8"/>
      <c r="O270" s="7"/>
      <c r="P270" s="8"/>
      <c r="Q270" s="7"/>
      <c r="R270" s="8"/>
      <c r="S270" s="7"/>
      <c r="T270" s="8"/>
      <c r="U270" s="7"/>
      <c r="V270" s="8"/>
      <c r="W270" s="7"/>
      <c r="X270" s="8"/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  <c r="BW270" s="7"/>
      <c r="BX270" s="8"/>
      <c r="BY270" s="7"/>
      <c r="BZ270" s="8"/>
      <c r="CA270" s="7"/>
      <c r="CB270" s="8"/>
      <c r="CC270" s="7"/>
      <c r="CD270" s="8"/>
      <c r="CE270" s="7"/>
      <c r="CF270" s="8"/>
      <c r="CG270" s="7"/>
      <c r="CH270" s="8"/>
      <c r="CI270" s="7"/>
      <c r="CJ270" s="8"/>
      <c r="CK270" s="7"/>
      <c r="CL270" s="8"/>
      <c r="CM270" s="7"/>
      <c r="CN270" s="8"/>
      <c r="CO270" s="7"/>
      <c r="CP270" s="8"/>
      <c r="CQ270" s="7"/>
      <c r="CR270" s="8"/>
      <c r="CS270" s="7"/>
      <c r="CT270" s="8"/>
      <c r="CU270" s="7"/>
      <c r="CV270" s="8"/>
      <c r="CW270" s="7"/>
      <c r="CX270" s="8"/>
      <c r="CY270" s="7"/>
      <c r="CZ270" s="8"/>
      <c r="DA270" s="7"/>
      <c r="DB270" s="8"/>
      <c r="DC270" s="7"/>
      <c r="DD270" s="8"/>
      <c r="DE270" s="7"/>
      <c r="DF270" s="8"/>
      <c r="DG270" s="7"/>
      <c r="DH270" s="8"/>
      <c r="DI270" s="7"/>
      <c r="DJ270" s="8"/>
      <c r="DK270" s="7"/>
      <c r="DL270" s="8"/>
      <c r="DM270" s="7"/>
      <c r="DN270" s="8"/>
      <c r="DO270" s="7"/>
      <c r="DP270" s="8"/>
      <c r="DQ270" s="7"/>
      <c r="DR270" s="8"/>
      <c r="DS270" s="7"/>
      <c r="DT270" s="8"/>
      <c r="DU270" s="7"/>
      <c r="DV270" s="8"/>
      <c r="DW270" s="7"/>
      <c r="DX270" s="8"/>
      <c r="DY270" s="7"/>
      <c r="DZ270" s="8"/>
      <c r="EA270" s="7"/>
      <c r="EB270" s="8"/>
      <c r="EC270" s="7"/>
      <c r="ED270" s="8"/>
      <c r="EE270" s="7"/>
      <c r="EF270" s="8"/>
      <c r="EG270" s="7"/>
      <c r="EH270" s="8"/>
      <c r="EI270" s="7"/>
      <c r="EJ270" s="8"/>
      <c r="EK270" s="7"/>
      <c r="EL270" s="8"/>
      <c r="EM270" s="7"/>
      <c r="EN270" s="8"/>
      <c r="EO270" s="7"/>
      <c r="EP270" s="8"/>
      <c r="EQ270" s="7"/>
      <c r="ER270" s="8"/>
      <c r="ES270" s="7"/>
      <c r="ET270" s="8"/>
      <c r="EU270" s="7"/>
      <c r="EV270" s="8"/>
      <c r="EW270" s="7"/>
      <c r="EX270" s="8"/>
      <c r="EY270" s="7"/>
      <c r="EZ270" s="8"/>
      <c r="FA270" s="7"/>
      <c r="FB270" s="8"/>
      <c r="FC270" s="7"/>
      <c r="FD270" s="8"/>
      <c r="FE270" s="7"/>
      <c r="FF270" s="8"/>
      <c r="FG270" s="7"/>
      <c r="FH270" s="8"/>
      <c r="FI270" s="7"/>
      <c r="FJ270" s="8"/>
      <c r="FK270" s="7"/>
      <c r="FL270" s="8"/>
      <c r="FM270" s="7"/>
      <c r="FN270" s="8"/>
      <c r="FO270" s="7"/>
      <c r="FP270" s="8"/>
      <c r="FQ270" s="7"/>
      <c r="FR270" s="8"/>
      <c r="FS270" s="7"/>
      <c r="FT270" s="8"/>
      <c r="FU270" s="7"/>
      <c r="FV270" s="8"/>
      <c r="FW270" s="7"/>
      <c r="FX270" s="8"/>
      <c r="FY270" s="7"/>
      <c r="FZ270" s="8"/>
      <c r="GA270" s="7"/>
      <c r="GB270" s="8"/>
      <c r="GC270" s="7"/>
      <c r="GD270" s="8"/>
      <c r="GE270" s="7"/>
      <c r="GF270" s="8"/>
      <c r="GG270" s="7"/>
      <c r="GH270" s="8"/>
      <c r="GI270" s="7"/>
      <c r="GJ270" s="8"/>
      <c r="GK270" s="7"/>
      <c r="GL270" s="8"/>
      <c r="GM270" s="7"/>
      <c r="GN270" s="8"/>
      <c r="GO270" s="7"/>
      <c r="GP270" s="8"/>
      <c r="GQ270" s="7"/>
      <c r="GR270" s="8"/>
      <c r="GS270" s="7"/>
      <c r="GT270" s="8"/>
      <c r="GU270" s="7"/>
      <c r="GV270" s="8"/>
      <c r="GW270" s="7"/>
      <c r="GX270" s="8"/>
      <c r="GY270" s="7"/>
      <c r="GZ270" s="8"/>
      <c r="HA270" s="7"/>
      <c r="HB270" s="8"/>
      <c r="HC270" s="7"/>
      <c r="HD270" s="8"/>
      <c r="HE270" s="7"/>
      <c r="HF270" s="8"/>
      <c r="HG270" s="7"/>
      <c r="HH270" s="8"/>
      <c r="HI270" s="7"/>
      <c r="HJ270" s="8"/>
      <c r="HK270" s="7"/>
      <c r="HL270" s="8"/>
      <c r="HM270" s="7"/>
      <c r="HN270" s="8"/>
      <c r="HO270" s="7"/>
      <c r="HP270" s="8"/>
      <c r="HQ270" s="7"/>
      <c r="HR270" s="8"/>
      <c r="HS270" s="7"/>
      <c r="HT270" s="8"/>
      <c r="HU270" s="7"/>
      <c r="HV270" s="8"/>
      <c r="HW270" s="7"/>
      <c r="HX270" s="8"/>
      <c r="HY270" s="7"/>
      <c r="HZ270" s="8"/>
      <c r="IA270" s="7"/>
      <c r="IB270" s="8"/>
      <c r="IC270" s="7"/>
      <c r="ID270" s="8"/>
      <c r="IE270" s="7"/>
      <c r="IF270" s="8"/>
      <c r="IG270" s="7"/>
      <c r="IH270" s="8"/>
      <c r="II270" s="7"/>
      <c r="IJ270" s="8"/>
      <c r="IK270" s="7"/>
      <c r="IL270" s="8"/>
      <c r="IM270" s="7"/>
      <c r="IN270" s="8"/>
      <c r="IO270" s="7"/>
      <c r="IP270" s="8"/>
      <c r="IQ270" s="7"/>
      <c r="IR270" s="8"/>
      <c r="IS270" s="7"/>
      <c r="IT270" s="8"/>
      <c r="IU270" s="7"/>
      <c r="IV270" s="8"/>
    </row>
    <row r="271" s="9" customFormat="true" ht="14.25" hidden="false" customHeight="false" outlineLevel="0" collapsed="false">
      <c r="A271" s="6" t="n">
        <v>269</v>
      </c>
      <c r="B271" s="6" t="s">
        <v>558</v>
      </c>
      <c r="C271" s="10" t="s">
        <v>559</v>
      </c>
      <c r="D271" s="6" t="s">
        <v>19</v>
      </c>
      <c r="E271" s="6" t="s">
        <v>12</v>
      </c>
      <c r="F271" s="6" t="s">
        <v>31</v>
      </c>
      <c r="G271" s="6" t="s">
        <v>14</v>
      </c>
      <c r="H271" s="6"/>
      <c r="I271" s="7"/>
      <c r="J271" s="8"/>
      <c r="K271" s="7"/>
      <c r="L271" s="8"/>
      <c r="M271" s="7"/>
      <c r="N271" s="8"/>
      <c r="O271" s="7"/>
      <c r="P271" s="8"/>
      <c r="Q271" s="7"/>
      <c r="R271" s="8"/>
      <c r="S271" s="7"/>
      <c r="T271" s="8"/>
      <c r="U271" s="7"/>
      <c r="V271" s="8"/>
      <c r="W271" s="7"/>
      <c r="X271" s="8"/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  <c r="BW271" s="7"/>
      <c r="BX271" s="8"/>
      <c r="BY271" s="7"/>
      <c r="BZ271" s="8"/>
      <c r="CA271" s="7"/>
      <c r="CB271" s="8"/>
      <c r="CC271" s="7"/>
      <c r="CD271" s="8"/>
      <c r="CE271" s="7"/>
      <c r="CF271" s="8"/>
      <c r="CG271" s="7"/>
      <c r="CH271" s="8"/>
      <c r="CI271" s="7"/>
      <c r="CJ271" s="8"/>
      <c r="CK271" s="7"/>
      <c r="CL271" s="8"/>
      <c r="CM271" s="7"/>
      <c r="CN271" s="8"/>
      <c r="CO271" s="7"/>
      <c r="CP271" s="8"/>
      <c r="CQ271" s="7"/>
      <c r="CR271" s="8"/>
      <c r="CS271" s="7"/>
      <c r="CT271" s="8"/>
      <c r="CU271" s="7"/>
      <c r="CV271" s="8"/>
      <c r="CW271" s="7"/>
      <c r="CX271" s="8"/>
      <c r="CY271" s="7"/>
      <c r="CZ271" s="8"/>
      <c r="DA271" s="7"/>
      <c r="DB271" s="8"/>
      <c r="DC271" s="7"/>
      <c r="DD271" s="8"/>
      <c r="DE271" s="7"/>
      <c r="DF271" s="8"/>
      <c r="DG271" s="7"/>
      <c r="DH271" s="8"/>
      <c r="DI271" s="7"/>
      <c r="DJ271" s="8"/>
      <c r="DK271" s="7"/>
      <c r="DL271" s="8"/>
      <c r="DM271" s="7"/>
      <c r="DN271" s="8"/>
      <c r="DO271" s="7"/>
      <c r="DP271" s="8"/>
      <c r="DQ271" s="7"/>
      <c r="DR271" s="8"/>
      <c r="DS271" s="7"/>
      <c r="DT271" s="8"/>
      <c r="DU271" s="7"/>
      <c r="DV271" s="8"/>
      <c r="DW271" s="7"/>
      <c r="DX271" s="8"/>
      <c r="DY271" s="7"/>
      <c r="DZ271" s="8"/>
      <c r="EA271" s="7"/>
      <c r="EB271" s="8"/>
      <c r="EC271" s="7"/>
      <c r="ED271" s="8"/>
      <c r="EE271" s="7"/>
      <c r="EF271" s="8"/>
      <c r="EG271" s="7"/>
      <c r="EH271" s="8"/>
      <c r="EI271" s="7"/>
      <c r="EJ271" s="8"/>
      <c r="EK271" s="7"/>
      <c r="EL271" s="8"/>
      <c r="EM271" s="7"/>
      <c r="EN271" s="8"/>
      <c r="EO271" s="7"/>
      <c r="EP271" s="8"/>
      <c r="EQ271" s="7"/>
      <c r="ER271" s="8"/>
      <c r="ES271" s="7"/>
      <c r="ET271" s="8"/>
      <c r="EU271" s="7"/>
      <c r="EV271" s="8"/>
      <c r="EW271" s="7"/>
      <c r="EX271" s="8"/>
      <c r="EY271" s="7"/>
      <c r="EZ271" s="8"/>
      <c r="FA271" s="7"/>
      <c r="FB271" s="8"/>
      <c r="FC271" s="7"/>
      <c r="FD271" s="8"/>
      <c r="FE271" s="7"/>
      <c r="FF271" s="8"/>
      <c r="FG271" s="7"/>
      <c r="FH271" s="8"/>
      <c r="FI271" s="7"/>
      <c r="FJ271" s="8"/>
      <c r="FK271" s="7"/>
      <c r="FL271" s="8"/>
      <c r="FM271" s="7"/>
      <c r="FN271" s="8"/>
      <c r="FO271" s="7"/>
      <c r="FP271" s="8"/>
      <c r="FQ271" s="7"/>
      <c r="FR271" s="8"/>
      <c r="FS271" s="7"/>
      <c r="FT271" s="8"/>
      <c r="FU271" s="7"/>
      <c r="FV271" s="8"/>
      <c r="FW271" s="7"/>
      <c r="FX271" s="8"/>
      <c r="FY271" s="7"/>
      <c r="FZ271" s="8"/>
      <c r="GA271" s="7"/>
      <c r="GB271" s="8"/>
      <c r="GC271" s="7"/>
      <c r="GD271" s="8"/>
      <c r="GE271" s="7"/>
      <c r="GF271" s="8"/>
      <c r="GG271" s="7"/>
      <c r="GH271" s="8"/>
      <c r="GI271" s="7"/>
      <c r="GJ271" s="8"/>
      <c r="GK271" s="7"/>
      <c r="GL271" s="8"/>
      <c r="GM271" s="7"/>
      <c r="GN271" s="8"/>
      <c r="GO271" s="7"/>
      <c r="GP271" s="8"/>
      <c r="GQ271" s="7"/>
      <c r="GR271" s="8"/>
      <c r="GS271" s="7"/>
      <c r="GT271" s="8"/>
      <c r="GU271" s="7"/>
      <c r="GV271" s="8"/>
      <c r="GW271" s="7"/>
      <c r="GX271" s="8"/>
      <c r="GY271" s="7"/>
      <c r="GZ271" s="8"/>
      <c r="HA271" s="7"/>
      <c r="HB271" s="8"/>
      <c r="HC271" s="7"/>
      <c r="HD271" s="8"/>
      <c r="HE271" s="7"/>
      <c r="HF271" s="8"/>
      <c r="HG271" s="7"/>
      <c r="HH271" s="8"/>
      <c r="HI271" s="7"/>
      <c r="HJ271" s="8"/>
      <c r="HK271" s="7"/>
      <c r="HL271" s="8"/>
      <c r="HM271" s="7"/>
      <c r="HN271" s="8"/>
      <c r="HO271" s="7"/>
      <c r="HP271" s="8"/>
      <c r="HQ271" s="7"/>
      <c r="HR271" s="8"/>
      <c r="HS271" s="7"/>
      <c r="HT271" s="8"/>
      <c r="HU271" s="7"/>
      <c r="HV271" s="8"/>
      <c r="HW271" s="7"/>
      <c r="HX271" s="8"/>
      <c r="HY271" s="7"/>
      <c r="HZ271" s="8"/>
      <c r="IA271" s="7"/>
      <c r="IB271" s="8"/>
      <c r="IC271" s="7"/>
      <c r="ID271" s="8"/>
      <c r="IE271" s="7"/>
      <c r="IF271" s="8"/>
      <c r="IG271" s="7"/>
      <c r="IH271" s="8"/>
      <c r="II271" s="7"/>
      <c r="IJ271" s="8"/>
      <c r="IK271" s="7"/>
      <c r="IL271" s="8"/>
      <c r="IM271" s="7"/>
      <c r="IN271" s="8"/>
      <c r="IO271" s="7"/>
      <c r="IP271" s="8"/>
      <c r="IQ271" s="7"/>
      <c r="IR271" s="8"/>
      <c r="IS271" s="7"/>
      <c r="IT271" s="8"/>
      <c r="IU271" s="7"/>
      <c r="IV271" s="8"/>
    </row>
    <row r="272" s="9" customFormat="true" ht="14.25" hidden="false" customHeight="false" outlineLevel="0" collapsed="false">
      <c r="A272" s="6" t="n">
        <v>270</v>
      </c>
      <c r="B272" s="6" t="s">
        <v>560</v>
      </c>
      <c r="C272" s="10" t="s">
        <v>561</v>
      </c>
      <c r="D272" s="6" t="s">
        <v>11</v>
      </c>
      <c r="E272" s="6" t="s">
        <v>12</v>
      </c>
      <c r="F272" s="6" t="s">
        <v>13</v>
      </c>
      <c r="G272" s="6" t="s">
        <v>14</v>
      </c>
      <c r="H272" s="6"/>
      <c r="I272" s="7"/>
      <c r="J272" s="8"/>
      <c r="K272" s="7"/>
      <c r="L272" s="8"/>
      <c r="M272" s="7"/>
      <c r="N272" s="8"/>
      <c r="O272" s="7"/>
      <c r="P272" s="8"/>
      <c r="Q272" s="7"/>
      <c r="R272" s="8"/>
      <c r="S272" s="7"/>
      <c r="T272" s="8"/>
      <c r="U272" s="7"/>
      <c r="V272" s="8"/>
      <c r="W272" s="7"/>
      <c r="X272" s="8"/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  <c r="BW272" s="7"/>
      <c r="BX272" s="8"/>
      <c r="BY272" s="7"/>
      <c r="BZ272" s="8"/>
      <c r="CA272" s="7"/>
      <c r="CB272" s="8"/>
      <c r="CC272" s="7"/>
      <c r="CD272" s="8"/>
      <c r="CE272" s="7"/>
      <c r="CF272" s="8"/>
      <c r="CG272" s="7"/>
      <c r="CH272" s="8"/>
      <c r="CI272" s="7"/>
      <c r="CJ272" s="8"/>
      <c r="CK272" s="7"/>
      <c r="CL272" s="8"/>
      <c r="CM272" s="7"/>
      <c r="CN272" s="8"/>
      <c r="CO272" s="7"/>
      <c r="CP272" s="8"/>
      <c r="CQ272" s="7"/>
      <c r="CR272" s="8"/>
      <c r="CS272" s="7"/>
      <c r="CT272" s="8"/>
      <c r="CU272" s="7"/>
      <c r="CV272" s="8"/>
      <c r="CW272" s="7"/>
      <c r="CX272" s="8"/>
      <c r="CY272" s="7"/>
      <c r="CZ272" s="8"/>
      <c r="DA272" s="7"/>
      <c r="DB272" s="8"/>
      <c r="DC272" s="7"/>
      <c r="DD272" s="8"/>
      <c r="DE272" s="7"/>
      <c r="DF272" s="8"/>
      <c r="DG272" s="7"/>
      <c r="DH272" s="8"/>
      <c r="DI272" s="7"/>
      <c r="DJ272" s="8"/>
      <c r="DK272" s="7"/>
      <c r="DL272" s="8"/>
      <c r="DM272" s="7"/>
      <c r="DN272" s="8"/>
      <c r="DO272" s="7"/>
      <c r="DP272" s="8"/>
      <c r="DQ272" s="7"/>
      <c r="DR272" s="8"/>
      <c r="DS272" s="7"/>
      <c r="DT272" s="8"/>
      <c r="DU272" s="7"/>
      <c r="DV272" s="8"/>
      <c r="DW272" s="7"/>
      <c r="DX272" s="8"/>
      <c r="DY272" s="7"/>
      <c r="DZ272" s="8"/>
      <c r="EA272" s="7"/>
      <c r="EB272" s="8"/>
      <c r="EC272" s="7"/>
      <c r="ED272" s="8"/>
      <c r="EE272" s="7"/>
      <c r="EF272" s="8"/>
      <c r="EG272" s="7"/>
      <c r="EH272" s="8"/>
      <c r="EI272" s="7"/>
      <c r="EJ272" s="8"/>
      <c r="EK272" s="7"/>
      <c r="EL272" s="8"/>
      <c r="EM272" s="7"/>
      <c r="EN272" s="8"/>
      <c r="EO272" s="7"/>
      <c r="EP272" s="8"/>
      <c r="EQ272" s="7"/>
      <c r="ER272" s="8"/>
      <c r="ES272" s="7"/>
      <c r="ET272" s="8"/>
      <c r="EU272" s="7"/>
      <c r="EV272" s="8"/>
      <c r="EW272" s="7"/>
      <c r="EX272" s="8"/>
      <c r="EY272" s="7"/>
      <c r="EZ272" s="8"/>
      <c r="FA272" s="7"/>
      <c r="FB272" s="8"/>
      <c r="FC272" s="7"/>
      <c r="FD272" s="8"/>
      <c r="FE272" s="7"/>
      <c r="FF272" s="8"/>
      <c r="FG272" s="7"/>
      <c r="FH272" s="8"/>
      <c r="FI272" s="7"/>
      <c r="FJ272" s="8"/>
      <c r="FK272" s="7"/>
      <c r="FL272" s="8"/>
      <c r="FM272" s="7"/>
      <c r="FN272" s="8"/>
      <c r="FO272" s="7"/>
      <c r="FP272" s="8"/>
      <c r="FQ272" s="7"/>
      <c r="FR272" s="8"/>
      <c r="FS272" s="7"/>
      <c r="FT272" s="8"/>
      <c r="FU272" s="7"/>
      <c r="FV272" s="8"/>
      <c r="FW272" s="7"/>
      <c r="FX272" s="8"/>
      <c r="FY272" s="7"/>
      <c r="FZ272" s="8"/>
      <c r="GA272" s="7"/>
      <c r="GB272" s="8"/>
      <c r="GC272" s="7"/>
      <c r="GD272" s="8"/>
      <c r="GE272" s="7"/>
      <c r="GF272" s="8"/>
      <c r="GG272" s="7"/>
      <c r="GH272" s="8"/>
      <c r="GI272" s="7"/>
      <c r="GJ272" s="8"/>
      <c r="GK272" s="7"/>
      <c r="GL272" s="8"/>
      <c r="GM272" s="7"/>
      <c r="GN272" s="8"/>
      <c r="GO272" s="7"/>
      <c r="GP272" s="8"/>
      <c r="GQ272" s="7"/>
      <c r="GR272" s="8"/>
      <c r="GS272" s="7"/>
      <c r="GT272" s="8"/>
      <c r="GU272" s="7"/>
      <c r="GV272" s="8"/>
      <c r="GW272" s="7"/>
      <c r="GX272" s="8"/>
      <c r="GY272" s="7"/>
      <c r="GZ272" s="8"/>
      <c r="HA272" s="7"/>
      <c r="HB272" s="8"/>
      <c r="HC272" s="7"/>
      <c r="HD272" s="8"/>
      <c r="HE272" s="7"/>
      <c r="HF272" s="8"/>
      <c r="HG272" s="7"/>
      <c r="HH272" s="8"/>
      <c r="HI272" s="7"/>
      <c r="HJ272" s="8"/>
      <c r="HK272" s="7"/>
      <c r="HL272" s="8"/>
      <c r="HM272" s="7"/>
      <c r="HN272" s="8"/>
      <c r="HO272" s="7"/>
      <c r="HP272" s="8"/>
      <c r="HQ272" s="7"/>
      <c r="HR272" s="8"/>
      <c r="HS272" s="7"/>
      <c r="HT272" s="8"/>
      <c r="HU272" s="7"/>
      <c r="HV272" s="8"/>
      <c r="HW272" s="7"/>
      <c r="HX272" s="8"/>
      <c r="HY272" s="7"/>
      <c r="HZ272" s="8"/>
      <c r="IA272" s="7"/>
      <c r="IB272" s="8"/>
      <c r="IC272" s="7"/>
      <c r="ID272" s="8"/>
      <c r="IE272" s="7"/>
      <c r="IF272" s="8"/>
      <c r="IG272" s="7"/>
      <c r="IH272" s="8"/>
      <c r="II272" s="7"/>
      <c r="IJ272" s="8"/>
      <c r="IK272" s="7"/>
      <c r="IL272" s="8"/>
      <c r="IM272" s="7"/>
      <c r="IN272" s="8"/>
      <c r="IO272" s="7"/>
      <c r="IP272" s="8"/>
      <c r="IQ272" s="7"/>
      <c r="IR272" s="8"/>
      <c r="IS272" s="7"/>
      <c r="IT272" s="8"/>
      <c r="IU272" s="7"/>
      <c r="IV272" s="8"/>
    </row>
    <row r="273" s="9" customFormat="true" ht="24" hidden="false" customHeight="false" outlineLevel="0" collapsed="false">
      <c r="A273" s="6" t="n">
        <v>271</v>
      </c>
      <c r="B273" s="6" t="s">
        <v>562</v>
      </c>
      <c r="C273" s="10" t="s">
        <v>563</v>
      </c>
      <c r="D273" s="6" t="s">
        <v>11</v>
      </c>
      <c r="E273" s="6" t="s">
        <v>12</v>
      </c>
      <c r="F273" s="6" t="s">
        <v>13</v>
      </c>
      <c r="G273" s="6" t="s">
        <v>14</v>
      </c>
      <c r="H273" s="6"/>
      <c r="I273" s="7"/>
      <c r="J273" s="8"/>
      <c r="K273" s="7"/>
      <c r="L273" s="8"/>
      <c r="M273" s="7"/>
      <c r="N273" s="8"/>
      <c r="O273" s="7"/>
      <c r="P273" s="8"/>
      <c r="Q273" s="7"/>
      <c r="R273" s="8"/>
      <c r="S273" s="7"/>
      <c r="T273" s="8"/>
      <c r="U273" s="7"/>
      <c r="V273" s="8"/>
      <c r="W273" s="7"/>
      <c r="X273" s="8"/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  <c r="BW273" s="7"/>
      <c r="BX273" s="8"/>
      <c r="BY273" s="7"/>
      <c r="BZ273" s="8"/>
      <c r="CA273" s="7"/>
      <c r="CB273" s="8"/>
      <c r="CC273" s="7"/>
      <c r="CD273" s="8"/>
      <c r="CE273" s="7"/>
      <c r="CF273" s="8"/>
      <c r="CG273" s="7"/>
      <c r="CH273" s="8"/>
      <c r="CI273" s="7"/>
      <c r="CJ273" s="8"/>
      <c r="CK273" s="7"/>
      <c r="CL273" s="8"/>
      <c r="CM273" s="7"/>
      <c r="CN273" s="8"/>
      <c r="CO273" s="7"/>
      <c r="CP273" s="8"/>
      <c r="CQ273" s="7"/>
      <c r="CR273" s="8"/>
      <c r="CS273" s="7"/>
      <c r="CT273" s="8"/>
      <c r="CU273" s="7"/>
      <c r="CV273" s="8"/>
      <c r="CW273" s="7"/>
      <c r="CX273" s="8"/>
      <c r="CY273" s="7"/>
      <c r="CZ273" s="8"/>
      <c r="DA273" s="7"/>
      <c r="DB273" s="8"/>
      <c r="DC273" s="7"/>
      <c r="DD273" s="8"/>
      <c r="DE273" s="7"/>
      <c r="DF273" s="8"/>
      <c r="DG273" s="7"/>
      <c r="DH273" s="8"/>
      <c r="DI273" s="7"/>
      <c r="DJ273" s="8"/>
      <c r="DK273" s="7"/>
      <c r="DL273" s="8"/>
      <c r="DM273" s="7"/>
      <c r="DN273" s="8"/>
      <c r="DO273" s="7"/>
      <c r="DP273" s="8"/>
      <c r="DQ273" s="7"/>
      <c r="DR273" s="8"/>
      <c r="DS273" s="7"/>
      <c r="DT273" s="8"/>
      <c r="DU273" s="7"/>
      <c r="DV273" s="8"/>
      <c r="DW273" s="7"/>
      <c r="DX273" s="8"/>
      <c r="DY273" s="7"/>
      <c r="DZ273" s="8"/>
      <c r="EA273" s="7"/>
      <c r="EB273" s="8"/>
      <c r="EC273" s="7"/>
      <c r="ED273" s="8"/>
      <c r="EE273" s="7"/>
      <c r="EF273" s="8"/>
      <c r="EG273" s="7"/>
      <c r="EH273" s="8"/>
      <c r="EI273" s="7"/>
      <c r="EJ273" s="8"/>
      <c r="EK273" s="7"/>
      <c r="EL273" s="8"/>
      <c r="EM273" s="7"/>
      <c r="EN273" s="8"/>
      <c r="EO273" s="7"/>
      <c r="EP273" s="8"/>
      <c r="EQ273" s="7"/>
      <c r="ER273" s="8"/>
      <c r="ES273" s="7"/>
      <c r="ET273" s="8"/>
      <c r="EU273" s="7"/>
      <c r="EV273" s="8"/>
      <c r="EW273" s="7"/>
      <c r="EX273" s="8"/>
      <c r="EY273" s="7"/>
      <c r="EZ273" s="8"/>
      <c r="FA273" s="7"/>
      <c r="FB273" s="8"/>
      <c r="FC273" s="7"/>
      <c r="FD273" s="8"/>
      <c r="FE273" s="7"/>
      <c r="FF273" s="8"/>
      <c r="FG273" s="7"/>
      <c r="FH273" s="8"/>
      <c r="FI273" s="7"/>
      <c r="FJ273" s="8"/>
      <c r="FK273" s="7"/>
      <c r="FL273" s="8"/>
      <c r="FM273" s="7"/>
      <c r="FN273" s="8"/>
      <c r="FO273" s="7"/>
      <c r="FP273" s="8"/>
      <c r="FQ273" s="7"/>
      <c r="FR273" s="8"/>
      <c r="FS273" s="7"/>
      <c r="FT273" s="8"/>
      <c r="FU273" s="7"/>
      <c r="FV273" s="8"/>
      <c r="FW273" s="7"/>
      <c r="FX273" s="8"/>
      <c r="FY273" s="7"/>
      <c r="FZ273" s="8"/>
      <c r="GA273" s="7"/>
      <c r="GB273" s="8"/>
      <c r="GC273" s="7"/>
      <c r="GD273" s="8"/>
      <c r="GE273" s="7"/>
      <c r="GF273" s="8"/>
      <c r="GG273" s="7"/>
      <c r="GH273" s="8"/>
      <c r="GI273" s="7"/>
      <c r="GJ273" s="8"/>
      <c r="GK273" s="7"/>
      <c r="GL273" s="8"/>
      <c r="GM273" s="7"/>
      <c r="GN273" s="8"/>
      <c r="GO273" s="7"/>
      <c r="GP273" s="8"/>
      <c r="GQ273" s="7"/>
      <c r="GR273" s="8"/>
      <c r="GS273" s="7"/>
      <c r="GT273" s="8"/>
      <c r="GU273" s="7"/>
      <c r="GV273" s="8"/>
      <c r="GW273" s="7"/>
      <c r="GX273" s="8"/>
      <c r="GY273" s="7"/>
      <c r="GZ273" s="8"/>
      <c r="HA273" s="7"/>
      <c r="HB273" s="8"/>
      <c r="HC273" s="7"/>
      <c r="HD273" s="8"/>
      <c r="HE273" s="7"/>
      <c r="HF273" s="8"/>
      <c r="HG273" s="7"/>
      <c r="HH273" s="8"/>
      <c r="HI273" s="7"/>
      <c r="HJ273" s="8"/>
      <c r="HK273" s="7"/>
      <c r="HL273" s="8"/>
      <c r="HM273" s="7"/>
      <c r="HN273" s="8"/>
      <c r="HO273" s="7"/>
      <c r="HP273" s="8"/>
      <c r="HQ273" s="7"/>
      <c r="HR273" s="8"/>
      <c r="HS273" s="7"/>
      <c r="HT273" s="8"/>
      <c r="HU273" s="7"/>
      <c r="HV273" s="8"/>
      <c r="HW273" s="7"/>
      <c r="HX273" s="8"/>
      <c r="HY273" s="7"/>
      <c r="HZ273" s="8"/>
      <c r="IA273" s="7"/>
      <c r="IB273" s="8"/>
      <c r="IC273" s="7"/>
      <c r="ID273" s="8"/>
      <c r="IE273" s="7"/>
      <c r="IF273" s="8"/>
      <c r="IG273" s="7"/>
      <c r="IH273" s="8"/>
      <c r="II273" s="7"/>
      <c r="IJ273" s="8"/>
      <c r="IK273" s="7"/>
      <c r="IL273" s="8"/>
      <c r="IM273" s="7"/>
      <c r="IN273" s="8"/>
      <c r="IO273" s="7"/>
      <c r="IP273" s="8"/>
      <c r="IQ273" s="7"/>
      <c r="IR273" s="8"/>
      <c r="IS273" s="7"/>
      <c r="IT273" s="8"/>
      <c r="IU273" s="7"/>
      <c r="IV273" s="8"/>
    </row>
    <row r="274" s="9" customFormat="true" ht="14.25" hidden="false" customHeight="false" outlineLevel="0" collapsed="false">
      <c r="A274" s="6" t="n">
        <v>272</v>
      </c>
      <c r="B274" s="6" t="s">
        <v>564</v>
      </c>
      <c r="C274" s="10" t="s">
        <v>565</v>
      </c>
      <c r="D274" s="6" t="s">
        <v>19</v>
      </c>
      <c r="E274" s="6" t="s">
        <v>12</v>
      </c>
      <c r="F274" s="6" t="s">
        <v>13</v>
      </c>
      <c r="G274" s="6" t="s">
        <v>14</v>
      </c>
      <c r="H274" s="6"/>
      <c r="I274" s="7"/>
      <c r="J274" s="8"/>
      <c r="K274" s="7"/>
      <c r="L274" s="8"/>
      <c r="M274" s="7"/>
      <c r="N274" s="8"/>
      <c r="O274" s="7"/>
      <c r="P274" s="8"/>
      <c r="Q274" s="7"/>
      <c r="R274" s="8"/>
      <c r="S274" s="7"/>
      <c r="T274" s="8"/>
      <c r="U274" s="7"/>
      <c r="V274" s="8"/>
      <c r="W274" s="7"/>
      <c r="X274" s="8"/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  <c r="BW274" s="7"/>
      <c r="BX274" s="8"/>
      <c r="BY274" s="7"/>
      <c r="BZ274" s="8"/>
      <c r="CA274" s="7"/>
      <c r="CB274" s="8"/>
      <c r="CC274" s="7"/>
      <c r="CD274" s="8"/>
      <c r="CE274" s="7"/>
      <c r="CF274" s="8"/>
      <c r="CG274" s="7"/>
      <c r="CH274" s="8"/>
      <c r="CI274" s="7"/>
      <c r="CJ274" s="8"/>
      <c r="CK274" s="7"/>
      <c r="CL274" s="8"/>
      <c r="CM274" s="7"/>
      <c r="CN274" s="8"/>
      <c r="CO274" s="7"/>
      <c r="CP274" s="8"/>
      <c r="CQ274" s="7"/>
      <c r="CR274" s="8"/>
      <c r="CS274" s="7"/>
      <c r="CT274" s="8"/>
      <c r="CU274" s="7"/>
      <c r="CV274" s="8"/>
      <c r="CW274" s="7"/>
      <c r="CX274" s="8"/>
      <c r="CY274" s="7"/>
      <c r="CZ274" s="8"/>
      <c r="DA274" s="7"/>
      <c r="DB274" s="8"/>
      <c r="DC274" s="7"/>
      <c r="DD274" s="8"/>
      <c r="DE274" s="7"/>
      <c r="DF274" s="8"/>
      <c r="DG274" s="7"/>
      <c r="DH274" s="8"/>
      <c r="DI274" s="7"/>
      <c r="DJ274" s="8"/>
      <c r="DK274" s="7"/>
      <c r="DL274" s="8"/>
      <c r="DM274" s="7"/>
      <c r="DN274" s="8"/>
      <c r="DO274" s="7"/>
      <c r="DP274" s="8"/>
      <c r="DQ274" s="7"/>
      <c r="DR274" s="8"/>
      <c r="DS274" s="7"/>
      <c r="DT274" s="8"/>
      <c r="DU274" s="7"/>
      <c r="DV274" s="8"/>
      <c r="DW274" s="7"/>
      <c r="DX274" s="8"/>
      <c r="DY274" s="7"/>
      <c r="DZ274" s="8"/>
      <c r="EA274" s="7"/>
      <c r="EB274" s="8"/>
      <c r="EC274" s="7"/>
      <c r="ED274" s="8"/>
      <c r="EE274" s="7"/>
      <c r="EF274" s="8"/>
      <c r="EG274" s="7"/>
      <c r="EH274" s="8"/>
      <c r="EI274" s="7"/>
      <c r="EJ274" s="8"/>
      <c r="EK274" s="7"/>
      <c r="EL274" s="8"/>
      <c r="EM274" s="7"/>
      <c r="EN274" s="8"/>
      <c r="EO274" s="7"/>
      <c r="EP274" s="8"/>
      <c r="EQ274" s="7"/>
      <c r="ER274" s="8"/>
      <c r="ES274" s="7"/>
      <c r="ET274" s="8"/>
      <c r="EU274" s="7"/>
      <c r="EV274" s="8"/>
      <c r="EW274" s="7"/>
      <c r="EX274" s="8"/>
      <c r="EY274" s="7"/>
      <c r="EZ274" s="8"/>
      <c r="FA274" s="7"/>
      <c r="FB274" s="8"/>
      <c r="FC274" s="7"/>
      <c r="FD274" s="8"/>
      <c r="FE274" s="7"/>
      <c r="FF274" s="8"/>
      <c r="FG274" s="7"/>
      <c r="FH274" s="8"/>
      <c r="FI274" s="7"/>
      <c r="FJ274" s="8"/>
      <c r="FK274" s="7"/>
      <c r="FL274" s="8"/>
      <c r="FM274" s="7"/>
      <c r="FN274" s="8"/>
      <c r="FO274" s="7"/>
      <c r="FP274" s="8"/>
      <c r="FQ274" s="7"/>
      <c r="FR274" s="8"/>
      <c r="FS274" s="7"/>
      <c r="FT274" s="8"/>
      <c r="FU274" s="7"/>
      <c r="FV274" s="8"/>
      <c r="FW274" s="7"/>
      <c r="FX274" s="8"/>
      <c r="FY274" s="7"/>
      <c r="FZ274" s="8"/>
      <c r="GA274" s="7"/>
      <c r="GB274" s="8"/>
      <c r="GC274" s="7"/>
      <c r="GD274" s="8"/>
      <c r="GE274" s="7"/>
      <c r="GF274" s="8"/>
      <c r="GG274" s="7"/>
      <c r="GH274" s="8"/>
      <c r="GI274" s="7"/>
      <c r="GJ274" s="8"/>
      <c r="GK274" s="7"/>
      <c r="GL274" s="8"/>
      <c r="GM274" s="7"/>
      <c r="GN274" s="8"/>
      <c r="GO274" s="7"/>
      <c r="GP274" s="8"/>
      <c r="GQ274" s="7"/>
      <c r="GR274" s="8"/>
      <c r="GS274" s="7"/>
      <c r="GT274" s="8"/>
      <c r="GU274" s="7"/>
      <c r="GV274" s="8"/>
      <c r="GW274" s="7"/>
      <c r="GX274" s="8"/>
      <c r="GY274" s="7"/>
      <c r="GZ274" s="8"/>
      <c r="HA274" s="7"/>
      <c r="HB274" s="8"/>
      <c r="HC274" s="7"/>
      <c r="HD274" s="8"/>
      <c r="HE274" s="7"/>
      <c r="HF274" s="8"/>
      <c r="HG274" s="7"/>
      <c r="HH274" s="8"/>
      <c r="HI274" s="7"/>
      <c r="HJ274" s="8"/>
      <c r="HK274" s="7"/>
      <c r="HL274" s="8"/>
      <c r="HM274" s="7"/>
      <c r="HN274" s="8"/>
      <c r="HO274" s="7"/>
      <c r="HP274" s="8"/>
      <c r="HQ274" s="7"/>
      <c r="HR274" s="8"/>
      <c r="HS274" s="7"/>
      <c r="HT274" s="8"/>
      <c r="HU274" s="7"/>
      <c r="HV274" s="8"/>
      <c r="HW274" s="7"/>
      <c r="HX274" s="8"/>
      <c r="HY274" s="7"/>
      <c r="HZ274" s="8"/>
      <c r="IA274" s="7"/>
      <c r="IB274" s="8"/>
      <c r="IC274" s="7"/>
      <c r="ID274" s="8"/>
      <c r="IE274" s="7"/>
      <c r="IF274" s="8"/>
      <c r="IG274" s="7"/>
      <c r="IH274" s="8"/>
      <c r="II274" s="7"/>
      <c r="IJ274" s="8"/>
      <c r="IK274" s="7"/>
      <c r="IL274" s="8"/>
      <c r="IM274" s="7"/>
      <c r="IN274" s="8"/>
      <c r="IO274" s="7"/>
      <c r="IP274" s="8"/>
      <c r="IQ274" s="7"/>
      <c r="IR274" s="8"/>
      <c r="IS274" s="7"/>
      <c r="IT274" s="8"/>
      <c r="IU274" s="7"/>
      <c r="IV274" s="8"/>
    </row>
    <row r="275" s="9" customFormat="true" ht="14.25" hidden="false" customHeight="false" outlineLevel="0" collapsed="false">
      <c r="A275" s="6" t="n">
        <v>273</v>
      </c>
      <c r="B275" s="6" t="s">
        <v>566</v>
      </c>
      <c r="C275" s="10" t="s">
        <v>567</v>
      </c>
      <c r="D275" s="6" t="s">
        <v>19</v>
      </c>
      <c r="E275" s="6" t="s">
        <v>12</v>
      </c>
      <c r="F275" s="6" t="s">
        <v>13</v>
      </c>
      <c r="G275" s="6" t="s">
        <v>14</v>
      </c>
      <c r="H275" s="6"/>
      <c r="I275" s="7"/>
      <c r="J275" s="8"/>
      <c r="K275" s="7"/>
      <c r="L275" s="8"/>
      <c r="M275" s="7"/>
      <c r="N275" s="8"/>
      <c r="O275" s="7"/>
      <c r="P275" s="8"/>
      <c r="Q275" s="7"/>
      <c r="R275" s="8"/>
      <c r="S275" s="7"/>
      <c r="T275" s="8"/>
      <c r="U275" s="7"/>
      <c r="V275" s="8"/>
      <c r="W275" s="7"/>
      <c r="X275" s="8"/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  <c r="BW275" s="7"/>
      <c r="BX275" s="8"/>
      <c r="BY275" s="7"/>
      <c r="BZ275" s="8"/>
      <c r="CA275" s="7"/>
      <c r="CB275" s="8"/>
      <c r="CC275" s="7"/>
      <c r="CD275" s="8"/>
      <c r="CE275" s="7"/>
      <c r="CF275" s="8"/>
      <c r="CG275" s="7"/>
      <c r="CH275" s="8"/>
      <c r="CI275" s="7"/>
      <c r="CJ275" s="8"/>
      <c r="CK275" s="7"/>
      <c r="CL275" s="8"/>
      <c r="CM275" s="7"/>
      <c r="CN275" s="8"/>
      <c r="CO275" s="7"/>
      <c r="CP275" s="8"/>
      <c r="CQ275" s="7"/>
      <c r="CR275" s="8"/>
      <c r="CS275" s="7"/>
      <c r="CT275" s="8"/>
      <c r="CU275" s="7"/>
      <c r="CV275" s="8"/>
      <c r="CW275" s="7"/>
      <c r="CX275" s="8"/>
      <c r="CY275" s="7"/>
      <c r="CZ275" s="8"/>
      <c r="DA275" s="7"/>
      <c r="DB275" s="8"/>
      <c r="DC275" s="7"/>
      <c r="DD275" s="8"/>
      <c r="DE275" s="7"/>
      <c r="DF275" s="8"/>
      <c r="DG275" s="7"/>
      <c r="DH275" s="8"/>
      <c r="DI275" s="7"/>
      <c r="DJ275" s="8"/>
      <c r="DK275" s="7"/>
      <c r="DL275" s="8"/>
      <c r="DM275" s="7"/>
      <c r="DN275" s="8"/>
      <c r="DO275" s="7"/>
      <c r="DP275" s="8"/>
      <c r="DQ275" s="7"/>
      <c r="DR275" s="8"/>
      <c r="DS275" s="7"/>
      <c r="DT275" s="8"/>
      <c r="DU275" s="7"/>
      <c r="DV275" s="8"/>
      <c r="DW275" s="7"/>
      <c r="DX275" s="8"/>
      <c r="DY275" s="7"/>
      <c r="DZ275" s="8"/>
      <c r="EA275" s="7"/>
      <c r="EB275" s="8"/>
      <c r="EC275" s="7"/>
      <c r="ED275" s="8"/>
      <c r="EE275" s="7"/>
      <c r="EF275" s="8"/>
      <c r="EG275" s="7"/>
      <c r="EH275" s="8"/>
      <c r="EI275" s="7"/>
      <c r="EJ275" s="8"/>
      <c r="EK275" s="7"/>
      <c r="EL275" s="8"/>
      <c r="EM275" s="7"/>
      <c r="EN275" s="8"/>
      <c r="EO275" s="7"/>
      <c r="EP275" s="8"/>
      <c r="EQ275" s="7"/>
      <c r="ER275" s="8"/>
      <c r="ES275" s="7"/>
      <c r="ET275" s="8"/>
      <c r="EU275" s="7"/>
      <c r="EV275" s="8"/>
      <c r="EW275" s="7"/>
      <c r="EX275" s="8"/>
      <c r="EY275" s="7"/>
      <c r="EZ275" s="8"/>
      <c r="FA275" s="7"/>
      <c r="FB275" s="8"/>
      <c r="FC275" s="7"/>
      <c r="FD275" s="8"/>
      <c r="FE275" s="7"/>
      <c r="FF275" s="8"/>
      <c r="FG275" s="7"/>
      <c r="FH275" s="8"/>
      <c r="FI275" s="7"/>
      <c r="FJ275" s="8"/>
      <c r="FK275" s="7"/>
      <c r="FL275" s="8"/>
      <c r="FM275" s="7"/>
      <c r="FN275" s="8"/>
      <c r="FO275" s="7"/>
      <c r="FP275" s="8"/>
      <c r="FQ275" s="7"/>
      <c r="FR275" s="8"/>
      <c r="FS275" s="7"/>
      <c r="FT275" s="8"/>
      <c r="FU275" s="7"/>
      <c r="FV275" s="8"/>
      <c r="FW275" s="7"/>
      <c r="FX275" s="8"/>
      <c r="FY275" s="7"/>
      <c r="FZ275" s="8"/>
      <c r="GA275" s="7"/>
      <c r="GB275" s="8"/>
      <c r="GC275" s="7"/>
      <c r="GD275" s="8"/>
      <c r="GE275" s="7"/>
      <c r="GF275" s="8"/>
      <c r="GG275" s="7"/>
      <c r="GH275" s="8"/>
      <c r="GI275" s="7"/>
      <c r="GJ275" s="8"/>
      <c r="GK275" s="7"/>
      <c r="GL275" s="8"/>
      <c r="GM275" s="7"/>
      <c r="GN275" s="8"/>
      <c r="GO275" s="7"/>
      <c r="GP275" s="8"/>
      <c r="GQ275" s="7"/>
      <c r="GR275" s="8"/>
      <c r="GS275" s="7"/>
      <c r="GT275" s="8"/>
      <c r="GU275" s="7"/>
      <c r="GV275" s="8"/>
      <c r="GW275" s="7"/>
      <c r="GX275" s="8"/>
      <c r="GY275" s="7"/>
      <c r="GZ275" s="8"/>
      <c r="HA275" s="7"/>
      <c r="HB275" s="8"/>
      <c r="HC275" s="7"/>
      <c r="HD275" s="8"/>
      <c r="HE275" s="7"/>
      <c r="HF275" s="8"/>
      <c r="HG275" s="7"/>
      <c r="HH275" s="8"/>
      <c r="HI275" s="7"/>
      <c r="HJ275" s="8"/>
      <c r="HK275" s="7"/>
      <c r="HL275" s="8"/>
      <c r="HM275" s="7"/>
      <c r="HN275" s="8"/>
      <c r="HO275" s="7"/>
      <c r="HP275" s="8"/>
      <c r="HQ275" s="7"/>
      <c r="HR275" s="8"/>
      <c r="HS275" s="7"/>
      <c r="HT275" s="8"/>
      <c r="HU275" s="7"/>
      <c r="HV275" s="8"/>
      <c r="HW275" s="7"/>
      <c r="HX275" s="8"/>
      <c r="HY275" s="7"/>
      <c r="HZ275" s="8"/>
      <c r="IA275" s="7"/>
      <c r="IB275" s="8"/>
      <c r="IC275" s="7"/>
      <c r="ID275" s="8"/>
      <c r="IE275" s="7"/>
      <c r="IF275" s="8"/>
      <c r="IG275" s="7"/>
      <c r="IH275" s="8"/>
      <c r="II275" s="7"/>
      <c r="IJ275" s="8"/>
      <c r="IK275" s="7"/>
      <c r="IL275" s="8"/>
      <c r="IM275" s="7"/>
      <c r="IN275" s="8"/>
      <c r="IO275" s="7"/>
      <c r="IP275" s="8"/>
      <c r="IQ275" s="7"/>
      <c r="IR275" s="8"/>
      <c r="IS275" s="7"/>
      <c r="IT275" s="8"/>
      <c r="IU275" s="7"/>
      <c r="IV275" s="8"/>
    </row>
    <row r="276" s="9" customFormat="true" ht="14.25" hidden="false" customHeight="false" outlineLevel="0" collapsed="false">
      <c r="A276" s="6" t="n">
        <v>274</v>
      </c>
      <c r="B276" s="6" t="s">
        <v>568</v>
      </c>
      <c r="C276" s="10" t="s">
        <v>569</v>
      </c>
      <c r="D276" s="6" t="s">
        <v>11</v>
      </c>
      <c r="E276" s="6" t="s">
        <v>12</v>
      </c>
      <c r="F276" s="6" t="s">
        <v>31</v>
      </c>
      <c r="G276" s="6" t="s">
        <v>14</v>
      </c>
      <c r="H276" s="6"/>
      <c r="I276" s="7"/>
      <c r="J276" s="8"/>
      <c r="K276" s="7"/>
      <c r="L276" s="8"/>
      <c r="M276" s="7"/>
      <c r="N276" s="8"/>
      <c r="O276" s="7"/>
      <c r="P276" s="8"/>
      <c r="Q276" s="7"/>
      <c r="R276" s="8"/>
      <c r="S276" s="7"/>
      <c r="T276" s="8"/>
      <c r="U276" s="7"/>
      <c r="V276" s="8"/>
      <c r="W276" s="7"/>
      <c r="X276" s="8"/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  <c r="BW276" s="7"/>
      <c r="BX276" s="8"/>
      <c r="BY276" s="7"/>
      <c r="BZ276" s="8"/>
      <c r="CA276" s="7"/>
      <c r="CB276" s="8"/>
      <c r="CC276" s="7"/>
      <c r="CD276" s="8"/>
      <c r="CE276" s="7"/>
      <c r="CF276" s="8"/>
      <c r="CG276" s="7"/>
      <c r="CH276" s="8"/>
      <c r="CI276" s="7"/>
      <c r="CJ276" s="8"/>
      <c r="CK276" s="7"/>
      <c r="CL276" s="8"/>
      <c r="CM276" s="7"/>
      <c r="CN276" s="8"/>
      <c r="CO276" s="7"/>
      <c r="CP276" s="8"/>
      <c r="CQ276" s="7"/>
      <c r="CR276" s="8"/>
      <c r="CS276" s="7"/>
      <c r="CT276" s="8"/>
      <c r="CU276" s="7"/>
      <c r="CV276" s="8"/>
      <c r="CW276" s="7"/>
      <c r="CX276" s="8"/>
      <c r="CY276" s="7"/>
      <c r="CZ276" s="8"/>
      <c r="DA276" s="7"/>
      <c r="DB276" s="8"/>
      <c r="DC276" s="7"/>
      <c r="DD276" s="8"/>
      <c r="DE276" s="7"/>
      <c r="DF276" s="8"/>
      <c r="DG276" s="7"/>
      <c r="DH276" s="8"/>
      <c r="DI276" s="7"/>
      <c r="DJ276" s="8"/>
      <c r="DK276" s="7"/>
      <c r="DL276" s="8"/>
      <c r="DM276" s="7"/>
      <c r="DN276" s="8"/>
      <c r="DO276" s="7"/>
      <c r="DP276" s="8"/>
      <c r="DQ276" s="7"/>
      <c r="DR276" s="8"/>
      <c r="DS276" s="7"/>
      <c r="DT276" s="8"/>
      <c r="DU276" s="7"/>
      <c r="DV276" s="8"/>
      <c r="DW276" s="7"/>
      <c r="DX276" s="8"/>
      <c r="DY276" s="7"/>
      <c r="DZ276" s="8"/>
      <c r="EA276" s="7"/>
      <c r="EB276" s="8"/>
      <c r="EC276" s="7"/>
      <c r="ED276" s="8"/>
      <c r="EE276" s="7"/>
      <c r="EF276" s="8"/>
      <c r="EG276" s="7"/>
      <c r="EH276" s="8"/>
      <c r="EI276" s="7"/>
      <c r="EJ276" s="8"/>
      <c r="EK276" s="7"/>
      <c r="EL276" s="8"/>
      <c r="EM276" s="7"/>
      <c r="EN276" s="8"/>
      <c r="EO276" s="7"/>
      <c r="EP276" s="8"/>
      <c r="EQ276" s="7"/>
      <c r="ER276" s="8"/>
      <c r="ES276" s="7"/>
      <c r="ET276" s="8"/>
      <c r="EU276" s="7"/>
      <c r="EV276" s="8"/>
      <c r="EW276" s="7"/>
      <c r="EX276" s="8"/>
      <c r="EY276" s="7"/>
      <c r="EZ276" s="8"/>
      <c r="FA276" s="7"/>
      <c r="FB276" s="8"/>
      <c r="FC276" s="7"/>
      <c r="FD276" s="8"/>
      <c r="FE276" s="7"/>
      <c r="FF276" s="8"/>
      <c r="FG276" s="7"/>
      <c r="FH276" s="8"/>
      <c r="FI276" s="7"/>
      <c r="FJ276" s="8"/>
      <c r="FK276" s="7"/>
      <c r="FL276" s="8"/>
      <c r="FM276" s="7"/>
      <c r="FN276" s="8"/>
      <c r="FO276" s="7"/>
      <c r="FP276" s="8"/>
      <c r="FQ276" s="7"/>
      <c r="FR276" s="8"/>
      <c r="FS276" s="7"/>
      <c r="FT276" s="8"/>
      <c r="FU276" s="7"/>
      <c r="FV276" s="8"/>
      <c r="FW276" s="7"/>
      <c r="FX276" s="8"/>
      <c r="FY276" s="7"/>
      <c r="FZ276" s="8"/>
      <c r="GA276" s="7"/>
      <c r="GB276" s="8"/>
      <c r="GC276" s="7"/>
      <c r="GD276" s="8"/>
      <c r="GE276" s="7"/>
      <c r="GF276" s="8"/>
      <c r="GG276" s="7"/>
      <c r="GH276" s="8"/>
      <c r="GI276" s="7"/>
      <c r="GJ276" s="8"/>
      <c r="GK276" s="7"/>
      <c r="GL276" s="8"/>
      <c r="GM276" s="7"/>
      <c r="GN276" s="8"/>
      <c r="GO276" s="7"/>
      <c r="GP276" s="8"/>
      <c r="GQ276" s="7"/>
      <c r="GR276" s="8"/>
      <c r="GS276" s="7"/>
      <c r="GT276" s="8"/>
      <c r="GU276" s="7"/>
      <c r="GV276" s="8"/>
      <c r="GW276" s="7"/>
      <c r="GX276" s="8"/>
      <c r="GY276" s="7"/>
      <c r="GZ276" s="8"/>
      <c r="HA276" s="7"/>
      <c r="HB276" s="8"/>
      <c r="HC276" s="7"/>
      <c r="HD276" s="8"/>
      <c r="HE276" s="7"/>
      <c r="HF276" s="8"/>
      <c r="HG276" s="7"/>
      <c r="HH276" s="8"/>
      <c r="HI276" s="7"/>
      <c r="HJ276" s="8"/>
      <c r="HK276" s="7"/>
      <c r="HL276" s="8"/>
      <c r="HM276" s="7"/>
      <c r="HN276" s="8"/>
      <c r="HO276" s="7"/>
      <c r="HP276" s="8"/>
      <c r="HQ276" s="7"/>
      <c r="HR276" s="8"/>
      <c r="HS276" s="7"/>
      <c r="HT276" s="8"/>
      <c r="HU276" s="7"/>
      <c r="HV276" s="8"/>
      <c r="HW276" s="7"/>
      <c r="HX276" s="8"/>
      <c r="HY276" s="7"/>
      <c r="HZ276" s="8"/>
      <c r="IA276" s="7"/>
      <c r="IB276" s="8"/>
      <c r="IC276" s="7"/>
      <c r="ID276" s="8"/>
      <c r="IE276" s="7"/>
      <c r="IF276" s="8"/>
      <c r="IG276" s="7"/>
      <c r="IH276" s="8"/>
      <c r="II276" s="7"/>
      <c r="IJ276" s="8"/>
      <c r="IK276" s="7"/>
      <c r="IL276" s="8"/>
      <c r="IM276" s="7"/>
      <c r="IN276" s="8"/>
      <c r="IO276" s="7"/>
      <c r="IP276" s="8"/>
      <c r="IQ276" s="7"/>
      <c r="IR276" s="8"/>
      <c r="IS276" s="7"/>
      <c r="IT276" s="8"/>
      <c r="IU276" s="7"/>
      <c r="IV276" s="8"/>
    </row>
    <row r="277" s="9" customFormat="true" ht="14.25" hidden="false" customHeight="false" outlineLevel="0" collapsed="false">
      <c r="A277" s="6" t="n">
        <v>275</v>
      </c>
      <c r="B277" s="6" t="s">
        <v>570</v>
      </c>
      <c r="C277" s="10" t="s">
        <v>571</v>
      </c>
      <c r="D277" s="6" t="s">
        <v>11</v>
      </c>
      <c r="E277" s="6" t="s">
        <v>12</v>
      </c>
      <c r="F277" s="6" t="s">
        <v>31</v>
      </c>
      <c r="G277" s="6" t="s">
        <v>14</v>
      </c>
      <c r="H277" s="6"/>
      <c r="I277" s="7"/>
      <c r="J277" s="8"/>
      <c r="K277" s="7"/>
      <c r="L277" s="8"/>
      <c r="M277" s="7"/>
      <c r="N277" s="8"/>
      <c r="O277" s="7"/>
      <c r="P277" s="8"/>
      <c r="Q277" s="7"/>
      <c r="R277" s="8"/>
      <c r="S277" s="7"/>
      <c r="T277" s="8"/>
      <c r="U277" s="7"/>
      <c r="V277" s="8"/>
      <c r="W277" s="7"/>
      <c r="X277" s="8"/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  <c r="BW277" s="7"/>
      <c r="BX277" s="8"/>
      <c r="BY277" s="7"/>
      <c r="BZ277" s="8"/>
      <c r="CA277" s="7"/>
      <c r="CB277" s="8"/>
      <c r="CC277" s="7"/>
      <c r="CD277" s="8"/>
      <c r="CE277" s="7"/>
      <c r="CF277" s="8"/>
      <c r="CG277" s="7"/>
      <c r="CH277" s="8"/>
      <c r="CI277" s="7"/>
      <c r="CJ277" s="8"/>
      <c r="CK277" s="7"/>
      <c r="CL277" s="8"/>
      <c r="CM277" s="7"/>
      <c r="CN277" s="8"/>
      <c r="CO277" s="7"/>
      <c r="CP277" s="8"/>
      <c r="CQ277" s="7"/>
      <c r="CR277" s="8"/>
      <c r="CS277" s="7"/>
      <c r="CT277" s="8"/>
      <c r="CU277" s="7"/>
      <c r="CV277" s="8"/>
      <c r="CW277" s="7"/>
      <c r="CX277" s="8"/>
      <c r="CY277" s="7"/>
      <c r="CZ277" s="8"/>
      <c r="DA277" s="7"/>
      <c r="DB277" s="8"/>
      <c r="DC277" s="7"/>
      <c r="DD277" s="8"/>
      <c r="DE277" s="7"/>
      <c r="DF277" s="8"/>
      <c r="DG277" s="7"/>
      <c r="DH277" s="8"/>
      <c r="DI277" s="7"/>
      <c r="DJ277" s="8"/>
      <c r="DK277" s="7"/>
      <c r="DL277" s="8"/>
      <c r="DM277" s="7"/>
      <c r="DN277" s="8"/>
      <c r="DO277" s="7"/>
      <c r="DP277" s="8"/>
      <c r="DQ277" s="7"/>
      <c r="DR277" s="8"/>
      <c r="DS277" s="7"/>
      <c r="DT277" s="8"/>
      <c r="DU277" s="7"/>
      <c r="DV277" s="8"/>
      <c r="DW277" s="7"/>
      <c r="DX277" s="8"/>
      <c r="DY277" s="7"/>
      <c r="DZ277" s="8"/>
      <c r="EA277" s="7"/>
      <c r="EB277" s="8"/>
      <c r="EC277" s="7"/>
      <c r="ED277" s="8"/>
      <c r="EE277" s="7"/>
      <c r="EF277" s="8"/>
      <c r="EG277" s="7"/>
      <c r="EH277" s="8"/>
      <c r="EI277" s="7"/>
      <c r="EJ277" s="8"/>
      <c r="EK277" s="7"/>
      <c r="EL277" s="8"/>
      <c r="EM277" s="7"/>
      <c r="EN277" s="8"/>
      <c r="EO277" s="7"/>
      <c r="EP277" s="8"/>
      <c r="EQ277" s="7"/>
      <c r="ER277" s="8"/>
      <c r="ES277" s="7"/>
      <c r="ET277" s="8"/>
      <c r="EU277" s="7"/>
      <c r="EV277" s="8"/>
      <c r="EW277" s="7"/>
      <c r="EX277" s="8"/>
      <c r="EY277" s="7"/>
      <c r="EZ277" s="8"/>
      <c r="FA277" s="7"/>
      <c r="FB277" s="8"/>
      <c r="FC277" s="7"/>
      <c r="FD277" s="8"/>
      <c r="FE277" s="7"/>
      <c r="FF277" s="8"/>
      <c r="FG277" s="7"/>
      <c r="FH277" s="8"/>
      <c r="FI277" s="7"/>
      <c r="FJ277" s="8"/>
      <c r="FK277" s="7"/>
      <c r="FL277" s="8"/>
      <c r="FM277" s="7"/>
      <c r="FN277" s="8"/>
      <c r="FO277" s="7"/>
      <c r="FP277" s="8"/>
      <c r="FQ277" s="7"/>
      <c r="FR277" s="8"/>
      <c r="FS277" s="7"/>
      <c r="FT277" s="8"/>
      <c r="FU277" s="7"/>
      <c r="FV277" s="8"/>
      <c r="FW277" s="7"/>
      <c r="FX277" s="8"/>
      <c r="FY277" s="7"/>
      <c r="FZ277" s="8"/>
      <c r="GA277" s="7"/>
      <c r="GB277" s="8"/>
      <c r="GC277" s="7"/>
      <c r="GD277" s="8"/>
      <c r="GE277" s="7"/>
      <c r="GF277" s="8"/>
      <c r="GG277" s="7"/>
      <c r="GH277" s="8"/>
      <c r="GI277" s="7"/>
      <c r="GJ277" s="8"/>
      <c r="GK277" s="7"/>
      <c r="GL277" s="8"/>
      <c r="GM277" s="7"/>
      <c r="GN277" s="8"/>
      <c r="GO277" s="7"/>
      <c r="GP277" s="8"/>
      <c r="GQ277" s="7"/>
      <c r="GR277" s="8"/>
      <c r="GS277" s="7"/>
      <c r="GT277" s="8"/>
      <c r="GU277" s="7"/>
      <c r="GV277" s="8"/>
      <c r="GW277" s="7"/>
      <c r="GX277" s="8"/>
      <c r="GY277" s="7"/>
      <c r="GZ277" s="8"/>
      <c r="HA277" s="7"/>
      <c r="HB277" s="8"/>
      <c r="HC277" s="7"/>
      <c r="HD277" s="8"/>
      <c r="HE277" s="7"/>
      <c r="HF277" s="8"/>
      <c r="HG277" s="7"/>
      <c r="HH277" s="8"/>
      <c r="HI277" s="7"/>
      <c r="HJ277" s="8"/>
      <c r="HK277" s="7"/>
      <c r="HL277" s="8"/>
      <c r="HM277" s="7"/>
      <c r="HN277" s="8"/>
      <c r="HO277" s="7"/>
      <c r="HP277" s="8"/>
      <c r="HQ277" s="7"/>
      <c r="HR277" s="8"/>
      <c r="HS277" s="7"/>
      <c r="HT277" s="8"/>
      <c r="HU277" s="7"/>
      <c r="HV277" s="8"/>
      <c r="HW277" s="7"/>
      <c r="HX277" s="8"/>
      <c r="HY277" s="7"/>
      <c r="HZ277" s="8"/>
      <c r="IA277" s="7"/>
      <c r="IB277" s="8"/>
      <c r="IC277" s="7"/>
      <c r="ID277" s="8"/>
      <c r="IE277" s="7"/>
      <c r="IF277" s="8"/>
      <c r="IG277" s="7"/>
      <c r="IH277" s="8"/>
      <c r="II277" s="7"/>
      <c r="IJ277" s="8"/>
      <c r="IK277" s="7"/>
      <c r="IL277" s="8"/>
      <c r="IM277" s="7"/>
      <c r="IN277" s="8"/>
      <c r="IO277" s="7"/>
      <c r="IP277" s="8"/>
      <c r="IQ277" s="7"/>
      <c r="IR277" s="8"/>
      <c r="IS277" s="7"/>
      <c r="IT277" s="8"/>
      <c r="IU277" s="7"/>
      <c r="IV277" s="8"/>
    </row>
    <row r="278" s="9" customFormat="true" ht="14.25" hidden="false" customHeight="false" outlineLevel="0" collapsed="false">
      <c r="A278" s="6" t="n">
        <v>276</v>
      </c>
      <c r="B278" s="6" t="s">
        <v>572</v>
      </c>
      <c r="C278" s="10" t="s">
        <v>573</v>
      </c>
      <c r="D278" s="6" t="s">
        <v>11</v>
      </c>
      <c r="E278" s="6" t="s">
        <v>12</v>
      </c>
      <c r="F278" s="6" t="s">
        <v>31</v>
      </c>
      <c r="G278" s="6" t="s">
        <v>14</v>
      </c>
      <c r="H278" s="6"/>
      <c r="I278" s="7"/>
      <c r="J278" s="8"/>
      <c r="K278" s="7"/>
      <c r="L278" s="8"/>
      <c r="M278" s="7"/>
      <c r="N278" s="8"/>
      <c r="O278" s="7"/>
      <c r="P278" s="8"/>
      <c r="Q278" s="7"/>
      <c r="R278" s="8"/>
      <c r="S278" s="7"/>
      <c r="T278" s="8"/>
      <c r="U278" s="7"/>
      <c r="V278" s="8"/>
      <c r="W278" s="7"/>
      <c r="X278" s="8"/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  <c r="BW278" s="7"/>
      <c r="BX278" s="8"/>
      <c r="BY278" s="7"/>
      <c r="BZ278" s="8"/>
      <c r="CA278" s="7"/>
      <c r="CB278" s="8"/>
      <c r="CC278" s="7"/>
      <c r="CD278" s="8"/>
      <c r="CE278" s="7"/>
      <c r="CF278" s="8"/>
      <c r="CG278" s="7"/>
      <c r="CH278" s="8"/>
      <c r="CI278" s="7"/>
      <c r="CJ278" s="8"/>
      <c r="CK278" s="7"/>
      <c r="CL278" s="8"/>
      <c r="CM278" s="7"/>
      <c r="CN278" s="8"/>
      <c r="CO278" s="7"/>
      <c r="CP278" s="8"/>
      <c r="CQ278" s="7"/>
      <c r="CR278" s="8"/>
      <c r="CS278" s="7"/>
      <c r="CT278" s="8"/>
      <c r="CU278" s="7"/>
      <c r="CV278" s="8"/>
      <c r="CW278" s="7"/>
      <c r="CX278" s="8"/>
      <c r="CY278" s="7"/>
      <c r="CZ278" s="8"/>
      <c r="DA278" s="7"/>
      <c r="DB278" s="8"/>
      <c r="DC278" s="7"/>
      <c r="DD278" s="8"/>
      <c r="DE278" s="7"/>
      <c r="DF278" s="8"/>
      <c r="DG278" s="7"/>
      <c r="DH278" s="8"/>
      <c r="DI278" s="7"/>
      <c r="DJ278" s="8"/>
      <c r="DK278" s="7"/>
      <c r="DL278" s="8"/>
      <c r="DM278" s="7"/>
      <c r="DN278" s="8"/>
      <c r="DO278" s="7"/>
      <c r="DP278" s="8"/>
      <c r="DQ278" s="7"/>
      <c r="DR278" s="8"/>
      <c r="DS278" s="7"/>
      <c r="DT278" s="8"/>
      <c r="DU278" s="7"/>
      <c r="DV278" s="8"/>
      <c r="DW278" s="7"/>
      <c r="DX278" s="8"/>
      <c r="DY278" s="7"/>
      <c r="DZ278" s="8"/>
      <c r="EA278" s="7"/>
      <c r="EB278" s="8"/>
      <c r="EC278" s="7"/>
      <c r="ED278" s="8"/>
      <c r="EE278" s="7"/>
      <c r="EF278" s="8"/>
      <c r="EG278" s="7"/>
      <c r="EH278" s="8"/>
      <c r="EI278" s="7"/>
      <c r="EJ278" s="8"/>
      <c r="EK278" s="7"/>
      <c r="EL278" s="8"/>
      <c r="EM278" s="7"/>
      <c r="EN278" s="8"/>
      <c r="EO278" s="7"/>
      <c r="EP278" s="8"/>
      <c r="EQ278" s="7"/>
      <c r="ER278" s="8"/>
      <c r="ES278" s="7"/>
      <c r="ET278" s="8"/>
      <c r="EU278" s="7"/>
      <c r="EV278" s="8"/>
      <c r="EW278" s="7"/>
      <c r="EX278" s="8"/>
      <c r="EY278" s="7"/>
      <c r="EZ278" s="8"/>
      <c r="FA278" s="7"/>
      <c r="FB278" s="8"/>
      <c r="FC278" s="7"/>
      <c r="FD278" s="8"/>
      <c r="FE278" s="7"/>
      <c r="FF278" s="8"/>
      <c r="FG278" s="7"/>
      <c r="FH278" s="8"/>
      <c r="FI278" s="7"/>
      <c r="FJ278" s="8"/>
      <c r="FK278" s="7"/>
      <c r="FL278" s="8"/>
      <c r="FM278" s="7"/>
      <c r="FN278" s="8"/>
      <c r="FO278" s="7"/>
      <c r="FP278" s="8"/>
      <c r="FQ278" s="7"/>
      <c r="FR278" s="8"/>
      <c r="FS278" s="7"/>
      <c r="FT278" s="8"/>
      <c r="FU278" s="7"/>
      <c r="FV278" s="8"/>
      <c r="FW278" s="7"/>
      <c r="FX278" s="8"/>
      <c r="FY278" s="7"/>
      <c r="FZ278" s="8"/>
      <c r="GA278" s="7"/>
      <c r="GB278" s="8"/>
      <c r="GC278" s="7"/>
      <c r="GD278" s="8"/>
      <c r="GE278" s="7"/>
      <c r="GF278" s="8"/>
      <c r="GG278" s="7"/>
      <c r="GH278" s="8"/>
      <c r="GI278" s="7"/>
      <c r="GJ278" s="8"/>
      <c r="GK278" s="7"/>
      <c r="GL278" s="8"/>
      <c r="GM278" s="7"/>
      <c r="GN278" s="8"/>
      <c r="GO278" s="7"/>
      <c r="GP278" s="8"/>
      <c r="GQ278" s="7"/>
      <c r="GR278" s="8"/>
      <c r="GS278" s="7"/>
      <c r="GT278" s="8"/>
      <c r="GU278" s="7"/>
      <c r="GV278" s="8"/>
      <c r="GW278" s="7"/>
      <c r="GX278" s="8"/>
      <c r="GY278" s="7"/>
      <c r="GZ278" s="8"/>
      <c r="HA278" s="7"/>
      <c r="HB278" s="8"/>
      <c r="HC278" s="7"/>
      <c r="HD278" s="8"/>
      <c r="HE278" s="7"/>
      <c r="HF278" s="8"/>
      <c r="HG278" s="7"/>
      <c r="HH278" s="8"/>
      <c r="HI278" s="7"/>
      <c r="HJ278" s="8"/>
      <c r="HK278" s="7"/>
      <c r="HL278" s="8"/>
      <c r="HM278" s="7"/>
      <c r="HN278" s="8"/>
      <c r="HO278" s="7"/>
      <c r="HP278" s="8"/>
      <c r="HQ278" s="7"/>
      <c r="HR278" s="8"/>
      <c r="HS278" s="7"/>
      <c r="HT278" s="8"/>
      <c r="HU278" s="7"/>
      <c r="HV278" s="8"/>
      <c r="HW278" s="7"/>
      <c r="HX278" s="8"/>
      <c r="HY278" s="7"/>
      <c r="HZ278" s="8"/>
      <c r="IA278" s="7"/>
      <c r="IB278" s="8"/>
      <c r="IC278" s="7"/>
      <c r="ID278" s="8"/>
      <c r="IE278" s="7"/>
      <c r="IF278" s="8"/>
      <c r="IG278" s="7"/>
      <c r="IH278" s="8"/>
      <c r="II278" s="7"/>
      <c r="IJ278" s="8"/>
      <c r="IK278" s="7"/>
      <c r="IL278" s="8"/>
      <c r="IM278" s="7"/>
      <c r="IN278" s="8"/>
      <c r="IO278" s="7"/>
      <c r="IP278" s="8"/>
      <c r="IQ278" s="7"/>
      <c r="IR278" s="8"/>
      <c r="IS278" s="7"/>
      <c r="IT278" s="8"/>
      <c r="IU278" s="7"/>
      <c r="IV278" s="8"/>
    </row>
    <row r="279" s="9" customFormat="true" ht="14.25" hidden="false" customHeight="false" outlineLevel="0" collapsed="false">
      <c r="A279" s="6" t="n">
        <v>277</v>
      </c>
      <c r="B279" s="6" t="s">
        <v>574</v>
      </c>
      <c r="C279" s="10" t="s">
        <v>575</v>
      </c>
      <c r="D279" s="6" t="s">
        <v>11</v>
      </c>
      <c r="E279" s="6" t="s">
        <v>12</v>
      </c>
      <c r="F279" s="6" t="s">
        <v>31</v>
      </c>
      <c r="G279" s="6" t="s">
        <v>14</v>
      </c>
      <c r="H279" s="6"/>
      <c r="I279" s="7"/>
      <c r="J279" s="8"/>
      <c r="K279" s="7"/>
      <c r="L279" s="8"/>
      <c r="M279" s="7"/>
      <c r="N279" s="8"/>
      <c r="O279" s="7"/>
      <c r="P279" s="8"/>
      <c r="Q279" s="7"/>
      <c r="R279" s="8"/>
      <c r="S279" s="7"/>
      <c r="T279" s="8"/>
      <c r="U279" s="7"/>
      <c r="V279" s="8"/>
      <c r="W279" s="7"/>
      <c r="X279" s="8"/>
      <c r="Y279" s="7"/>
      <c r="Z279" s="8"/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  <c r="BW279" s="7"/>
      <c r="BX279" s="8"/>
      <c r="BY279" s="7"/>
      <c r="BZ279" s="8"/>
      <c r="CA279" s="7"/>
      <c r="CB279" s="8"/>
      <c r="CC279" s="7"/>
      <c r="CD279" s="8"/>
      <c r="CE279" s="7"/>
      <c r="CF279" s="8"/>
      <c r="CG279" s="7"/>
      <c r="CH279" s="8"/>
      <c r="CI279" s="7"/>
      <c r="CJ279" s="8"/>
      <c r="CK279" s="7"/>
      <c r="CL279" s="8"/>
      <c r="CM279" s="7"/>
      <c r="CN279" s="8"/>
      <c r="CO279" s="7"/>
      <c r="CP279" s="8"/>
      <c r="CQ279" s="7"/>
      <c r="CR279" s="8"/>
      <c r="CS279" s="7"/>
      <c r="CT279" s="8"/>
      <c r="CU279" s="7"/>
      <c r="CV279" s="8"/>
      <c r="CW279" s="7"/>
      <c r="CX279" s="8"/>
      <c r="CY279" s="7"/>
      <c r="CZ279" s="8"/>
      <c r="DA279" s="7"/>
      <c r="DB279" s="8"/>
      <c r="DC279" s="7"/>
      <c r="DD279" s="8"/>
      <c r="DE279" s="7"/>
      <c r="DF279" s="8"/>
      <c r="DG279" s="7"/>
      <c r="DH279" s="8"/>
      <c r="DI279" s="7"/>
      <c r="DJ279" s="8"/>
      <c r="DK279" s="7"/>
      <c r="DL279" s="8"/>
      <c r="DM279" s="7"/>
      <c r="DN279" s="8"/>
      <c r="DO279" s="7"/>
      <c r="DP279" s="8"/>
      <c r="DQ279" s="7"/>
      <c r="DR279" s="8"/>
      <c r="DS279" s="7"/>
      <c r="DT279" s="8"/>
      <c r="DU279" s="7"/>
      <c r="DV279" s="8"/>
      <c r="DW279" s="7"/>
      <c r="DX279" s="8"/>
      <c r="DY279" s="7"/>
      <c r="DZ279" s="8"/>
      <c r="EA279" s="7"/>
      <c r="EB279" s="8"/>
      <c r="EC279" s="7"/>
      <c r="ED279" s="8"/>
      <c r="EE279" s="7"/>
      <c r="EF279" s="8"/>
      <c r="EG279" s="7"/>
      <c r="EH279" s="8"/>
      <c r="EI279" s="7"/>
      <c r="EJ279" s="8"/>
      <c r="EK279" s="7"/>
      <c r="EL279" s="8"/>
      <c r="EM279" s="7"/>
      <c r="EN279" s="8"/>
      <c r="EO279" s="7"/>
      <c r="EP279" s="8"/>
      <c r="EQ279" s="7"/>
      <c r="ER279" s="8"/>
      <c r="ES279" s="7"/>
      <c r="ET279" s="8"/>
      <c r="EU279" s="7"/>
      <c r="EV279" s="8"/>
      <c r="EW279" s="7"/>
      <c r="EX279" s="8"/>
      <c r="EY279" s="7"/>
      <c r="EZ279" s="8"/>
      <c r="FA279" s="7"/>
      <c r="FB279" s="8"/>
      <c r="FC279" s="7"/>
      <c r="FD279" s="8"/>
      <c r="FE279" s="7"/>
      <c r="FF279" s="8"/>
      <c r="FG279" s="7"/>
      <c r="FH279" s="8"/>
      <c r="FI279" s="7"/>
      <c r="FJ279" s="8"/>
      <c r="FK279" s="7"/>
      <c r="FL279" s="8"/>
      <c r="FM279" s="7"/>
      <c r="FN279" s="8"/>
      <c r="FO279" s="7"/>
      <c r="FP279" s="8"/>
      <c r="FQ279" s="7"/>
      <c r="FR279" s="8"/>
      <c r="FS279" s="7"/>
      <c r="FT279" s="8"/>
      <c r="FU279" s="7"/>
      <c r="FV279" s="8"/>
      <c r="FW279" s="7"/>
      <c r="FX279" s="8"/>
      <c r="FY279" s="7"/>
      <c r="FZ279" s="8"/>
      <c r="GA279" s="7"/>
      <c r="GB279" s="8"/>
      <c r="GC279" s="7"/>
      <c r="GD279" s="8"/>
      <c r="GE279" s="7"/>
      <c r="GF279" s="8"/>
      <c r="GG279" s="7"/>
      <c r="GH279" s="8"/>
      <c r="GI279" s="7"/>
      <c r="GJ279" s="8"/>
      <c r="GK279" s="7"/>
      <c r="GL279" s="8"/>
      <c r="GM279" s="7"/>
      <c r="GN279" s="8"/>
      <c r="GO279" s="7"/>
      <c r="GP279" s="8"/>
      <c r="GQ279" s="7"/>
      <c r="GR279" s="8"/>
      <c r="GS279" s="7"/>
      <c r="GT279" s="8"/>
      <c r="GU279" s="7"/>
      <c r="GV279" s="8"/>
      <c r="GW279" s="7"/>
      <c r="GX279" s="8"/>
      <c r="GY279" s="7"/>
      <c r="GZ279" s="8"/>
      <c r="HA279" s="7"/>
      <c r="HB279" s="8"/>
      <c r="HC279" s="7"/>
      <c r="HD279" s="8"/>
      <c r="HE279" s="7"/>
      <c r="HF279" s="8"/>
      <c r="HG279" s="7"/>
      <c r="HH279" s="8"/>
      <c r="HI279" s="7"/>
      <c r="HJ279" s="8"/>
      <c r="HK279" s="7"/>
      <c r="HL279" s="8"/>
      <c r="HM279" s="7"/>
      <c r="HN279" s="8"/>
      <c r="HO279" s="7"/>
      <c r="HP279" s="8"/>
      <c r="HQ279" s="7"/>
      <c r="HR279" s="8"/>
      <c r="HS279" s="7"/>
      <c r="HT279" s="8"/>
      <c r="HU279" s="7"/>
      <c r="HV279" s="8"/>
      <c r="HW279" s="7"/>
      <c r="HX279" s="8"/>
      <c r="HY279" s="7"/>
      <c r="HZ279" s="8"/>
      <c r="IA279" s="7"/>
      <c r="IB279" s="8"/>
      <c r="IC279" s="7"/>
      <c r="ID279" s="8"/>
      <c r="IE279" s="7"/>
      <c r="IF279" s="8"/>
      <c r="IG279" s="7"/>
      <c r="IH279" s="8"/>
      <c r="II279" s="7"/>
      <c r="IJ279" s="8"/>
      <c r="IK279" s="7"/>
      <c r="IL279" s="8"/>
      <c r="IM279" s="7"/>
      <c r="IN279" s="8"/>
      <c r="IO279" s="7"/>
      <c r="IP279" s="8"/>
      <c r="IQ279" s="7"/>
      <c r="IR279" s="8"/>
      <c r="IS279" s="7"/>
      <c r="IT279" s="8"/>
      <c r="IU279" s="7"/>
      <c r="IV279" s="8"/>
    </row>
    <row r="280" s="9" customFormat="true" ht="14.25" hidden="false" customHeight="false" outlineLevel="0" collapsed="false">
      <c r="A280" s="6" t="n">
        <v>278</v>
      </c>
      <c r="B280" s="6" t="s">
        <v>576</v>
      </c>
      <c r="C280" s="10" t="s">
        <v>577</v>
      </c>
      <c r="D280" s="6" t="s">
        <v>11</v>
      </c>
      <c r="E280" s="6" t="s">
        <v>12</v>
      </c>
      <c r="F280" s="6" t="s">
        <v>31</v>
      </c>
      <c r="G280" s="6" t="s">
        <v>14</v>
      </c>
      <c r="H280" s="6"/>
      <c r="I280" s="7"/>
      <c r="J280" s="8"/>
      <c r="K280" s="7"/>
      <c r="L280" s="8"/>
      <c r="M280" s="7"/>
      <c r="N280" s="8"/>
      <c r="O280" s="7"/>
      <c r="P280" s="8"/>
      <c r="Q280" s="7"/>
      <c r="R280" s="8"/>
      <c r="S280" s="7"/>
      <c r="T280" s="8"/>
      <c r="U280" s="7"/>
      <c r="V280" s="8"/>
      <c r="W280" s="7"/>
      <c r="X280" s="8"/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  <c r="BW280" s="7"/>
      <c r="BX280" s="8"/>
      <c r="BY280" s="7"/>
      <c r="BZ280" s="8"/>
      <c r="CA280" s="7"/>
      <c r="CB280" s="8"/>
      <c r="CC280" s="7"/>
      <c r="CD280" s="8"/>
      <c r="CE280" s="7"/>
      <c r="CF280" s="8"/>
      <c r="CG280" s="7"/>
      <c r="CH280" s="8"/>
      <c r="CI280" s="7"/>
      <c r="CJ280" s="8"/>
      <c r="CK280" s="7"/>
      <c r="CL280" s="8"/>
      <c r="CM280" s="7"/>
      <c r="CN280" s="8"/>
      <c r="CO280" s="7"/>
      <c r="CP280" s="8"/>
      <c r="CQ280" s="7"/>
      <c r="CR280" s="8"/>
      <c r="CS280" s="7"/>
      <c r="CT280" s="8"/>
      <c r="CU280" s="7"/>
      <c r="CV280" s="8"/>
      <c r="CW280" s="7"/>
      <c r="CX280" s="8"/>
      <c r="CY280" s="7"/>
      <c r="CZ280" s="8"/>
      <c r="DA280" s="7"/>
      <c r="DB280" s="8"/>
      <c r="DC280" s="7"/>
      <c r="DD280" s="8"/>
      <c r="DE280" s="7"/>
      <c r="DF280" s="8"/>
      <c r="DG280" s="7"/>
      <c r="DH280" s="8"/>
      <c r="DI280" s="7"/>
      <c r="DJ280" s="8"/>
      <c r="DK280" s="7"/>
      <c r="DL280" s="8"/>
      <c r="DM280" s="7"/>
      <c r="DN280" s="8"/>
      <c r="DO280" s="7"/>
      <c r="DP280" s="8"/>
      <c r="DQ280" s="7"/>
      <c r="DR280" s="8"/>
      <c r="DS280" s="7"/>
      <c r="DT280" s="8"/>
      <c r="DU280" s="7"/>
      <c r="DV280" s="8"/>
      <c r="DW280" s="7"/>
      <c r="DX280" s="8"/>
      <c r="DY280" s="7"/>
      <c r="DZ280" s="8"/>
      <c r="EA280" s="7"/>
      <c r="EB280" s="8"/>
      <c r="EC280" s="7"/>
      <c r="ED280" s="8"/>
      <c r="EE280" s="7"/>
      <c r="EF280" s="8"/>
      <c r="EG280" s="7"/>
      <c r="EH280" s="8"/>
      <c r="EI280" s="7"/>
      <c r="EJ280" s="8"/>
      <c r="EK280" s="7"/>
      <c r="EL280" s="8"/>
      <c r="EM280" s="7"/>
      <c r="EN280" s="8"/>
      <c r="EO280" s="7"/>
      <c r="EP280" s="8"/>
      <c r="EQ280" s="7"/>
      <c r="ER280" s="8"/>
      <c r="ES280" s="7"/>
      <c r="ET280" s="8"/>
      <c r="EU280" s="7"/>
      <c r="EV280" s="8"/>
      <c r="EW280" s="7"/>
      <c r="EX280" s="8"/>
      <c r="EY280" s="7"/>
      <c r="EZ280" s="8"/>
      <c r="FA280" s="7"/>
      <c r="FB280" s="8"/>
      <c r="FC280" s="7"/>
      <c r="FD280" s="8"/>
      <c r="FE280" s="7"/>
      <c r="FF280" s="8"/>
      <c r="FG280" s="7"/>
      <c r="FH280" s="8"/>
      <c r="FI280" s="7"/>
      <c r="FJ280" s="8"/>
      <c r="FK280" s="7"/>
      <c r="FL280" s="8"/>
      <c r="FM280" s="7"/>
      <c r="FN280" s="8"/>
      <c r="FO280" s="7"/>
      <c r="FP280" s="8"/>
      <c r="FQ280" s="7"/>
      <c r="FR280" s="8"/>
      <c r="FS280" s="7"/>
      <c r="FT280" s="8"/>
      <c r="FU280" s="7"/>
      <c r="FV280" s="8"/>
      <c r="FW280" s="7"/>
      <c r="FX280" s="8"/>
      <c r="FY280" s="7"/>
      <c r="FZ280" s="8"/>
      <c r="GA280" s="7"/>
      <c r="GB280" s="8"/>
      <c r="GC280" s="7"/>
      <c r="GD280" s="8"/>
      <c r="GE280" s="7"/>
      <c r="GF280" s="8"/>
      <c r="GG280" s="7"/>
      <c r="GH280" s="8"/>
      <c r="GI280" s="7"/>
      <c r="GJ280" s="8"/>
      <c r="GK280" s="7"/>
      <c r="GL280" s="8"/>
      <c r="GM280" s="7"/>
      <c r="GN280" s="8"/>
      <c r="GO280" s="7"/>
      <c r="GP280" s="8"/>
      <c r="GQ280" s="7"/>
      <c r="GR280" s="8"/>
      <c r="GS280" s="7"/>
      <c r="GT280" s="8"/>
      <c r="GU280" s="7"/>
      <c r="GV280" s="8"/>
      <c r="GW280" s="7"/>
      <c r="GX280" s="8"/>
      <c r="GY280" s="7"/>
      <c r="GZ280" s="8"/>
      <c r="HA280" s="7"/>
      <c r="HB280" s="8"/>
      <c r="HC280" s="7"/>
      <c r="HD280" s="8"/>
      <c r="HE280" s="7"/>
      <c r="HF280" s="8"/>
      <c r="HG280" s="7"/>
      <c r="HH280" s="8"/>
      <c r="HI280" s="7"/>
      <c r="HJ280" s="8"/>
      <c r="HK280" s="7"/>
      <c r="HL280" s="8"/>
      <c r="HM280" s="7"/>
      <c r="HN280" s="8"/>
      <c r="HO280" s="7"/>
      <c r="HP280" s="8"/>
      <c r="HQ280" s="7"/>
      <c r="HR280" s="8"/>
      <c r="HS280" s="7"/>
      <c r="HT280" s="8"/>
      <c r="HU280" s="7"/>
      <c r="HV280" s="8"/>
      <c r="HW280" s="7"/>
      <c r="HX280" s="8"/>
      <c r="HY280" s="7"/>
      <c r="HZ280" s="8"/>
      <c r="IA280" s="7"/>
      <c r="IB280" s="8"/>
      <c r="IC280" s="7"/>
      <c r="ID280" s="8"/>
      <c r="IE280" s="7"/>
      <c r="IF280" s="8"/>
      <c r="IG280" s="7"/>
      <c r="IH280" s="8"/>
      <c r="II280" s="7"/>
      <c r="IJ280" s="8"/>
      <c r="IK280" s="7"/>
      <c r="IL280" s="8"/>
      <c r="IM280" s="7"/>
      <c r="IN280" s="8"/>
      <c r="IO280" s="7"/>
      <c r="IP280" s="8"/>
      <c r="IQ280" s="7"/>
      <c r="IR280" s="8"/>
      <c r="IS280" s="7"/>
      <c r="IT280" s="8"/>
      <c r="IU280" s="7"/>
      <c r="IV280" s="8"/>
    </row>
    <row r="281" s="9" customFormat="true" ht="14.25" hidden="false" customHeight="false" outlineLevel="0" collapsed="false">
      <c r="A281" s="6" t="n">
        <v>279</v>
      </c>
      <c r="B281" s="6" t="s">
        <v>578</v>
      </c>
      <c r="C281" s="10" t="s">
        <v>579</v>
      </c>
      <c r="D281" s="6" t="s">
        <v>11</v>
      </c>
      <c r="E281" s="6" t="s">
        <v>12</v>
      </c>
      <c r="F281" s="6" t="s">
        <v>31</v>
      </c>
      <c r="G281" s="6" t="s">
        <v>14</v>
      </c>
      <c r="H281" s="6"/>
      <c r="I281" s="7"/>
      <c r="J281" s="8"/>
      <c r="K281" s="7"/>
      <c r="L281" s="8"/>
      <c r="M281" s="7"/>
      <c r="N281" s="8"/>
      <c r="O281" s="7"/>
      <c r="P281" s="8"/>
      <c r="Q281" s="7"/>
      <c r="R281" s="8"/>
      <c r="S281" s="7"/>
      <c r="T281" s="8"/>
      <c r="U281" s="7"/>
      <c r="V281" s="8"/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  <c r="BW281" s="7"/>
      <c r="BX281" s="8"/>
      <c r="BY281" s="7"/>
      <c r="BZ281" s="8"/>
      <c r="CA281" s="7"/>
      <c r="CB281" s="8"/>
      <c r="CC281" s="7"/>
      <c r="CD281" s="8"/>
      <c r="CE281" s="7"/>
      <c r="CF281" s="8"/>
      <c r="CG281" s="7"/>
      <c r="CH281" s="8"/>
      <c r="CI281" s="7"/>
      <c r="CJ281" s="8"/>
      <c r="CK281" s="7"/>
      <c r="CL281" s="8"/>
      <c r="CM281" s="7"/>
      <c r="CN281" s="8"/>
      <c r="CO281" s="7"/>
      <c r="CP281" s="8"/>
      <c r="CQ281" s="7"/>
      <c r="CR281" s="8"/>
      <c r="CS281" s="7"/>
      <c r="CT281" s="8"/>
      <c r="CU281" s="7"/>
      <c r="CV281" s="8"/>
      <c r="CW281" s="7"/>
      <c r="CX281" s="8"/>
      <c r="CY281" s="7"/>
      <c r="CZ281" s="8"/>
      <c r="DA281" s="7"/>
      <c r="DB281" s="8"/>
      <c r="DC281" s="7"/>
      <c r="DD281" s="8"/>
      <c r="DE281" s="7"/>
      <c r="DF281" s="8"/>
      <c r="DG281" s="7"/>
      <c r="DH281" s="8"/>
      <c r="DI281" s="7"/>
      <c r="DJ281" s="8"/>
      <c r="DK281" s="7"/>
      <c r="DL281" s="8"/>
      <c r="DM281" s="7"/>
      <c r="DN281" s="8"/>
      <c r="DO281" s="7"/>
      <c r="DP281" s="8"/>
      <c r="DQ281" s="7"/>
      <c r="DR281" s="8"/>
      <c r="DS281" s="7"/>
      <c r="DT281" s="8"/>
      <c r="DU281" s="7"/>
      <c r="DV281" s="8"/>
      <c r="DW281" s="7"/>
      <c r="DX281" s="8"/>
      <c r="DY281" s="7"/>
      <c r="DZ281" s="8"/>
      <c r="EA281" s="7"/>
      <c r="EB281" s="8"/>
      <c r="EC281" s="7"/>
      <c r="ED281" s="8"/>
      <c r="EE281" s="7"/>
      <c r="EF281" s="8"/>
      <c r="EG281" s="7"/>
      <c r="EH281" s="8"/>
      <c r="EI281" s="7"/>
      <c r="EJ281" s="8"/>
      <c r="EK281" s="7"/>
      <c r="EL281" s="8"/>
      <c r="EM281" s="7"/>
      <c r="EN281" s="8"/>
      <c r="EO281" s="7"/>
      <c r="EP281" s="8"/>
      <c r="EQ281" s="7"/>
      <c r="ER281" s="8"/>
      <c r="ES281" s="7"/>
      <c r="ET281" s="8"/>
      <c r="EU281" s="7"/>
      <c r="EV281" s="8"/>
      <c r="EW281" s="7"/>
      <c r="EX281" s="8"/>
      <c r="EY281" s="7"/>
      <c r="EZ281" s="8"/>
      <c r="FA281" s="7"/>
      <c r="FB281" s="8"/>
      <c r="FC281" s="7"/>
      <c r="FD281" s="8"/>
      <c r="FE281" s="7"/>
      <c r="FF281" s="8"/>
      <c r="FG281" s="7"/>
      <c r="FH281" s="8"/>
      <c r="FI281" s="7"/>
      <c r="FJ281" s="8"/>
      <c r="FK281" s="7"/>
      <c r="FL281" s="8"/>
      <c r="FM281" s="7"/>
      <c r="FN281" s="8"/>
      <c r="FO281" s="7"/>
      <c r="FP281" s="8"/>
      <c r="FQ281" s="7"/>
      <c r="FR281" s="8"/>
      <c r="FS281" s="7"/>
      <c r="FT281" s="8"/>
      <c r="FU281" s="7"/>
      <c r="FV281" s="8"/>
      <c r="FW281" s="7"/>
      <c r="FX281" s="8"/>
      <c r="FY281" s="7"/>
      <c r="FZ281" s="8"/>
      <c r="GA281" s="7"/>
      <c r="GB281" s="8"/>
      <c r="GC281" s="7"/>
      <c r="GD281" s="8"/>
      <c r="GE281" s="7"/>
      <c r="GF281" s="8"/>
      <c r="GG281" s="7"/>
      <c r="GH281" s="8"/>
      <c r="GI281" s="7"/>
      <c r="GJ281" s="8"/>
      <c r="GK281" s="7"/>
      <c r="GL281" s="8"/>
      <c r="GM281" s="7"/>
      <c r="GN281" s="8"/>
      <c r="GO281" s="7"/>
      <c r="GP281" s="8"/>
      <c r="GQ281" s="7"/>
      <c r="GR281" s="8"/>
      <c r="GS281" s="7"/>
      <c r="GT281" s="8"/>
      <c r="GU281" s="7"/>
      <c r="GV281" s="8"/>
      <c r="GW281" s="7"/>
      <c r="GX281" s="8"/>
      <c r="GY281" s="7"/>
      <c r="GZ281" s="8"/>
      <c r="HA281" s="7"/>
      <c r="HB281" s="8"/>
      <c r="HC281" s="7"/>
      <c r="HD281" s="8"/>
      <c r="HE281" s="7"/>
      <c r="HF281" s="8"/>
      <c r="HG281" s="7"/>
      <c r="HH281" s="8"/>
      <c r="HI281" s="7"/>
      <c r="HJ281" s="8"/>
      <c r="HK281" s="7"/>
      <c r="HL281" s="8"/>
      <c r="HM281" s="7"/>
      <c r="HN281" s="8"/>
      <c r="HO281" s="7"/>
      <c r="HP281" s="8"/>
      <c r="HQ281" s="7"/>
      <c r="HR281" s="8"/>
      <c r="HS281" s="7"/>
      <c r="HT281" s="8"/>
      <c r="HU281" s="7"/>
      <c r="HV281" s="8"/>
      <c r="HW281" s="7"/>
      <c r="HX281" s="8"/>
      <c r="HY281" s="7"/>
      <c r="HZ281" s="8"/>
      <c r="IA281" s="7"/>
      <c r="IB281" s="8"/>
      <c r="IC281" s="7"/>
      <c r="ID281" s="8"/>
      <c r="IE281" s="7"/>
      <c r="IF281" s="8"/>
      <c r="IG281" s="7"/>
      <c r="IH281" s="8"/>
      <c r="II281" s="7"/>
      <c r="IJ281" s="8"/>
      <c r="IK281" s="7"/>
      <c r="IL281" s="8"/>
      <c r="IM281" s="7"/>
      <c r="IN281" s="8"/>
      <c r="IO281" s="7"/>
      <c r="IP281" s="8"/>
      <c r="IQ281" s="7"/>
      <c r="IR281" s="8"/>
      <c r="IS281" s="7"/>
      <c r="IT281" s="8"/>
      <c r="IU281" s="7"/>
      <c r="IV281" s="8"/>
    </row>
    <row r="282" s="9" customFormat="true" ht="14.25" hidden="false" customHeight="false" outlineLevel="0" collapsed="false">
      <c r="A282" s="6" t="n">
        <v>280</v>
      </c>
      <c r="B282" s="6" t="s">
        <v>580</v>
      </c>
      <c r="C282" s="10" t="s">
        <v>581</v>
      </c>
      <c r="D282" s="6" t="s">
        <v>11</v>
      </c>
      <c r="E282" s="6" t="s">
        <v>12</v>
      </c>
      <c r="F282" s="6" t="s">
        <v>31</v>
      </c>
      <c r="G282" s="6" t="s">
        <v>14</v>
      </c>
      <c r="H282" s="6"/>
      <c r="I282" s="7"/>
      <c r="J282" s="8"/>
      <c r="K282" s="7"/>
      <c r="L282" s="8"/>
      <c r="M282" s="7"/>
      <c r="N282" s="8"/>
      <c r="O282" s="7"/>
      <c r="P282" s="8"/>
      <c r="Q282" s="7"/>
      <c r="R282" s="8"/>
      <c r="S282" s="7"/>
      <c r="T282" s="8"/>
      <c r="U282" s="7"/>
      <c r="V282" s="8"/>
      <c r="W282" s="7"/>
      <c r="X282" s="8"/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  <c r="BW282" s="7"/>
      <c r="BX282" s="8"/>
      <c r="BY282" s="7"/>
      <c r="BZ282" s="8"/>
      <c r="CA282" s="7"/>
      <c r="CB282" s="8"/>
      <c r="CC282" s="7"/>
      <c r="CD282" s="8"/>
      <c r="CE282" s="7"/>
      <c r="CF282" s="8"/>
      <c r="CG282" s="7"/>
      <c r="CH282" s="8"/>
      <c r="CI282" s="7"/>
      <c r="CJ282" s="8"/>
      <c r="CK282" s="7"/>
      <c r="CL282" s="8"/>
      <c r="CM282" s="7"/>
      <c r="CN282" s="8"/>
      <c r="CO282" s="7"/>
      <c r="CP282" s="8"/>
      <c r="CQ282" s="7"/>
      <c r="CR282" s="8"/>
      <c r="CS282" s="7"/>
      <c r="CT282" s="8"/>
      <c r="CU282" s="7"/>
      <c r="CV282" s="8"/>
      <c r="CW282" s="7"/>
      <c r="CX282" s="8"/>
      <c r="CY282" s="7"/>
      <c r="CZ282" s="8"/>
      <c r="DA282" s="7"/>
      <c r="DB282" s="8"/>
      <c r="DC282" s="7"/>
      <c r="DD282" s="8"/>
      <c r="DE282" s="7"/>
      <c r="DF282" s="8"/>
      <c r="DG282" s="7"/>
      <c r="DH282" s="8"/>
      <c r="DI282" s="7"/>
      <c r="DJ282" s="8"/>
      <c r="DK282" s="7"/>
      <c r="DL282" s="8"/>
      <c r="DM282" s="7"/>
      <c r="DN282" s="8"/>
      <c r="DO282" s="7"/>
      <c r="DP282" s="8"/>
      <c r="DQ282" s="7"/>
      <c r="DR282" s="8"/>
      <c r="DS282" s="7"/>
      <c r="DT282" s="8"/>
      <c r="DU282" s="7"/>
      <c r="DV282" s="8"/>
      <c r="DW282" s="7"/>
      <c r="DX282" s="8"/>
      <c r="DY282" s="7"/>
      <c r="DZ282" s="8"/>
      <c r="EA282" s="7"/>
      <c r="EB282" s="8"/>
      <c r="EC282" s="7"/>
      <c r="ED282" s="8"/>
      <c r="EE282" s="7"/>
      <c r="EF282" s="8"/>
      <c r="EG282" s="7"/>
      <c r="EH282" s="8"/>
      <c r="EI282" s="7"/>
      <c r="EJ282" s="8"/>
      <c r="EK282" s="7"/>
      <c r="EL282" s="8"/>
      <c r="EM282" s="7"/>
      <c r="EN282" s="8"/>
      <c r="EO282" s="7"/>
      <c r="EP282" s="8"/>
      <c r="EQ282" s="7"/>
      <c r="ER282" s="8"/>
      <c r="ES282" s="7"/>
      <c r="ET282" s="8"/>
      <c r="EU282" s="7"/>
      <c r="EV282" s="8"/>
      <c r="EW282" s="7"/>
      <c r="EX282" s="8"/>
      <c r="EY282" s="7"/>
      <c r="EZ282" s="8"/>
      <c r="FA282" s="7"/>
      <c r="FB282" s="8"/>
      <c r="FC282" s="7"/>
      <c r="FD282" s="8"/>
      <c r="FE282" s="7"/>
      <c r="FF282" s="8"/>
      <c r="FG282" s="7"/>
      <c r="FH282" s="8"/>
      <c r="FI282" s="7"/>
      <c r="FJ282" s="8"/>
      <c r="FK282" s="7"/>
      <c r="FL282" s="8"/>
      <c r="FM282" s="7"/>
      <c r="FN282" s="8"/>
      <c r="FO282" s="7"/>
      <c r="FP282" s="8"/>
      <c r="FQ282" s="7"/>
      <c r="FR282" s="8"/>
      <c r="FS282" s="7"/>
      <c r="FT282" s="8"/>
      <c r="FU282" s="7"/>
      <c r="FV282" s="8"/>
      <c r="FW282" s="7"/>
      <c r="FX282" s="8"/>
      <c r="FY282" s="7"/>
      <c r="FZ282" s="8"/>
      <c r="GA282" s="7"/>
      <c r="GB282" s="8"/>
      <c r="GC282" s="7"/>
      <c r="GD282" s="8"/>
      <c r="GE282" s="7"/>
      <c r="GF282" s="8"/>
      <c r="GG282" s="7"/>
      <c r="GH282" s="8"/>
      <c r="GI282" s="7"/>
      <c r="GJ282" s="8"/>
      <c r="GK282" s="7"/>
      <c r="GL282" s="8"/>
      <c r="GM282" s="7"/>
      <c r="GN282" s="8"/>
      <c r="GO282" s="7"/>
      <c r="GP282" s="8"/>
      <c r="GQ282" s="7"/>
      <c r="GR282" s="8"/>
      <c r="GS282" s="7"/>
      <c r="GT282" s="8"/>
      <c r="GU282" s="7"/>
      <c r="GV282" s="8"/>
      <c r="GW282" s="7"/>
      <c r="GX282" s="8"/>
      <c r="GY282" s="7"/>
      <c r="GZ282" s="8"/>
      <c r="HA282" s="7"/>
      <c r="HB282" s="8"/>
      <c r="HC282" s="7"/>
      <c r="HD282" s="8"/>
      <c r="HE282" s="7"/>
      <c r="HF282" s="8"/>
      <c r="HG282" s="7"/>
      <c r="HH282" s="8"/>
      <c r="HI282" s="7"/>
      <c r="HJ282" s="8"/>
      <c r="HK282" s="7"/>
      <c r="HL282" s="8"/>
      <c r="HM282" s="7"/>
      <c r="HN282" s="8"/>
      <c r="HO282" s="7"/>
      <c r="HP282" s="8"/>
      <c r="HQ282" s="7"/>
      <c r="HR282" s="8"/>
      <c r="HS282" s="7"/>
      <c r="HT282" s="8"/>
      <c r="HU282" s="7"/>
      <c r="HV282" s="8"/>
      <c r="HW282" s="7"/>
      <c r="HX282" s="8"/>
      <c r="HY282" s="7"/>
      <c r="HZ282" s="8"/>
      <c r="IA282" s="7"/>
      <c r="IB282" s="8"/>
      <c r="IC282" s="7"/>
      <c r="ID282" s="8"/>
      <c r="IE282" s="7"/>
      <c r="IF282" s="8"/>
      <c r="IG282" s="7"/>
      <c r="IH282" s="8"/>
      <c r="II282" s="7"/>
      <c r="IJ282" s="8"/>
      <c r="IK282" s="7"/>
      <c r="IL282" s="8"/>
      <c r="IM282" s="7"/>
      <c r="IN282" s="8"/>
      <c r="IO282" s="7"/>
      <c r="IP282" s="8"/>
      <c r="IQ282" s="7"/>
      <c r="IR282" s="8"/>
      <c r="IS282" s="7"/>
      <c r="IT282" s="8"/>
      <c r="IU282" s="7"/>
      <c r="IV282" s="8"/>
    </row>
    <row r="283" s="9" customFormat="true" ht="14.25" hidden="false" customHeight="false" outlineLevel="0" collapsed="false">
      <c r="A283" s="6" t="n">
        <v>281</v>
      </c>
      <c r="B283" s="6" t="s">
        <v>564</v>
      </c>
      <c r="C283" s="10" t="s">
        <v>582</v>
      </c>
      <c r="D283" s="6" t="s">
        <v>19</v>
      </c>
      <c r="E283" s="10" t="s">
        <v>50</v>
      </c>
      <c r="F283" s="6" t="s">
        <v>51</v>
      </c>
      <c r="G283" s="6" t="s">
        <v>14</v>
      </c>
      <c r="H283" s="6"/>
      <c r="I283" s="7"/>
      <c r="J283" s="8"/>
      <c r="K283" s="7"/>
      <c r="L283" s="8"/>
      <c r="M283" s="7"/>
      <c r="N283" s="8"/>
      <c r="O283" s="7"/>
      <c r="P283" s="8"/>
      <c r="Q283" s="7"/>
      <c r="R283" s="8"/>
      <c r="S283" s="7"/>
      <c r="T283" s="8"/>
      <c r="U283" s="7"/>
      <c r="V283" s="8"/>
      <c r="W283" s="7"/>
      <c r="X283" s="8"/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  <c r="BW283" s="7"/>
      <c r="BX283" s="8"/>
      <c r="BY283" s="7"/>
      <c r="BZ283" s="8"/>
      <c r="CA283" s="7"/>
      <c r="CB283" s="8"/>
      <c r="CC283" s="7"/>
      <c r="CD283" s="8"/>
      <c r="CE283" s="7"/>
      <c r="CF283" s="8"/>
      <c r="CG283" s="7"/>
      <c r="CH283" s="8"/>
      <c r="CI283" s="7"/>
      <c r="CJ283" s="8"/>
      <c r="CK283" s="7"/>
      <c r="CL283" s="8"/>
      <c r="CM283" s="7"/>
      <c r="CN283" s="8"/>
      <c r="CO283" s="7"/>
      <c r="CP283" s="8"/>
      <c r="CQ283" s="7"/>
      <c r="CR283" s="8"/>
      <c r="CS283" s="7"/>
      <c r="CT283" s="8"/>
      <c r="CU283" s="7"/>
      <c r="CV283" s="8"/>
      <c r="CW283" s="7"/>
      <c r="CX283" s="8"/>
      <c r="CY283" s="7"/>
      <c r="CZ283" s="8"/>
      <c r="DA283" s="7"/>
      <c r="DB283" s="8"/>
      <c r="DC283" s="7"/>
      <c r="DD283" s="8"/>
      <c r="DE283" s="7"/>
      <c r="DF283" s="8"/>
      <c r="DG283" s="7"/>
      <c r="DH283" s="8"/>
      <c r="DI283" s="7"/>
      <c r="DJ283" s="8"/>
      <c r="DK283" s="7"/>
      <c r="DL283" s="8"/>
      <c r="DM283" s="7"/>
      <c r="DN283" s="8"/>
      <c r="DO283" s="7"/>
      <c r="DP283" s="8"/>
      <c r="DQ283" s="7"/>
      <c r="DR283" s="8"/>
      <c r="DS283" s="7"/>
      <c r="DT283" s="8"/>
      <c r="DU283" s="7"/>
      <c r="DV283" s="8"/>
      <c r="DW283" s="7"/>
      <c r="DX283" s="8"/>
      <c r="DY283" s="7"/>
      <c r="DZ283" s="8"/>
      <c r="EA283" s="7"/>
      <c r="EB283" s="8"/>
      <c r="EC283" s="7"/>
      <c r="ED283" s="8"/>
      <c r="EE283" s="7"/>
      <c r="EF283" s="8"/>
      <c r="EG283" s="7"/>
      <c r="EH283" s="8"/>
      <c r="EI283" s="7"/>
      <c r="EJ283" s="8"/>
      <c r="EK283" s="7"/>
      <c r="EL283" s="8"/>
      <c r="EM283" s="7"/>
      <c r="EN283" s="8"/>
      <c r="EO283" s="7"/>
      <c r="EP283" s="8"/>
      <c r="EQ283" s="7"/>
      <c r="ER283" s="8"/>
      <c r="ES283" s="7"/>
      <c r="ET283" s="8"/>
      <c r="EU283" s="7"/>
      <c r="EV283" s="8"/>
      <c r="EW283" s="7"/>
      <c r="EX283" s="8"/>
      <c r="EY283" s="7"/>
      <c r="EZ283" s="8"/>
      <c r="FA283" s="7"/>
      <c r="FB283" s="8"/>
      <c r="FC283" s="7"/>
      <c r="FD283" s="8"/>
      <c r="FE283" s="7"/>
      <c r="FF283" s="8"/>
      <c r="FG283" s="7"/>
      <c r="FH283" s="8"/>
      <c r="FI283" s="7"/>
      <c r="FJ283" s="8"/>
      <c r="FK283" s="7"/>
      <c r="FL283" s="8"/>
      <c r="FM283" s="7"/>
      <c r="FN283" s="8"/>
      <c r="FO283" s="7"/>
      <c r="FP283" s="8"/>
      <c r="FQ283" s="7"/>
      <c r="FR283" s="8"/>
      <c r="FS283" s="7"/>
      <c r="FT283" s="8"/>
      <c r="FU283" s="7"/>
      <c r="FV283" s="8"/>
      <c r="FW283" s="7"/>
      <c r="FX283" s="8"/>
      <c r="FY283" s="7"/>
      <c r="FZ283" s="8"/>
      <c r="GA283" s="7"/>
      <c r="GB283" s="8"/>
      <c r="GC283" s="7"/>
      <c r="GD283" s="8"/>
      <c r="GE283" s="7"/>
      <c r="GF283" s="8"/>
      <c r="GG283" s="7"/>
      <c r="GH283" s="8"/>
      <c r="GI283" s="7"/>
      <c r="GJ283" s="8"/>
      <c r="GK283" s="7"/>
      <c r="GL283" s="8"/>
      <c r="GM283" s="7"/>
      <c r="GN283" s="8"/>
      <c r="GO283" s="7"/>
      <c r="GP283" s="8"/>
      <c r="GQ283" s="7"/>
      <c r="GR283" s="8"/>
      <c r="GS283" s="7"/>
      <c r="GT283" s="8"/>
      <c r="GU283" s="7"/>
      <c r="GV283" s="8"/>
      <c r="GW283" s="7"/>
      <c r="GX283" s="8"/>
      <c r="GY283" s="7"/>
      <c r="GZ283" s="8"/>
      <c r="HA283" s="7"/>
      <c r="HB283" s="8"/>
      <c r="HC283" s="7"/>
      <c r="HD283" s="8"/>
      <c r="HE283" s="7"/>
      <c r="HF283" s="8"/>
      <c r="HG283" s="7"/>
      <c r="HH283" s="8"/>
      <c r="HI283" s="7"/>
      <c r="HJ283" s="8"/>
      <c r="HK283" s="7"/>
      <c r="HL283" s="8"/>
      <c r="HM283" s="7"/>
      <c r="HN283" s="8"/>
      <c r="HO283" s="7"/>
      <c r="HP283" s="8"/>
      <c r="HQ283" s="7"/>
      <c r="HR283" s="8"/>
      <c r="HS283" s="7"/>
      <c r="HT283" s="8"/>
      <c r="HU283" s="7"/>
      <c r="HV283" s="8"/>
      <c r="HW283" s="7"/>
      <c r="HX283" s="8"/>
      <c r="HY283" s="7"/>
      <c r="HZ283" s="8"/>
      <c r="IA283" s="7"/>
      <c r="IB283" s="8"/>
      <c r="IC283" s="7"/>
      <c r="ID283" s="8"/>
      <c r="IE283" s="7"/>
      <c r="IF283" s="8"/>
      <c r="IG283" s="7"/>
      <c r="IH283" s="8"/>
      <c r="II283" s="7"/>
      <c r="IJ283" s="8"/>
      <c r="IK283" s="7"/>
      <c r="IL283" s="8"/>
      <c r="IM283" s="7"/>
      <c r="IN283" s="8"/>
      <c r="IO283" s="7"/>
      <c r="IP283" s="8"/>
      <c r="IQ283" s="7"/>
      <c r="IR283" s="8"/>
      <c r="IS283" s="7"/>
      <c r="IT283" s="8"/>
      <c r="IU283" s="7"/>
      <c r="IV283" s="8"/>
    </row>
    <row r="284" s="9" customFormat="true" ht="14.25" hidden="false" customHeight="false" outlineLevel="0" collapsed="false">
      <c r="A284" s="6" t="n">
        <v>282</v>
      </c>
      <c r="B284" s="6" t="s">
        <v>583</v>
      </c>
      <c r="C284" s="10" t="s">
        <v>584</v>
      </c>
      <c r="D284" s="6" t="s">
        <v>26</v>
      </c>
      <c r="E284" s="10" t="s">
        <v>537</v>
      </c>
      <c r="F284" s="6" t="s">
        <v>13</v>
      </c>
      <c r="G284" s="6" t="s">
        <v>14</v>
      </c>
      <c r="H284" s="6"/>
      <c r="I284" s="7"/>
      <c r="J284" s="8"/>
      <c r="K284" s="7"/>
      <c r="L284" s="8"/>
      <c r="M284" s="7"/>
      <c r="N284" s="8"/>
      <c r="O284" s="7"/>
      <c r="P284" s="8"/>
      <c r="Q284" s="7"/>
      <c r="R284" s="8"/>
      <c r="S284" s="7"/>
      <c r="T284" s="8"/>
      <c r="U284" s="7"/>
      <c r="V284" s="8"/>
      <c r="W284" s="7"/>
      <c r="X284" s="8"/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  <c r="BW284" s="7"/>
      <c r="BX284" s="8"/>
      <c r="BY284" s="7"/>
      <c r="BZ284" s="8"/>
      <c r="CA284" s="7"/>
      <c r="CB284" s="8"/>
      <c r="CC284" s="7"/>
      <c r="CD284" s="8"/>
      <c r="CE284" s="7"/>
      <c r="CF284" s="8"/>
      <c r="CG284" s="7"/>
      <c r="CH284" s="8"/>
      <c r="CI284" s="7"/>
      <c r="CJ284" s="8"/>
      <c r="CK284" s="7"/>
      <c r="CL284" s="8"/>
      <c r="CM284" s="7"/>
      <c r="CN284" s="8"/>
      <c r="CO284" s="7"/>
      <c r="CP284" s="8"/>
      <c r="CQ284" s="7"/>
      <c r="CR284" s="8"/>
      <c r="CS284" s="7"/>
      <c r="CT284" s="8"/>
      <c r="CU284" s="7"/>
      <c r="CV284" s="8"/>
      <c r="CW284" s="7"/>
      <c r="CX284" s="8"/>
      <c r="CY284" s="7"/>
      <c r="CZ284" s="8"/>
      <c r="DA284" s="7"/>
      <c r="DB284" s="8"/>
      <c r="DC284" s="7"/>
      <c r="DD284" s="8"/>
      <c r="DE284" s="7"/>
      <c r="DF284" s="8"/>
      <c r="DG284" s="7"/>
      <c r="DH284" s="8"/>
      <c r="DI284" s="7"/>
      <c r="DJ284" s="8"/>
      <c r="DK284" s="7"/>
      <c r="DL284" s="8"/>
      <c r="DM284" s="7"/>
      <c r="DN284" s="8"/>
      <c r="DO284" s="7"/>
      <c r="DP284" s="8"/>
      <c r="DQ284" s="7"/>
      <c r="DR284" s="8"/>
      <c r="DS284" s="7"/>
      <c r="DT284" s="8"/>
      <c r="DU284" s="7"/>
      <c r="DV284" s="8"/>
      <c r="DW284" s="7"/>
      <c r="DX284" s="8"/>
      <c r="DY284" s="7"/>
      <c r="DZ284" s="8"/>
      <c r="EA284" s="7"/>
      <c r="EB284" s="8"/>
      <c r="EC284" s="7"/>
      <c r="ED284" s="8"/>
      <c r="EE284" s="7"/>
      <c r="EF284" s="8"/>
      <c r="EG284" s="7"/>
      <c r="EH284" s="8"/>
      <c r="EI284" s="7"/>
      <c r="EJ284" s="8"/>
      <c r="EK284" s="7"/>
      <c r="EL284" s="8"/>
      <c r="EM284" s="7"/>
      <c r="EN284" s="8"/>
      <c r="EO284" s="7"/>
      <c r="EP284" s="8"/>
      <c r="EQ284" s="7"/>
      <c r="ER284" s="8"/>
      <c r="ES284" s="7"/>
      <c r="ET284" s="8"/>
      <c r="EU284" s="7"/>
      <c r="EV284" s="8"/>
      <c r="EW284" s="7"/>
      <c r="EX284" s="8"/>
      <c r="EY284" s="7"/>
      <c r="EZ284" s="8"/>
      <c r="FA284" s="7"/>
      <c r="FB284" s="8"/>
      <c r="FC284" s="7"/>
      <c r="FD284" s="8"/>
      <c r="FE284" s="7"/>
      <c r="FF284" s="8"/>
      <c r="FG284" s="7"/>
      <c r="FH284" s="8"/>
      <c r="FI284" s="7"/>
      <c r="FJ284" s="8"/>
      <c r="FK284" s="7"/>
      <c r="FL284" s="8"/>
      <c r="FM284" s="7"/>
      <c r="FN284" s="8"/>
      <c r="FO284" s="7"/>
      <c r="FP284" s="8"/>
      <c r="FQ284" s="7"/>
      <c r="FR284" s="8"/>
      <c r="FS284" s="7"/>
      <c r="FT284" s="8"/>
      <c r="FU284" s="7"/>
      <c r="FV284" s="8"/>
      <c r="FW284" s="7"/>
      <c r="FX284" s="8"/>
      <c r="FY284" s="7"/>
      <c r="FZ284" s="8"/>
      <c r="GA284" s="7"/>
      <c r="GB284" s="8"/>
      <c r="GC284" s="7"/>
      <c r="GD284" s="8"/>
      <c r="GE284" s="7"/>
      <c r="GF284" s="8"/>
      <c r="GG284" s="7"/>
      <c r="GH284" s="8"/>
      <c r="GI284" s="7"/>
      <c r="GJ284" s="8"/>
      <c r="GK284" s="7"/>
      <c r="GL284" s="8"/>
      <c r="GM284" s="7"/>
      <c r="GN284" s="8"/>
      <c r="GO284" s="7"/>
      <c r="GP284" s="8"/>
      <c r="GQ284" s="7"/>
      <c r="GR284" s="8"/>
      <c r="GS284" s="7"/>
      <c r="GT284" s="8"/>
      <c r="GU284" s="7"/>
      <c r="GV284" s="8"/>
      <c r="GW284" s="7"/>
      <c r="GX284" s="8"/>
      <c r="GY284" s="7"/>
      <c r="GZ284" s="8"/>
      <c r="HA284" s="7"/>
      <c r="HB284" s="8"/>
      <c r="HC284" s="7"/>
      <c r="HD284" s="8"/>
      <c r="HE284" s="7"/>
      <c r="HF284" s="8"/>
      <c r="HG284" s="7"/>
      <c r="HH284" s="8"/>
      <c r="HI284" s="7"/>
      <c r="HJ284" s="8"/>
      <c r="HK284" s="7"/>
      <c r="HL284" s="8"/>
      <c r="HM284" s="7"/>
      <c r="HN284" s="8"/>
      <c r="HO284" s="7"/>
      <c r="HP284" s="8"/>
      <c r="HQ284" s="7"/>
      <c r="HR284" s="8"/>
      <c r="HS284" s="7"/>
      <c r="HT284" s="8"/>
      <c r="HU284" s="7"/>
      <c r="HV284" s="8"/>
      <c r="HW284" s="7"/>
      <c r="HX284" s="8"/>
      <c r="HY284" s="7"/>
      <c r="HZ284" s="8"/>
      <c r="IA284" s="7"/>
      <c r="IB284" s="8"/>
      <c r="IC284" s="7"/>
      <c r="ID284" s="8"/>
      <c r="IE284" s="7"/>
      <c r="IF284" s="8"/>
      <c r="IG284" s="7"/>
      <c r="IH284" s="8"/>
      <c r="II284" s="7"/>
      <c r="IJ284" s="8"/>
      <c r="IK284" s="7"/>
      <c r="IL284" s="8"/>
      <c r="IM284" s="7"/>
      <c r="IN284" s="8"/>
      <c r="IO284" s="7"/>
      <c r="IP284" s="8"/>
      <c r="IQ284" s="7"/>
      <c r="IR284" s="8"/>
      <c r="IS284" s="7"/>
      <c r="IT284" s="8"/>
      <c r="IU284" s="7"/>
      <c r="IV284" s="8"/>
    </row>
    <row r="285" s="9" customFormat="true" ht="14.25" hidden="false" customHeight="false" outlineLevel="0" collapsed="false">
      <c r="A285" s="6" t="n">
        <v>283</v>
      </c>
      <c r="B285" s="6" t="s">
        <v>585</v>
      </c>
      <c r="C285" s="10" t="s">
        <v>586</v>
      </c>
      <c r="D285" s="6" t="s">
        <v>26</v>
      </c>
      <c r="E285" s="10" t="s">
        <v>537</v>
      </c>
      <c r="F285" s="6" t="s">
        <v>13</v>
      </c>
      <c r="G285" s="6" t="s">
        <v>14</v>
      </c>
      <c r="H285" s="6"/>
      <c r="I285" s="7"/>
      <c r="J285" s="8"/>
      <c r="K285" s="7"/>
      <c r="L285" s="8"/>
      <c r="M285" s="7"/>
      <c r="N285" s="8"/>
      <c r="O285" s="7"/>
      <c r="P285" s="8"/>
      <c r="Q285" s="7"/>
      <c r="R285" s="8"/>
      <c r="S285" s="7"/>
      <c r="T285" s="8"/>
      <c r="U285" s="7"/>
      <c r="V285" s="8"/>
      <c r="W285" s="7"/>
      <c r="X285" s="8"/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  <c r="BW285" s="7"/>
      <c r="BX285" s="8"/>
      <c r="BY285" s="7"/>
      <c r="BZ285" s="8"/>
      <c r="CA285" s="7"/>
      <c r="CB285" s="8"/>
      <c r="CC285" s="7"/>
      <c r="CD285" s="8"/>
      <c r="CE285" s="7"/>
      <c r="CF285" s="8"/>
      <c r="CG285" s="7"/>
      <c r="CH285" s="8"/>
      <c r="CI285" s="7"/>
      <c r="CJ285" s="8"/>
      <c r="CK285" s="7"/>
      <c r="CL285" s="8"/>
      <c r="CM285" s="7"/>
      <c r="CN285" s="8"/>
      <c r="CO285" s="7"/>
      <c r="CP285" s="8"/>
      <c r="CQ285" s="7"/>
      <c r="CR285" s="8"/>
      <c r="CS285" s="7"/>
      <c r="CT285" s="8"/>
      <c r="CU285" s="7"/>
      <c r="CV285" s="8"/>
      <c r="CW285" s="7"/>
      <c r="CX285" s="8"/>
      <c r="CY285" s="7"/>
      <c r="CZ285" s="8"/>
      <c r="DA285" s="7"/>
      <c r="DB285" s="8"/>
      <c r="DC285" s="7"/>
      <c r="DD285" s="8"/>
      <c r="DE285" s="7"/>
      <c r="DF285" s="8"/>
      <c r="DG285" s="7"/>
      <c r="DH285" s="8"/>
      <c r="DI285" s="7"/>
      <c r="DJ285" s="8"/>
      <c r="DK285" s="7"/>
      <c r="DL285" s="8"/>
      <c r="DM285" s="7"/>
      <c r="DN285" s="8"/>
      <c r="DO285" s="7"/>
      <c r="DP285" s="8"/>
      <c r="DQ285" s="7"/>
      <c r="DR285" s="8"/>
      <c r="DS285" s="7"/>
      <c r="DT285" s="8"/>
      <c r="DU285" s="7"/>
      <c r="DV285" s="8"/>
      <c r="DW285" s="7"/>
      <c r="DX285" s="8"/>
      <c r="DY285" s="7"/>
      <c r="DZ285" s="8"/>
      <c r="EA285" s="7"/>
      <c r="EB285" s="8"/>
      <c r="EC285" s="7"/>
      <c r="ED285" s="8"/>
      <c r="EE285" s="7"/>
      <c r="EF285" s="8"/>
      <c r="EG285" s="7"/>
      <c r="EH285" s="8"/>
      <c r="EI285" s="7"/>
      <c r="EJ285" s="8"/>
      <c r="EK285" s="7"/>
      <c r="EL285" s="8"/>
      <c r="EM285" s="7"/>
      <c r="EN285" s="8"/>
      <c r="EO285" s="7"/>
      <c r="EP285" s="8"/>
      <c r="EQ285" s="7"/>
      <c r="ER285" s="8"/>
      <c r="ES285" s="7"/>
      <c r="ET285" s="8"/>
      <c r="EU285" s="7"/>
      <c r="EV285" s="8"/>
      <c r="EW285" s="7"/>
      <c r="EX285" s="8"/>
      <c r="EY285" s="7"/>
      <c r="EZ285" s="8"/>
      <c r="FA285" s="7"/>
      <c r="FB285" s="8"/>
      <c r="FC285" s="7"/>
      <c r="FD285" s="8"/>
      <c r="FE285" s="7"/>
      <c r="FF285" s="8"/>
      <c r="FG285" s="7"/>
      <c r="FH285" s="8"/>
      <c r="FI285" s="7"/>
      <c r="FJ285" s="8"/>
      <c r="FK285" s="7"/>
      <c r="FL285" s="8"/>
      <c r="FM285" s="7"/>
      <c r="FN285" s="8"/>
      <c r="FO285" s="7"/>
      <c r="FP285" s="8"/>
      <c r="FQ285" s="7"/>
      <c r="FR285" s="8"/>
      <c r="FS285" s="7"/>
      <c r="FT285" s="8"/>
      <c r="FU285" s="7"/>
      <c r="FV285" s="8"/>
      <c r="FW285" s="7"/>
      <c r="FX285" s="8"/>
      <c r="FY285" s="7"/>
      <c r="FZ285" s="8"/>
      <c r="GA285" s="7"/>
      <c r="GB285" s="8"/>
      <c r="GC285" s="7"/>
      <c r="GD285" s="8"/>
      <c r="GE285" s="7"/>
      <c r="GF285" s="8"/>
      <c r="GG285" s="7"/>
      <c r="GH285" s="8"/>
      <c r="GI285" s="7"/>
      <c r="GJ285" s="8"/>
      <c r="GK285" s="7"/>
      <c r="GL285" s="8"/>
      <c r="GM285" s="7"/>
      <c r="GN285" s="8"/>
      <c r="GO285" s="7"/>
      <c r="GP285" s="8"/>
      <c r="GQ285" s="7"/>
      <c r="GR285" s="8"/>
      <c r="GS285" s="7"/>
      <c r="GT285" s="8"/>
      <c r="GU285" s="7"/>
      <c r="GV285" s="8"/>
      <c r="GW285" s="7"/>
      <c r="GX285" s="8"/>
      <c r="GY285" s="7"/>
      <c r="GZ285" s="8"/>
      <c r="HA285" s="7"/>
      <c r="HB285" s="8"/>
      <c r="HC285" s="7"/>
      <c r="HD285" s="8"/>
      <c r="HE285" s="7"/>
      <c r="HF285" s="8"/>
      <c r="HG285" s="7"/>
      <c r="HH285" s="8"/>
      <c r="HI285" s="7"/>
      <c r="HJ285" s="8"/>
      <c r="HK285" s="7"/>
      <c r="HL285" s="8"/>
      <c r="HM285" s="7"/>
      <c r="HN285" s="8"/>
      <c r="HO285" s="7"/>
      <c r="HP285" s="8"/>
      <c r="HQ285" s="7"/>
      <c r="HR285" s="8"/>
      <c r="HS285" s="7"/>
      <c r="HT285" s="8"/>
      <c r="HU285" s="7"/>
      <c r="HV285" s="8"/>
      <c r="HW285" s="7"/>
      <c r="HX285" s="8"/>
      <c r="HY285" s="7"/>
      <c r="HZ285" s="8"/>
      <c r="IA285" s="7"/>
      <c r="IB285" s="8"/>
      <c r="IC285" s="7"/>
      <c r="ID285" s="8"/>
      <c r="IE285" s="7"/>
      <c r="IF285" s="8"/>
      <c r="IG285" s="7"/>
      <c r="IH285" s="8"/>
      <c r="II285" s="7"/>
      <c r="IJ285" s="8"/>
      <c r="IK285" s="7"/>
      <c r="IL285" s="8"/>
      <c r="IM285" s="7"/>
      <c r="IN285" s="8"/>
      <c r="IO285" s="7"/>
      <c r="IP285" s="8"/>
      <c r="IQ285" s="7"/>
      <c r="IR285" s="8"/>
      <c r="IS285" s="7"/>
      <c r="IT285" s="8"/>
      <c r="IU285" s="7"/>
      <c r="IV285" s="8"/>
    </row>
    <row r="286" s="9" customFormat="true" ht="14.25" hidden="false" customHeight="false" outlineLevel="0" collapsed="false">
      <c r="A286" s="6" t="n">
        <v>284</v>
      </c>
      <c r="B286" s="6" t="s">
        <v>587</v>
      </c>
      <c r="C286" s="10" t="s">
        <v>588</v>
      </c>
      <c r="D286" s="6" t="s">
        <v>26</v>
      </c>
      <c r="E286" s="10" t="s">
        <v>537</v>
      </c>
      <c r="F286" s="6" t="s">
        <v>13</v>
      </c>
      <c r="G286" s="6" t="s">
        <v>14</v>
      </c>
      <c r="H286" s="6"/>
      <c r="I286" s="7"/>
      <c r="J286" s="8"/>
      <c r="K286" s="7"/>
      <c r="L286" s="8"/>
      <c r="M286" s="7"/>
      <c r="N286" s="8"/>
      <c r="O286" s="7"/>
      <c r="P286" s="8"/>
      <c r="Q286" s="7"/>
      <c r="R286" s="8"/>
      <c r="S286" s="7"/>
      <c r="T286" s="8"/>
      <c r="U286" s="7"/>
      <c r="V286" s="8"/>
      <c r="W286" s="7"/>
      <c r="X286" s="8"/>
      <c r="Y286" s="7"/>
      <c r="Z286" s="8"/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  <c r="BW286" s="7"/>
      <c r="BX286" s="8"/>
      <c r="BY286" s="7"/>
      <c r="BZ286" s="8"/>
      <c r="CA286" s="7"/>
      <c r="CB286" s="8"/>
      <c r="CC286" s="7"/>
      <c r="CD286" s="8"/>
      <c r="CE286" s="7"/>
      <c r="CF286" s="8"/>
      <c r="CG286" s="7"/>
      <c r="CH286" s="8"/>
      <c r="CI286" s="7"/>
      <c r="CJ286" s="8"/>
      <c r="CK286" s="7"/>
      <c r="CL286" s="8"/>
      <c r="CM286" s="7"/>
      <c r="CN286" s="8"/>
      <c r="CO286" s="7"/>
      <c r="CP286" s="8"/>
      <c r="CQ286" s="7"/>
      <c r="CR286" s="8"/>
      <c r="CS286" s="7"/>
      <c r="CT286" s="8"/>
      <c r="CU286" s="7"/>
      <c r="CV286" s="8"/>
      <c r="CW286" s="7"/>
      <c r="CX286" s="8"/>
      <c r="CY286" s="7"/>
      <c r="CZ286" s="8"/>
      <c r="DA286" s="7"/>
      <c r="DB286" s="8"/>
      <c r="DC286" s="7"/>
      <c r="DD286" s="8"/>
      <c r="DE286" s="7"/>
      <c r="DF286" s="8"/>
      <c r="DG286" s="7"/>
      <c r="DH286" s="8"/>
      <c r="DI286" s="7"/>
      <c r="DJ286" s="8"/>
      <c r="DK286" s="7"/>
      <c r="DL286" s="8"/>
      <c r="DM286" s="7"/>
      <c r="DN286" s="8"/>
      <c r="DO286" s="7"/>
      <c r="DP286" s="8"/>
      <c r="DQ286" s="7"/>
      <c r="DR286" s="8"/>
      <c r="DS286" s="7"/>
      <c r="DT286" s="8"/>
      <c r="DU286" s="7"/>
      <c r="DV286" s="8"/>
      <c r="DW286" s="7"/>
      <c r="DX286" s="8"/>
      <c r="DY286" s="7"/>
      <c r="DZ286" s="8"/>
      <c r="EA286" s="7"/>
      <c r="EB286" s="8"/>
      <c r="EC286" s="7"/>
      <c r="ED286" s="8"/>
      <c r="EE286" s="7"/>
      <c r="EF286" s="8"/>
      <c r="EG286" s="7"/>
      <c r="EH286" s="8"/>
      <c r="EI286" s="7"/>
      <c r="EJ286" s="8"/>
      <c r="EK286" s="7"/>
      <c r="EL286" s="8"/>
      <c r="EM286" s="7"/>
      <c r="EN286" s="8"/>
      <c r="EO286" s="7"/>
      <c r="EP286" s="8"/>
      <c r="EQ286" s="7"/>
      <c r="ER286" s="8"/>
      <c r="ES286" s="7"/>
      <c r="ET286" s="8"/>
      <c r="EU286" s="7"/>
      <c r="EV286" s="8"/>
      <c r="EW286" s="7"/>
      <c r="EX286" s="8"/>
      <c r="EY286" s="7"/>
      <c r="EZ286" s="8"/>
      <c r="FA286" s="7"/>
      <c r="FB286" s="8"/>
      <c r="FC286" s="7"/>
      <c r="FD286" s="8"/>
      <c r="FE286" s="7"/>
      <c r="FF286" s="8"/>
      <c r="FG286" s="7"/>
      <c r="FH286" s="8"/>
      <c r="FI286" s="7"/>
      <c r="FJ286" s="8"/>
      <c r="FK286" s="7"/>
      <c r="FL286" s="8"/>
      <c r="FM286" s="7"/>
      <c r="FN286" s="8"/>
      <c r="FO286" s="7"/>
      <c r="FP286" s="8"/>
      <c r="FQ286" s="7"/>
      <c r="FR286" s="8"/>
      <c r="FS286" s="7"/>
      <c r="FT286" s="8"/>
      <c r="FU286" s="7"/>
      <c r="FV286" s="8"/>
      <c r="FW286" s="7"/>
      <c r="FX286" s="8"/>
      <c r="FY286" s="7"/>
      <c r="FZ286" s="8"/>
      <c r="GA286" s="7"/>
      <c r="GB286" s="8"/>
      <c r="GC286" s="7"/>
      <c r="GD286" s="8"/>
      <c r="GE286" s="7"/>
      <c r="GF286" s="8"/>
      <c r="GG286" s="7"/>
      <c r="GH286" s="8"/>
      <c r="GI286" s="7"/>
      <c r="GJ286" s="8"/>
      <c r="GK286" s="7"/>
      <c r="GL286" s="8"/>
      <c r="GM286" s="7"/>
      <c r="GN286" s="8"/>
      <c r="GO286" s="7"/>
      <c r="GP286" s="8"/>
      <c r="GQ286" s="7"/>
      <c r="GR286" s="8"/>
      <c r="GS286" s="7"/>
      <c r="GT286" s="8"/>
      <c r="GU286" s="7"/>
      <c r="GV286" s="8"/>
      <c r="GW286" s="7"/>
      <c r="GX286" s="8"/>
      <c r="GY286" s="7"/>
      <c r="GZ286" s="8"/>
      <c r="HA286" s="7"/>
      <c r="HB286" s="8"/>
      <c r="HC286" s="7"/>
      <c r="HD286" s="8"/>
      <c r="HE286" s="7"/>
      <c r="HF286" s="8"/>
      <c r="HG286" s="7"/>
      <c r="HH286" s="8"/>
      <c r="HI286" s="7"/>
      <c r="HJ286" s="8"/>
      <c r="HK286" s="7"/>
      <c r="HL286" s="8"/>
      <c r="HM286" s="7"/>
      <c r="HN286" s="8"/>
      <c r="HO286" s="7"/>
      <c r="HP286" s="8"/>
      <c r="HQ286" s="7"/>
      <c r="HR286" s="8"/>
      <c r="HS286" s="7"/>
      <c r="HT286" s="8"/>
      <c r="HU286" s="7"/>
      <c r="HV286" s="8"/>
      <c r="HW286" s="7"/>
      <c r="HX286" s="8"/>
      <c r="HY286" s="7"/>
      <c r="HZ286" s="8"/>
      <c r="IA286" s="7"/>
      <c r="IB286" s="8"/>
      <c r="IC286" s="7"/>
      <c r="ID286" s="8"/>
      <c r="IE286" s="7"/>
      <c r="IF286" s="8"/>
      <c r="IG286" s="7"/>
      <c r="IH286" s="8"/>
      <c r="II286" s="7"/>
      <c r="IJ286" s="8"/>
      <c r="IK286" s="7"/>
      <c r="IL286" s="8"/>
      <c r="IM286" s="7"/>
      <c r="IN286" s="8"/>
      <c r="IO286" s="7"/>
      <c r="IP286" s="8"/>
      <c r="IQ286" s="7"/>
      <c r="IR286" s="8"/>
      <c r="IS286" s="7"/>
      <c r="IT286" s="8"/>
      <c r="IU286" s="7"/>
      <c r="IV286" s="8"/>
    </row>
    <row r="287" s="9" customFormat="true" ht="14.25" hidden="false" customHeight="false" outlineLevel="0" collapsed="false">
      <c r="A287" s="6" t="n">
        <v>285</v>
      </c>
      <c r="B287" s="6" t="s">
        <v>589</v>
      </c>
      <c r="C287" s="10" t="s">
        <v>590</v>
      </c>
      <c r="D287" s="6" t="s">
        <v>26</v>
      </c>
      <c r="E287" s="10" t="s">
        <v>537</v>
      </c>
      <c r="F287" s="6" t="s">
        <v>13</v>
      </c>
      <c r="G287" s="6" t="s">
        <v>14</v>
      </c>
      <c r="H287" s="6"/>
      <c r="I287" s="7"/>
      <c r="J287" s="8"/>
      <c r="K287" s="7"/>
      <c r="L287" s="8"/>
      <c r="M287" s="7"/>
      <c r="N287" s="8"/>
      <c r="O287" s="7"/>
      <c r="P287" s="8"/>
      <c r="Q287" s="7"/>
      <c r="R287" s="8"/>
      <c r="S287" s="7"/>
      <c r="T287" s="8"/>
      <c r="U287" s="7"/>
      <c r="V287" s="8"/>
      <c r="W287" s="7"/>
      <c r="X287" s="8"/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  <c r="BW287" s="7"/>
      <c r="BX287" s="8"/>
      <c r="BY287" s="7"/>
      <c r="BZ287" s="8"/>
      <c r="CA287" s="7"/>
      <c r="CB287" s="8"/>
      <c r="CC287" s="7"/>
      <c r="CD287" s="8"/>
      <c r="CE287" s="7"/>
      <c r="CF287" s="8"/>
      <c r="CG287" s="7"/>
      <c r="CH287" s="8"/>
      <c r="CI287" s="7"/>
      <c r="CJ287" s="8"/>
      <c r="CK287" s="7"/>
      <c r="CL287" s="8"/>
      <c r="CM287" s="7"/>
      <c r="CN287" s="8"/>
      <c r="CO287" s="7"/>
      <c r="CP287" s="8"/>
      <c r="CQ287" s="7"/>
      <c r="CR287" s="8"/>
      <c r="CS287" s="7"/>
      <c r="CT287" s="8"/>
      <c r="CU287" s="7"/>
      <c r="CV287" s="8"/>
      <c r="CW287" s="7"/>
      <c r="CX287" s="8"/>
      <c r="CY287" s="7"/>
      <c r="CZ287" s="8"/>
      <c r="DA287" s="7"/>
      <c r="DB287" s="8"/>
      <c r="DC287" s="7"/>
      <c r="DD287" s="8"/>
      <c r="DE287" s="7"/>
      <c r="DF287" s="8"/>
      <c r="DG287" s="7"/>
      <c r="DH287" s="8"/>
      <c r="DI287" s="7"/>
      <c r="DJ287" s="8"/>
      <c r="DK287" s="7"/>
      <c r="DL287" s="8"/>
      <c r="DM287" s="7"/>
      <c r="DN287" s="8"/>
      <c r="DO287" s="7"/>
      <c r="DP287" s="8"/>
      <c r="DQ287" s="7"/>
      <c r="DR287" s="8"/>
      <c r="DS287" s="7"/>
      <c r="DT287" s="8"/>
      <c r="DU287" s="7"/>
      <c r="DV287" s="8"/>
      <c r="DW287" s="7"/>
      <c r="DX287" s="8"/>
      <c r="DY287" s="7"/>
      <c r="DZ287" s="8"/>
      <c r="EA287" s="7"/>
      <c r="EB287" s="8"/>
      <c r="EC287" s="7"/>
      <c r="ED287" s="8"/>
      <c r="EE287" s="7"/>
      <c r="EF287" s="8"/>
      <c r="EG287" s="7"/>
      <c r="EH287" s="8"/>
      <c r="EI287" s="7"/>
      <c r="EJ287" s="8"/>
      <c r="EK287" s="7"/>
      <c r="EL287" s="8"/>
      <c r="EM287" s="7"/>
      <c r="EN287" s="8"/>
      <c r="EO287" s="7"/>
      <c r="EP287" s="8"/>
      <c r="EQ287" s="7"/>
      <c r="ER287" s="8"/>
      <c r="ES287" s="7"/>
      <c r="ET287" s="8"/>
      <c r="EU287" s="7"/>
      <c r="EV287" s="8"/>
      <c r="EW287" s="7"/>
      <c r="EX287" s="8"/>
      <c r="EY287" s="7"/>
      <c r="EZ287" s="8"/>
      <c r="FA287" s="7"/>
      <c r="FB287" s="8"/>
      <c r="FC287" s="7"/>
      <c r="FD287" s="8"/>
      <c r="FE287" s="7"/>
      <c r="FF287" s="8"/>
      <c r="FG287" s="7"/>
      <c r="FH287" s="8"/>
      <c r="FI287" s="7"/>
      <c r="FJ287" s="8"/>
      <c r="FK287" s="7"/>
      <c r="FL287" s="8"/>
      <c r="FM287" s="7"/>
      <c r="FN287" s="8"/>
      <c r="FO287" s="7"/>
      <c r="FP287" s="8"/>
      <c r="FQ287" s="7"/>
      <c r="FR287" s="8"/>
      <c r="FS287" s="7"/>
      <c r="FT287" s="8"/>
      <c r="FU287" s="7"/>
      <c r="FV287" s="8"/>
      <c r="FW287" s="7"/>
      <c r="FX287" s="8"/>
      <c r="FY287" s="7"/>
      <c r="FZ287" s="8"/>
      <c r="GA287" s="7"/>
      <c r="GB287" s="8"/>
      <c r="GC287" s="7"/>
      <c r="GD287" s="8"/>
      <c r="GE287" s="7"/>
      <c r="GF287" s="8"/>
      <c r="GG287" s="7"/>
      <c r="GH287" s="8"/>
      <c r="GI287" s="7"/>
      <c r="GJ287" s="8"/>
      <c r="GK287" s="7"/>
      <c r="GL287" s="8"/>
      <c r="GM287" s="7"/>
      <c r="GN287" s="8"/>
      <c r="GO287" s="7"/>
      <c r="GP287" s="8"/>
      <c r="GQ287" s="7"/>
      <c r="GR287" s="8"/>
      <c r="GS287" s="7"/>
      <c r="GT287" s="8"/>
      <c r="GU287" s="7"/>
      <c r="GV287" s="8"/>
      <c r="GW287" s="7"/>
      <c r="GX287" s="8"/>
      <c r="GY287" s="7"/>
      <c r="GZ287" s="8"/>
      <c r="HA287" s="7"/>
      <c r="HB287" s="8"/>
      <c r="HC287" s="7"/>
      <c r="HD287" s="8"/>
      <c r="HE287" s="7"/>
      <c r="HF287" s="8"/>
      <c r="HG287" s="7"/>
      <c r="HH287" s="8"/>
      <c r="HI287" s="7"/>
      <c r="HJ287" s="8"/>
      <c r="HK287" s="7"/>
      <c r="HL287" s="8"/>
      <c r="HM287" s="7"/>
      <c r="HN287" s="8"/>
      <c r="HO287" s="7"/>
      <c r="HP287" s="8"/>
      <c r="HQ287" s="7"/>
      <c r="HR287" s="8"/>
      <c r="HS287" s="7"/>
      <c r="HT287" s="8"/>
      <c r="HU287" s="7"/>
      <c r="HV287" s="8"/>
      <c r="HW287" s="7"/>
      <c r="HX287" s="8"/>
      <c r="HY287" s="7"/>
      <c r="HZ287" s="8"/>
      <c r="IA287" s="7"/>
      <c r="IB287" s="8"/>
      <c r="IC287" s="7"/>
      <c r="ID287" s="8"/>
      <c r="IE287" s="7"/>
      <c r="IF287" s="8"/>
      <c r="IG287" s="7"/>
      <c r="IH287" s="8"/>
      <c r="II287" s="7"/>
      <c r="IJ287" s="8"/>
      <c r="IK287" s="7"/>
      <c r="IL287" s="8"/>
      <c r="IM287" s="7"/>
      <c r="IN287" s="8"/>
      <c r="IO287" s="7"/>
      <c r="IP287" s="8"/>
      <c r="IQ287" s="7"/>
      <c r="IR287" s="8"/>
      <c r="IS287" s="7"/>
      <c r="IT287" s="8"/>
      <c r="IU287" s="7"/>
      <c r="IV287" s="8"/>
    </row>
    <row r="288" s="9" customFormat="true" ht="14.25" hidden="false" customHeight="false" outlineLevel="0" collapsed="false">
      <c r="A288" s="6" t="n">
        <v>286</v>
      </c>
      <c r="B288" s="6" t="s">
        <v>591</v>
      </c>
      <c r="C288" s="10" t="s">
        <v>592</v>
      </c>
      <c r="D288" s="6" t="s">
        <v>26</v>
      </c>
      <c r="E288" s="10" t="s">
        <v>537</v>
      </c>
      <c r="F288" s="6" t="s">
        <v>13</v>
      </c>
      <c r="G288" s="6" t="s">
        <v>14</v>
      </c>
      <c r="H288" s="6"/>
      <c r="I288" s="7"/>
      <c r="J288" s="8"/>
      <c r="K288" s="7"/>
      <c r="L288" s="8"/>
      <c r="M288" s="7"/>
      <c r="N288" s="8"/>
      <c r="O288" s="7"/>
      <c r="P288" s="8"/>
      <c r="Q288" s="7"/>
      <c r="R288" s="8"/>
      <c r="S288" s="7"/>
      <c r="T288" s="8"/>
      <c r="U288" s="7"/>
      <c r="V288" s="8"/>
      <c r="W288" s="7"/>
      <c r="X288" s="8"/>
      <c r="Y288" s="7"/>
      <c r="Z288" s="8"/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  <c r="BW288" s="7"/>
      <c r="BX288" s="8"/>
      <c r="BY288" s="7"/>
      <c r="BZ288" s="8"/>
      <c r="CA288" s="7"/>
      <c r="CB288" s="8"/>
      <c r="CC288" s="7"/>
      <c r="CD288" s="8"/>
      <c r="CE288" s="7"/>
      <c r="CF288" s="8"/>
      <c r="CG288" s="7"/>
      <c r="CH288" s="8"/>
      <c r="CI288" s="7"/>
      <c r="CJ288" s="8"/>
      <c r="CK288" s="7"/>
      <c r="CL288" s="8"/>
      <c r="CM288" s="7"/>
      <c r="CN288" s="8"/>
      <c r="CO288" s="7"/>
      <c r="CP288" s="8"/>
      <c r="CQ288" s="7"/>
      <c r="CR288" s="8"/>
      <c r="CS288" s="7"/>
      <c r="CT288" s="8"/>
      <c r="CU288" s="7"/>
      <c r="CV288" s="8"/>
      <c r="CW288" s="7"/>
      <c r="CX288" s="8"/>
      <c r="CY288" s="7"/>
      <c r="CZ288" s="8"/>
      <c r="DA288" s="7"/>
      <c r="DB288" s="8"/>
      <c r="DC288" s="7"/>
      <c r="DD288" s="8"/>
      <c r="DE288" s="7"/>
      <c r="DF288" s="8"/>
      <c r="DG288" s="7"/>
      <c r="DH288" s="8"/>
      <c r="DI288" s="7"/>
      <c r="DJ288" s="8"/>
      <c r="DK288" s="7"/>
      <c r="DL288" s="8"/>
      <c r="DM288" s="7"/>
      <c r="DN288" s="8"/>
      <c r="DO288" s="7"/>
      <c r="DP288" s="8"/>
      <c r="DQ288" s="7"/>
      <c r="DR288" s="8"/>
      <c r="DS288" s="7"/>
      <c r="DT288" s="8"/>
      <c r="DU288" s="7"/>
      <c r="DV288" s="8"/>
      <c r="DW288" s="7"/>
      <c r="DX288" s="8"/>
      <c r="DY288" s="7"/>
      <c r="DZ288" s="8"/>
      <c r="EA288" s="7"/>
      <c r="EB288" s="8"/>
      <c r="EC288" s="7"/>
      <c r="ED288" s="8"/>
      <c r="EE288" s="7"/>
      <c r="EF288" s="8"/>
      <c r="EG288" s="7"/>
      <c r="EH288" s="8"/>
      <c r="EI288" s="7"/>
      <c r="EJ288" s="8"/>
      <c r="EK288" s="7"/>
      <c r="EL288" s="8"/>
      <c r="EM288" s="7"/>
      <c r="EN288" s="8"/>
      <c r="EO288" s="7"/>
      <c r="EP288" s="8"/>
      <c r="EQ288" s="7"/>
      <c r="ER288" s="8"/>
      <c r="ES288" s="7"/>
      <c r="ET288" s="8"/>
      <c r="EU288" s="7"/>
      <c r="EV288" s="8"/>
      <c r="EW288" s="7"/>
      <c r="EX288" s="8"/>
      <c r="EY288" s="7"/>
      <c r="EZ288" s="8"/>
      <c r="FA288" s="7"/>
      <c r="FB288" s="8"/>
      <c r="FC288" s="7"/>
      <c r="FD288" s="8"/>
      <c r="FE288" s="7"/>
      <c r="FF288" s="8"/>
      <c r="FG288" s="7"/>
      <c r="FH288" s="8"/>
      <c r="FI288" s="7"/>
      <c r="FJ288" s="8"/>
      <c r="FK288" s="7"/>
      <c r="FL288" s="8"/>
      <c r="FM288" s="7"/>
      <c r="FN288" s="8"/>
      <c r="FO288" s="7"/>
      <c r="FP288" s="8"/>
      <c r="FQ288" s="7"/>
      <c r="FR288" s="8"/>
      <c r="FS288" s="7"/>
      <c r="FT288" s="8"/>
      <c r="FU288" s="7"/>
      <c r="FV288" s="8"/>
      <c r="FW288" s="7"/>
      <c r="FX288" s="8"/>
      <c r="FY288" s="7"/>
      <c r="FZ288" s="8"/>
      <c r="GA288" s="7"/>
      <c r="GB288" s="8"/>
      <c r="GC288" s="7"/>
      <c r="GD288" s="8"/>
      <c r="GE288" s="7"/>
      <c r="GF288" s="8"/>
      <c r="GG288" s="7"/>
      <c r="GH288" s="8"/>
      <c r="GI288" s="7"/>
      <c r="GJ288" s="8"/>
      <c r="GK288" s="7"/>
      <c r="GL288" s="8"/>
      <c r="GM288" s="7"/>
      <c r="GN288" s="8"/>
      <c r="GO288" s="7"/>
      <c r="GP288" s="8"/>
      <c r="GQ288" s="7"/>
      <c r="GR288" s="8"/>
      <c r="GS288" s="7"/>
      <c r="GT288" s="8"/>
      <c r="GU288" s="7"/>
      <c r="GV288" s="8"/>
      <c r="GW288" s="7"/>
      <c r="GX288" s="8"/>
      <c r="GY288" s="7"/>
      <c r="GZ288" s="8"/>
      <c r="HA288" s="7"/>
      <c r="HB288" s="8"/>
      <c r="HC288" s="7"/>
      <c r="HD288" s="8"/>
      <c r="HE288" s="7"/>
      <c r="HF288" s="8"/>
      <c r="HG288" s="7"/>
      <c r="HH288" s="8"/>
      <c r="HI288" s="7"/>
      <c r="HJ288" s="8"/>
      <c r="HK288" s="7"/>
      <c r="HL288" s="8"/>
      <c r="HM288" s="7"/>
      <c r="HN288" s="8"/>
      <c r="HO288" s="7"/>
      <c r="HP288" s="8"/>
      <c r="HQ288" s="7"/>
      <c r="HR288" s="8"/>
      <c r="HS288" s="7"/>
      <c r="HT288" s="8"/>
      <c r="HU288" s="7"/>
      <c r="HV288" s="8"/>
      <c r="HW288" s="7"/>
      <c r="HX288" s="8"/>
      <c r="HY288" s="7"/>
      <c r="HZ288" s="8"/>
      <c r="IA288" s="7"/>
      <c r="IB288" s="8"/>
      <c r="IC288" s="7"/>
      <c r="ID288" s="8"/>
      <c r="IE288" s="7"/>
      <c r="IF288" s="8"/>
      <c r="IG288" s="7"/>
      <c r="IH288" s="8"/>
      <c r="II288" s="7"/>
      <c r="IJ288" s="8"/>
      <c r="IK288" s="7"/>
      <c r="IL288" s="8"/>
      <c r="IM288" s="7"/>
      <c r="IN288" s="8"/>
      <c r="IO288" s="7"/>
      <c r="IP288" s="8"/>
      <c r="IQ288" s="7"/>
      <c r="IR288" s="8"/>
      <c r="IS288" s="7"/>
      <c r="IT288" s="8"/>
      <c r="IU288" s="7"/>
      <c r="IV288" s="8"/>
    </row>
    <row r="289" s="9" customFormat="true" ht="14.25" hidden="false" customHeight="false" outlineLevel="0" collapsed="false">
      <c r="A289" s="6" t="n">
        <v>287</v>
      </c>
      <c r="B289" s="6" t="s">
        <v>593</v>
      </c>
      <c r="C289" s="10" t="s">
        <v>594</v>
      </c>
      <c r="D289" s="6" t="s">
        <v>19</v>
      </c>
      <c r="E289" s="6" t="s">
        <v>12</v>
      </c>
      <c r="F289" s="6" t="s">
        <v>13</v>
      </c>
      <c r="G289" s="6" t="s">
        <v>14</v>
      </c>
      <c r="H289" s="6"/>
      <c r="I289" s="7"/>
      <c r="J289" s="8"/>
      <c r="K289" s="7"/>
      <c r="L289" s="8"/>
      <c r="M289" s="7"/>
      <c r="N289" s="8"/>
      <c r="O289" s="7"/>
      <c r="P289" s="8"/>
      <c r="Q289" s="7"/>
      <c r="R289" s="8"/>
      <c r="S289" s="7"/>
      <c r="T289" s="8"/>
      <c r="U289" s="7"/>
      <c r="V289" s="8"/>
      <c r="W289" s="7"/>
      <c r="X289" s="8"/>
      <c r="Y289" s="7"/>
      <c r="Z289" s="8"/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  <c r="BW289" s="7"/>
      <c r="BX289" s="8"/>
      <c r="BY289" s="7"/>
      <c r="BZ289" s="8"/>
      <c r="CA289" s="7"/>
      <c r="CB289" s="8"/>
      <c r="CC289" s="7"/>
      <c r="CD289" s="8"/>
      <c r="CE289" s="7"/>
      <c r="CF289" s="8"/>
      <c r="CG289" s="7"/>
      <c r="CH289" s="8"/>
      <c r="CI289" s="7"/>
      <c r="CJ289" s="8"/>
      <c r="CK289" s="7"/>
      <c r="CL289" s="8"/>
      <c r="CM289" s="7"/>
      <c r="CN289" s="8"/>
      <c r="CO289" s="7"/>
      <c r="CP289" s="8"/>
      <c r="CQ289" s="7"/>
      <c r="CR289" s="8"/>
      <c r="CS289" s="7"/>
      <c r="CT289" s="8"/>
      <c r="CU289" s="7"/>
      <c r="CV289" s="8"/>
      <c r="CW289" s="7"/>
      <c r="CX289" s="8"/>
      <c r="CY289" s="7"/>
      <c r="CZ289" s="8"/>
      <c r="DA289" s="7"/>
      <c r="DB289" s="8"/>
      <c r="DC289" s="7"/>
      <c r="DD289" s="8"/>
      <c r="DE289" s="7"/>
      <c r="DF289" s="8"/>
      <c r="DG289" s="7"/>
      <c r="DH289" s="8"/>
      <c r="DI289" s="7"/>
      <c r="DJ289" s="8"/>
      <c r="DK289" s="7"/>
      <c r="DL289" s="8"/>
      <c r="DM289" s="7"/>
      <c r="DN289" s="8"/>
      <c r="DO289" s="7"/>
      <c r="DP289" s="8"/>
      <c r="DQ289" s="7"/>
      <c r="DR289" s="8"/>
      <c r="DS289" s="7"/>
      <c r="DT289" s="8"/>
      <c r="DU289" s="7"/>
      <c r="DV289" s="8"/>
      <c r="DW289" s="7"/>
      <c r="DX289" s="8"/>
      <c r="DY289" s="7"/>
      <c r="DZ289" s="8"/>
      <c r="EA289" s="7"/>
      <c r="EB289" s="8"/>
      <c r="EC289" s="7"/>
      <c r="ED289" s="8"/>
      <c r="EE289" s="7"/>
      <c r="EF289" s="8"/>
      <c r="EG289" s="7"/>
      <c r="EH289" s="8"/>
      <c r="EI289" s="7"/>
      <c r="EJ289" s="8"/>
      <c r="EK289" s="7"/>
      <c r="EL289" s="8"/>
      <c r="EM289" s="7"/>
      <c r="EN289" s="8"/>
      <c r="EO289" s="7"/>
      <c r="EP289" s="8"/>
      <c r="EQ289" s="7"/>
      <c r="ER289" s="8"/>
      <c r="ES289" s="7"/>
      <c r="ET289" s="8"/>
      <c r="EU289" s="7"/>
      <c r="EV289" s="8"/>
      <c r="EW289" s="7"/>
      <c r="EX289" s="8"/>
      <c r="EY289" s="7"/>
      <c r="EZ289" s="8"/>
      <c r="FA289" s="7"/>
      <c r="FB289" s="8"/>
      <c r="FC289" s="7"/>
      <c r="FD289" s="8"/>
      <c r="FE289" s="7"/>
      <c r="FF289" s="8"/>
      <c r="FG289" s="7"/>
      <c r="FH289" s="8"/>
      <c r="FI289" s="7"/>
      <c r="FJ289" s="8"/>
      <c r="FK289" s="7"/>
      <c r="FL289" s="8"/>
      <c r="FM289" s="7"/>
      <c r="FN289" s="8"/>
      <c r="FO289" s="7"/>
      <c r="FP289" s="8"/>
      <c r="FQ289" s="7"/>
      <c r="FR289" s="8"/>
      <c r="FS289" s="7"/>
      <c r="FT289" s="8"/>
      <c r="FU289" s="7"/>
      <c r="FV289" s="8"/>
      <c r="FW289" s="7"/>
      <c r="FX289" s="8"/>
      <c r="FY289" s="7"/>
      <c r="FZ289" s="8"/>
      <c r="GA289" s="7"/>
      <c r="GB289" s="8"/>
      <c r="GC289" s="7"/>
      <c r="GD289" s="8"/>
      <c r="GE289" s="7"/>
      <c r="GF289" s="8"/>
      <c r="GG289" s="7"/>
      <c r="GH289" s="8"/>
      <c r="GI289" s="7"/>
      <c r="GJ289" s="8"/>
      <c r="GK289" s="7"/>
      <c r="GL289" s="8"/>
      <c r="GM289" s="7"/>
      <c r="GN289" s="8"/>
      <c r="GO289" s="7"/>
      <c r="GP289" s="8"/>
      <c r="GQ289" s="7"/>
      <c r="GR289" s="8"/>
      <c r="GS289" s="7"/>
      <c r="GT289" s="8"/>
      <c r="GU289" s="7"/>
      <c r="GV289" s="8"/>
      <c r="GW289" s="7"/>
      <c r="GX289" s="8"/>
      <c r="GY289" s="7"/>
      <c r="GZ289" s="8"/>
      <c r="HA289" s="7"/>
      <c r="HB289" s="8"/>
      <c r="HC289" s="7"/>
      <c r="HD289" s="8"/>
      <c r="HE289" s="7"/>
      <c r="HF289" s="8"/>
      <c r="HG289" s="7"/>
      <c r="HH289" s="8"/>
      <c r="HI289" s="7"/>
      <c r="HJ289" s="8"/>
      <c r="HK289" s="7"/>
      <c r="HL289" s="8"/>
      <c r="HM289" s="7"/>
      <c r="HN289" s="8"/>
      <c r="HO289" s="7"/>
      <c r="HP289" s="8"/>
      <c r="HQ289" s="7"/>
      <c r="HR289" s="8"/>
      <c r="HS289" s="7"/>
      <c r="HT289" s="8"/>
      <c r="HU289" s="7"/>
      <c r="HV289" s="8"/>
      <c r="HW289" s="7"/>
      <c r="HX289" s="8"/>
      <c r="HY289" s="7"/>
      <c r="HZ289" s="8"/>
      <c r="IA289" s="7"/>
      <c r="IB289" s="8"/>
      <c r="IC289" s="7"/>
      <c r="ID289" s="8"/>
      <c r="IE289" s="7"/>
      <c r="IF289" s="8"/>
      <c r="IG289" s="7"/>
      <c r="IH289" s="8"/>
      <c r="II289" s="7"/>
      <c r="IJ289" s="8"/>
      <c r="IK289" s="7"/>
      <c r="IL289" s="8"/>
      <c r="IM289" s="7"/>
      <c r="IN289" s="8"/>
      <c r="IO289" s="7"/>
      <c r="IP289" s="8"/>
      <c r="IQ289" s="7"/>
      <c r="IR289" s="8"/>
      <c r="IS289" s="7"/>
      <c r="IT289" s="8"/>
      <c r="IU289" s="7"/>
      <c r="IV289" s="8"/>
    </row>
    <row r="290" s="9" customFormat="true" ht="24" hidden="false" customHeight="false" outlineLevel="0" collapsed="false">
      <c r="A290" s="6" t="n">
        <v>288</v>
      </c>
      <c r="B290" s="6" t="s">
        <v>400</v>
      </c>
      <c r="C290" s="10" t="s">
        <v>595</v>
      </c>
      <c r="D290" s="6" t="s">
        <v>19</v>
      </c>
      <c r="E290" s="6" t="s">
        <v>12</v>
      </c>
      <c r="F290" s="6" t="s">
        <v>13</v>
      </c>
      <c r="G290" s="6" t="s">
        <v>14</v>
      </c>
      <c r="H290" s="6"/>
      <c r="I290" s="7"/>
      <c r="J290" s="8"/>
      <c r="K290" s="7"/>
      <c r="L290" s="8"/>
      <c r="M290" s="7"/>
      <c r="N290" s="8"/>
      <c r="O290" s="7"/>
      <c r="P290" s="8"/>
      <c r="Q290" s="7"/>
      <c r="R290" s="8"/>
      <c r="S290" s="7"/>
      <c r="T290" s="8"/>
      <c r="U290" s="7"/>
      <c r="V290" s="8"/>
      <c r="W290" s="7"/>
      <c r="X290" s="8"/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  <c r="BU290" s="7"/>
      <c r="BV290" s="8"/>
      <c r="BW290" s="7"/>
      <c r="BX290" s="8"/>
      <c r="BY290" s="7"/>
      <c r="BZ290" s="8"/>
      <c r="CA290" s="7"/>
      <c r="CB290" s="8"/>
      <c r="CC290" s="7"/>
      <c r="CD290" s="8"/>
      <c r="CE290" s="7"/>
      <c r="CF290" s="8"/>
      <c r="CG290" s="7"/>
      <c r="CH290" s="8"/>
      <c r="CI290" s="7"/>
      <c r="CJ290" s="8"/>
      <c r="CK290" s="7"/>
      <c r="CL290" s="8"/>
      <c r="CM290" s="7"/>
      <c r="CN290" s="8"/>
      <c r="CO290" s="7"/>
      <c r="CP290" s="8"/>
      <c r="CQ290" s="7"/>
      <c r="CR290" s="8"/>
      <c r="CS290" s="7"/>
      <c r="CT290" s="8"/>
      <c r="CU290" s="7"/>
      <c r="CV290" s="8"/>
      <c r="CW290" s="7"/>
      <c r="CX290" s="8"/>
      <c r="CY290" s="7"/>
      <c r="CZ290" s="8"/>
      <c r="DA290" s="7"/>
      <c r="DB290" s="8"/>
      <c r="DC290" s="7"/>
      <c r="DD290" s="8"/>
      <c r="DE290" s="7"/>
      <c r="DF290" s="8"/>
      <c r="DG290" s="7"/>
      <c r="DH290" s="8"/>
      <c r="DI290" s="7"/>
      <c r="DJ290" s="8"/>
      <c r="DK290" s="7"/>
      <c r="DL290" s="8"/>
      <c r="DM290" s="7"/>
      <c r="DN290" s="8"/>
      <c r="DO290" s="7"/>
      <c r="DP290" s="8"/>
      <c r="DQ290" s="7"/>
      <c r="DR290" s="8"/>
      <c r="DS290" s="7"/>
      <c r="DT290" s="8"/>
      <c r="DU290" s="7"/>
      <c r="DV290" s="8"/>
      <c r="DW290" s="7"/>
      <c r="DX290" s="8"/>
      <c r="DY290" s="7"/>
      <c r="DZ290" s="8"/>
      <c r="EA290" s="7"/>
      <c r="EB290" s="8"/>
      <c r="EC290" s="7"/>
      <c r="ED290" s="8"/>
      <c r="EE290" s="7"/>
      <c r="EF290" s="8"/>
      <c r="EG290" s="7"/>
      <c r="EH290" s="8"/>
      <c r="EI290" s="7"/>
      <c r="EJ290" s="8"/>
      <c r="EK290" s="7"/>
      <c r="EL290" s="8"/>
      <c r="EM290" s="7"/>
      <c r="EN290" s="8"/>
      <c r="EO290" s="7"/>
      <c r="EP290" s="8"/>
      <c r="EQ290" s="7"/>
      <c r="ER290" s="8"/>
      <c r="ES290" s="7"/>
      <c r="ET290" s="8"/>
      <c r="EU290" s="7"/>
      <c r="EV290" s="8"/>
      <c r="EW290" s="7"/>
      <c r="EX290" s="8"/>
      <c r="EY290" s="7"/>
      <c r="EZ290" s="8"/>
      <c r="FA290" s="7"/>
      <c r="FB290" s="8"/>
      <c r="FC290" s="7"/>
      <c r="FD290" s="8"/>
      <c r="FE290" s="7"/>
      <c r="FF290" s="8"/>
      <c r="FG290" s="7"/>
      <c r="FH290" s="8"/>
      <c r="FI290" s="7"/>
      <c r="FJ290" s="8"/>
      <c r="FK290" s="7"/>
      <c r="FL290" s="8"/>
      <c r="FM290" s="7"/>
      <c r="FN290" s="8"/>
      <c r="FO290" s="7"/>
      <c r="FP290" s="8"/>
      <c r="FQ290" s="7"/>
      <c r="FR290" s="8"/>
      <c r="FS290" s="7"/>
      <c r="FT290" s="8"/>
      <c r="FU290" s="7"/>
      <c r="FV290" s="8"/>
      <c r="FW290" s="7"/>
      <c r="FX290" s="8"/>
      <c r="FY290" s="7"/>
      <c r="FZ290" s="8"/>
      <c r="GA290" s="7"/>
      <c r="GB290" s="8"/>
      <c r="GC290" s="7"/>
      <c r="GD290" s="8"/>
      <c r="GE290" s="7"/>
      <c r="GF290" s="8"/>
      <c r="GG290" s="7"/>
      <c r="GH290" s="8"/>
      <c r="GI290" s="7"/>
      <c r="GJ290" s="8"/>
      <c r="GK290" s="7"/>
      <c r="GL290" s="8"/>
      <c r="GM290" s="7"/>
      <c r="GN290" s="8"/>
      <c r="GO290" s="7"/>
      <c r="GP290" s="8"/>
      <c r="GQ290" s="7"/>
      <c r="GR290" s="8"/>
      <c r="GS290" s="7"/>
      <c r="GT290" s="8"/>
      <c r="GU290" s="7"/>
      <c r="GV290" s="8"/>
      <c r="GW290" s="7"/>
      <c r="GX290" s="8"/>
      <c r="GY290" s="7"/>
      <c r="GZ290" s="8"/>
      <c r="HA290" s="7"/>
      <c r="HB290" s="8"/>
      <c r="HC290" s="7"/>
      <c r="HD290" s="8"/>
      <c r="HE290" s="7"/>
      <c r="HF290" s="8"/>
      <c r="HG290" s="7"/>
      <c r="HH290" s="8"/>
      <c r="HI290" s="7"/>
      <c r="HJ290" s="8"/>
      <c r="HK290" s="7"/>
      <c r="HL290" s="8"/>
      <c r="HM290" s="7"/>
      <c r="HN290" s="8"/>
      <c r="HO290" s="7"/>
      <c r="HP290" s="8"/>
      <c r="HQ290" s="7"/>
      <c r="HR290" s="8"/>
      <c r="HS290" s="7"/>
      <c r="HT290" s="8"/>
      <c r="HU290" s="7"/>
      <c r="HV290" s="8"/>
      <c r="HW290" s="7"/>
      <c r="HX290" s="8"/>
      <c r="HY290" s="7"/>
      <c r="HZ290" s="8"/>
      <c r="IA290" s="7"/>
      <c r="IB290" s="8"/>
      <c r="IC290" s="7"/>
      <c r="ID290" s="8"/>
      <c r="IE290" s="7"/>
      <c r="IF290" s="8"/>
      <c r="IG290" s="7"/>
      <c r="IH290" s="8"/>
      <c r="II290" s="7"/>
      <c r="IJ290" s="8"/>
      <c r="IK290" s="7"/>
      <c r="IL290" s="8"/>
      <c r="IM290" s="7"/>
      <c r="IN290" s="8"/>
      <c r="IO290" s="7"/>
      <c r="IP290" s="8"/>
      <c r="IQ290" s="7"/>
      <c r="IR290" s="8"/>
      <c r="IS290" s="7"/>
      <c r="IT290" s="8"/>
      <c r="IU290" s="7"/>
      <c r="IV290" s="8"/>
    </row>
    <row r="291" s="9" customFormat="true" ht="24" hidden="false" customHeight="false" outlineLevel="0" collapsed="false">
      <c r="A291" s="6" t="n">
        <v>289</v>
      </c>
      <c r="B291" s="6" t="s">
        <v>596</v>
      </c>
      <c r="C291" s="10" t="s">
        <v>597</v>
      </c>
      <c r="D291" s="6" t="s">
        <v>19</v>
      </c>
      <c r="E291" s="6" t="s">
        <v>12</v>
      </c>
      <c r="F291" s="6" t="s">
        <v>13</v>
      </c>
      <c r="G291" s="6" t="s">
        <v>14</v>
      </c>
      <c r="H291" s="6"/>
      <c r="I291" s="7"/>
      <c r="J291" s="8"/>
      <c r="K291" s="7"/>
      <c r="L291" s="8"/>
      <c r="M291" s="7"/>
      <c r="N291" s="8"/>
      <c r="O291" s="7"/>
      <c r="P291" s="8"/>
      <c r="Q291" s="7"/>
      <c r="R291" s="8"/>
      <c r="S291" s="7"/>
      <c r="T291" s="8"/>
      <c r="U291" s="7"/>
      <c r="V291" s="8"/>
      <c r="W291" s="7"/>
      <c r="X291" s="8"/>
      <c r="Y291" s="7"/>
      <c r="Z291" s="8"/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  <c r="BW291" s="7"/>
      <c r="BX291" s="8"/>
      <c r="BY291" s="7"/>
      <c r="BZ291" s="8"/>
      <c r="CA291" s="7"/>
      <c r="CB291" s="8"/>
      <c r="CC291" s="7"/>
      <c r="CD291" s="8"/>
      <c r="CE291" s="7"/>
      <c r="CF291" s="8"/>
      <c r="CG291" s="7"/>
      <c r="CH291" s="8"/>
      <c r="CI291" s="7"/>
      <c r="CJ291" s="8"/>
      <c r="CK291" s="7"/>
      <c r="CL291" s="8"/>
      <c r="CM291" s="7"/>
      <c r="CN291" s="8"/>
      <c r="CO291" s="7"/>
      <c r="CP291" s="8"/>
      <c r="CQ291" s="7"/>
      <c r="CR291" s="8"/>
      <c r="CS291" s="7"/>
      <c r="CT291" s="8"/>
      <c r="CU291" s="7"/>
      <c r="CV291" s="8"/>
      <c r="CW291" s="7"/>
      <c r="CX291" s="8"/>
      <c r="CY291" s="7"/>
      <c r="CZ291" s="8"/>
      <c r="DA291" s="7"/>
      <c r="DB291" s="8"/>
      <c r="DC291" s="7"/>
      <c r="DD291" s="8"/>
      <c r="DE291" s="7"/>
      <c r="DF291" s="8"/>
      <c r="DG291" s="7"/>
      <c r="DH291" s="8"/>
      <c r="DI291" s="7"/>
      <c r="DJ291" s="8"/>
      <c r="DK291" s="7"/>
      <c r="DL291" s="8"/>
      <c r="DM291" s="7"/>
      <c r="DN291" s="8"/>
      <c r="DO291" s="7"/>
      <c r="DP291" s="8"/>
      <c r="DQ291" s="7"/>
      <c r="DR291" s="8"/>
      <c r="DS291" s="7"/>
      <c r="DT291" s="8"/>
      <c r="DU291" s="7"/>
      <c r="DV291" s="8"/>
      <c r="DW291" s="7"/>
      <c r="DX291" s="8"/>
      <c r="DY291" s="7"/>
      <c r="DZ291" s="8"/>
      <c r="EA291" s="7"/>
      <c r="EB291" s="8"/>
      <c r="EC291" s="7"/>
      <c r="ED291" s="8"/>
      <c r="EE291" s="7"/>
      <c r="EF291" s="8"/>
      <c r="EG291" s="7"/>
      <c r="EH291" s="8"/>
      <c r="EI291" s="7"/>
      <c r="EJ291" s="8"/>
      <c r="EK291" s="7"/>
      <c r="EL291" s="8"/>
      <c r="EM291" s="7"/>
      <c r="EN291" s="8"/>
      <c r="EO291" s="7"/>
      <c r="EP291" s="8"/>
      <c r="EQ291" s="7"/>
      <c r="ER291" s="8"/>
      <c r="ES291" s="7"/>
      <c r="ET291" s="8"/>
      <c r="EU291" s="7"/>
      <c r="EV291" s="8"/>
      <c r="EW291" s="7"/>
      <c r="EX291" s="8"/>
      <c r="EY291" s="7"/>
      <c r="EZ291" s="8"/>
      <c r="FA291" s="7"/>
      <c r="FB291" s="8"/>
      <c r="FC291" s="7"/>
      <c r="FD291" s="8"/>
      <c r="FE291" s="7"/>
      <c r="FF291" s="8"/>
      <c r="FG291" s="7"/>
      <c r="FH291" s="8"/>
      <c r="FI291" s="7"/>
      <c r="FJ291" s="8"/>
      <c r="FK291" s="7"/>
      <c r="FL291" s="8"/>
      <c r="FM291" s="7"/>
      <c r="FN291" s="8"/>
      <c r="FO291" s="7"/>
      <c r="FP291" s="8"/>
      <c r="FQ291" s="7"/>
      <c r="FR291" s="8"/>
      <c r="FS291" s="7"/>
      <c r="FT291" s="8"/>
      <c r="FU291" s="7"/>
      <c r="FV291" s="8"/>
      <c r="FW291" s="7"/>
      <c r="FX291" s="8"/>
      <c r="FY291" s="7"/>
      <c r="FZ291" s="8"/>
      <c r="GA291" s="7"/>
      <c r="GB291" s="8"/>
      <c r="GC291" s="7"/>
      <c r="GD291" s="8"/>
      <c r="GE291" s="7"/>
      <c r="GF291" s="8"/>
      <c r="GG291" s="7"/>
      <c r="GH291" s="8"/>
      <c r="GI291" s="7"/>
      <c r="GJ291" s="8"/>
      <c r="GK291" s="7"/>
      <c r="GL291" s="8"/>
      <c r="GM291" s="7"/>
      <c r="GN291" s="8"/>
      <c r="GO291" s="7"/>
      <c r="GP291" s="8"/>
      <c r="GQ291" s="7"/>
      <c r="GR291" s="8"/>
      <c r="GS291" s="7"/>
      <c r="GT291" s="8"/>
      <c r="GU291" s="7"/>
      <c r="GV291" s="8"/>
      <c r="GW291" s="7"/>
      <c r="GX291" s="8"/>
      <c r="GY291" s="7"/>
      <c r="GZ291" s="8"/>
      <c r="HA291" s="7"/>
      <c r="HB291" s="8"/>
      <c r="HC291" s="7"/>
      <c r="HD291" s="8"/>
      <c r="HE291" s="7"/>
      <c r="HF291" s="8"/>
      <c r="HG291" s="7"/>
      <c r="HH291" s="8"/>
      <c r="HI291" s="7"/>
      <c r="HJ291" s="8"/>
      <c r="HK291" s="7"/>
      <c r="HL291" s="8"/>
      <c r="HM291" s="7"/>
      <c r="HN291" s="8"/>
      <c r="HO291" s="7"/>
      <c r="HP291" s="8"/>
      <c r="HQ291" s="7"/>
      <c r="HR291" s="8"/>
      <c r="HS291" s="7"/>
      <c r="HT291" s="8"/>
      <c r="HU291" s="7"/>
      <c r="HV291" s="8"/>
      <c r="HW291" s="7"/>
      <c r="HX291" s="8"/>
      <c r="HY291" s="7"/>
      <c r="HZ291" s="8"/>
      <c r="IA291" s="7"/>
      <c r="IB291" s="8"/>
      <c r="IC291" s="7"/>
      <c r="ID291" s="8"/>
      <c r="IE291" s="7"/>
      <c r="IF291" s="8"/>
      <c r="IG291" s="7"/>
      <c r="IH291" s="8"/>
      <c r="II291" s="7"/>
      <c r="IJ291" s="8"/>
      <c r="IK291" s="7"/>
      <c r="IL291" s="8"/>
      <c r="IM291" s="7"/>
      <c r="IN291" s="8"/>
      <c r="IO291" s="7"/>
      <c r="IP291" s="8"/>
      <c r="IQ291" s="7"/>
      <c r="IR291" s="8"/>
      <c r="IS291" s="7"/>
      <c r="IT291" s="8"/>
      <c r="IU291" s="7"/>
      <c r="IV291" s="8"/>
    </row>
    <row r="292" s="9" customFormat="true" ht="36" hidden="false" customHeight="false" outlineLevel="0" collapsed="false">
      <c r="A292" s="6" t="n">
        <v>290</v>
      </c>
      <c r="B292" s="6" t="s">
        <v>275</v>
      </c>
      <c r="C292" s="10" t="s">
        <v>598</v>
      </c>
      <c r="D292" s="6" t="s">
        <v>19</v>
      </c>
      <c r="E292" s="6" t="s">
        <v>12</v>
      </c>
      <c r="F292" s="6" t="s">
        <v>13</v>
      </c>
      <c r="G292" s="6" t="s">
        <v>14</v>
      </c>
      <c r="H292" s="6"/>
      <c r="I292" s="7"/>
      <c r="J292" s="8"/>
      <c r="K292" s="7"/>
      <c r="L292" s="8"/>
      <c r="M292" s="7"/>
      <c r="N292" s="8"/>
      <c r="O292" s="7"/>
      <c r="P292" s="8"/>
      <c r="Q292" s="7"/>
      <c r="R292" s="8"/>
      <c r="S292" s="7"/>
      <c r="T292" s="8"/>
      <c r="U292" s="7"/>
      <c r="V292" s="8"/>
      <c r="W292" s="7"/>
      <c r="X292" s="8"/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  <c r="BW292" s="7"/>
      <c r="BX292" s="8"/>
      <c r="BY292" s="7"/>
      <c r="BZ292" s="8"/>
      <c r="CA292" s="7"/>
      <c r="CB292" s="8"/>
      <c r="CC292" s="7"/>
      <c r="CD292" s="8"/>
      <c r="CE292" s="7"/>
      <c r="CF292" s="8"/>
      <c r="CG292" s="7"/>
      <c r="CH292" s="8"/>
      <c r="CI292" s="7"/>
      <c r="CJ292" s="8"/>
      <c r="CK292" s="7"/>
      <c r="CL292" s="8"/>
      <c r="CM292" s="7"/>
      <c r="CN292" s="8"/>
      <c r="CO292" s="7"/>
      <c r="CP292" s="8"/>
      <c r="CQ292" s="7"/>
      <c r="CR292" s="8"/>
      <c r="CS292" s="7"/>
      <c r="CT292" s="8"/>
      <c r="CU292" s="7"/>
      <c r="CV292" s="8"/>
      <c r="CW292" s="7"/>
      <c r="CX292" s="8"/>
      <c r="CY292" s="7"/>
      <c r="CZ292" s="8"/>
      <c r="DA292" s="7"/>
      <c r="DB292" s="8"/>
      <c r="DC292" s="7"/>
      <c r="DD292" s="8"/>
      <c r="DE292" s="7"/>
      <c r="DF292" s="8"/>
      <c r="DG292" s="7"/>
      <c r="DH292" s="8"/>
      <c r="DI292" s="7"/>
      <c r="DJ292" s="8"/>
      <c r="DK292" s="7"/>
      <c r="DL292" s="8"/>
      <c r="DM292" s="7"/>
      <c r="DN292" s="8"/>
      <c r="DO292" s="7"/>
      <c r="DP292" s="8"/>
      <c r="DQ292" s="7"/>
      <c r="DR292" s="8"/>
      <c r="DS292" s="7"/>
      <c r="DT292" s="8"/>
      <c r="DU292" s="7"/>
      <c r="DV292" s="8"/>
      <c r="DW292" s="7"/>
      <c r="DX292" s="8"/>
      <c r="DY292" s="7"/>
      <c r="DZ292" s="8"/>
      <c r="EA292" s="7"/>
      <c r="EB292" s="8"/>
      <c r="EC292" s="7"/>
      <c r="ED292" s="8"/>
      <c r="EE292" s="7"/>
      <c r="EF292" s="8"/>
      <c r="EG292" s="7"/>
      <c r="EH292" s="8"/>
      <c r="EI292" s="7"/>
      <c r="EJ292" s="8"/>
      <c r="EK292" s="7"/>
      <c r="EL292" s="8"/>
      <c r="EM292" s="7"/>
      <c r="EN292" s="8"/>
      <c r="EO292" s="7"/>
      <c r="EP292" s="8"/>
      <c r="EQ292" s="7"/>
      <c r="ER292" s="8"/>
      <c r="ES292" s="7"/>
      <c r="ET292" s="8"/>
      <c r="EU292" s="7"/>
      <c r="EV292" s="8"/>
      <c r="EW292" s="7"/>
      <c r="EX292" s="8"/>
      <c r="EY292" s="7"/>
      <c r="EZ292" s="8"/>
      <c r="FA292" s="7"/>
      <c r="FB292" s="8"/>
      <c r="FC292" s="7"/>
      <c r="FD292" s="8"/>
      <c r="FE292" s="7"/>
      <c r="FF292" s="8"/>
      <c r="FG292" s="7"/>
      <c r="FH292" s="8"/>
      <c r="FI292" s="7"/>
      <c r="FJ292" s="8"/>
      <c r="FK292" s="7"/>
      <c r="FL292" s="8"/>
      <c r="FM292" s="7"/>
      <c r="FN292" s="8"/>
      <c r="FO292" s="7"/>
      <c r="FP292" s="8"/>
      <c r="FQ292" s="7"/>
      <c r="FR292" s="8"/>
      <c r="FS292" s="7"/>
      <c r="FT292" s="8"/>
      <c r="FU292" s="7"/>
      <c r="FV292" s="8"/>
      <c r="FW292" s="7"/>
      <c r="FX292" s="8"/>
      <c r="FY292" s="7"/>
      <c r="FZ292" s="8"/>
      <c r="GA292" s="7"/>
      <c r="GB292" s="8"/>
      <c r="GC292" s="7"/>
      <c r="GD292" s="8"/>
      <c r="GE292" s="7"/>
      <c r="GF292" s="8"/>
      <c r="GG292" s="7"/>
      <c r="GH292" s="8"/>
      <c r="GI292" s="7"/>
      <c r="GJ292" s="8"/>
      <c r="GK292" s="7"/>
      <c r="GL292" s="8"/>
      <c r="GM292" s="7"/>
      <c r="GN292" s="8"/>
      <c r="GO292" s="7"/>
      <c r="GP292" s="8"/>
      <c r="GQ292" s="7"/>
      <c r="GR292" s="8"/>
      <c r="GS292" s="7"/>
      <c r="GT292" s="8"/>
      <c r="GU292" s="7"/>
      <c r="GV292" s="8"/>
      <c r="GW292" s="7"/>
      <c r="GX292" s="8"/>
      <c r="GY292" s="7"/>
      <c r="GZ292" s="8"/>
      <c r="HA292" s="7"/>
      <c r="HB292" s="8"/>
      <c r="HC292" s="7"/>
      <c r="HD292" s="8"/>
      <c r="HE292" s="7"/>
      <c r="HF292" s="8"/>
      <c r="HG292" s="7"/>
      <c r="HH292" s="8"/>
      <c r="HI292" s="7"/>
      <c r="HJ292" s="8"/>
      <c r="HK292" s="7"/>
      <c r="HL292" s="8"/>
      <c r="HM292" s="7"/>
      <c r="HN292" s="8"/>
      <c r="HO292" s="7"/>
      <c r="HP292" s="8"/>
      <c r="HQ292" s="7"/>
      <c r="HR292" s="8"/>
      <c r="HS292" s="7"/>
      <c r="HT292" s="8"/>
      <c r="HU292" s="7"/>
      <c r="HV292" s="8"/>
      <c r="HW292" s="7"/>
      <c r="HX292" s="8"/>
      <c r="HY292" s="7"/>
      <c r="HZ292" s="8"/>
      <c r="IA292" s="7"/>
      <c r="IB292" s="8"/>
      <c r="IC292" s="7"/>
      <c r="ID292" s="8"/>
      <c r="IE292" s="7"/>
      <c r="IF292" s="8"/>
      <c r="IG292" s="7"/>
      <c r="IH292" s="8"/>
      <c r="II292" s="7"/>
      <c r="IJ292" s="8"/>
      <c r="IK292" s="7"/>
      <c r="IL292" s="8"/>
      <c r="IM292" s="7"/>
      <c r="IN292" s="8"/>
      <c r="IO292" s="7"/>
      <c r="IP292" s="8"/>
      <c r="IQ292" s="7"/>
      <c r="IR292" s="8"/>
      <c r="IS292" s="7"/>
      <c r="IT292" s="8"/>
      <c r="IU292" s="7"/>
      <c r="IV292" s="8"/>
    </row>
    <row r="293" s="9" customFormat="true" ht="24" hidden="false" customHeight="false" outlineLevel="0" collapsed="false">
      <c r="A293" s="6" t="n">
        <v>291</v>
      </c>
      <c r="B293" s="6" t="s">
        <v>599</v>
      </c>
      <c r="C293" s="10" t="s">
        <v>600</v>
      </c>
      <c r="D293" s="6" t="s">
        <v>11</v>
      </c>
      <c r="E293" s="6" t="s">
        <v>12</v>
      </c>
      <c r="F293" s="6" t="s">
        <v>13</v>
      </c>
      <c r="G293" s="6" t="s">
        <v>14</v>
      </c>
      <c r="H293" s="6"/>
      <c r="I293" s="7"/>
      <c r="J293" s="8"/>
      <c r="K293" s="7"/>
      <c r="L293" s="8"/>
      <c r="M293" s="7"/>
      <c r="N293" s="8"/>
      <c r="O293" s="7"/>
      <c r="P293" s="8"/>
      <c r="Q293" s="7"/>
      <c r="R293" s="8"/>
      <c r="S293" s="7"/>
      <c r="T293" s="8"/>
      <c r="U293" s="7"/>
      <c r="V293" s="8"/>
      <c r="W293" s="7"/>
      <c r="X293" s="8"/>
      <c r="Y293" s="7"/>
      <c r="Z293" s="8"/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  <c r="BW293" s="7"/>
      <c r="BX293" s="8"/>
      <c r="BY293" s="7"/>
      <c r="BZ293" s="8"/>
      <c r="CA293" s="7"/>
      <c r="CB293" s="8"/>
      <c r="CC293" s="7"/>
      <c r="CD293" s="8"/>
      <c r="CE293" s="7"/>
      <c r="CF293" s="8"/>
      <c r="CG293" s="7"/>
      <c r="CH293" s="8"/>
      <c r="CI293" s="7"/>
      <c r="CJ293" s="8"/>
      <c r="CK293" s="7"/>
      <c r="CL293" s="8"/>
      <c r="CM293" s="7"/>
      <c r="CN293" s="8"/>
      <c r="CO293" s="7"/>
      <c r="CP293" s="8"/>
      <c r="CQ293" s="7"/>
      <c r="CR293" s="8"/>
      <c r="CS293" s="7"/>
      <c r="CT293" s="8"/>
      <c r="CU293" s="7"/>
      <c r="CV293" s="8"/>
      <c r="CW293" s="7"/>
      <c r="CX293" s="8"/>
      <c r="CY293" s="7"/>
      <c r="CZ293" s="8"/>
      <c r="DA293" s="7"/>
      <c r="DB293" s="8"/>
      <c r="DC293" s="7"/>
      <c r="DD293" s="8"/>
      <c r="DE293" s="7"/>
      <c r="DF293" s="8"/>
      <c r="DG293" s="7"/>
      <c r="DH293" s="8"/>
      <c r="DI293" s="7"/>
      <c r="DJ293" s="8"/>
      <c r="DK293" s="7"/>
      <c r="DL293" s="8"/>
      <c r="DM293" s="7"/>
      <c r="DN293" s="8"/>
      <c r="DO293" s="7"/>
      <c r="DP293" s="8"/>
      <c r="DQ293" s="7"/>
      <c r="DR293" s="8"/>
      <c r="DS293" s="7"/>
      <c r="DT293" s="8"/>
      <c r="DU293" s="7"/>
      <c r="DV293" s="8"/>
      <c r="DW293" s="7"/>
      <c r="DX293" s="8"/>
      <c r="DY293" s="7"/>
      <c r="DZ293" s="8"/>
      <c r="EA293" s="7"/>
      <c r="EB293" s="8"/>
      <c r="EC293" s="7"/>
      <c r="ED293" s="8"/>
      <c r="EE293" s="7"/>
      <c r="EF293" s="8"/>
      <c r="EG293" s="7"/>
      <c r="EH293" s="8"/>
      <c r="EI293" s="7"/>
      <c r="EJ293" s="8"/>
      <c r="EK293" s="7"/>
      <c r="EL293" s="8"/>
      <c r="EM293" s="7"/>
      <c r="EN293" s="8"/>
      <c r="EO293" s="7"/>
      <c r="EP293" s="8"/>
      <c r="EQ293" s="7"/>
      <c r="ER293" s="8"/>
      <c r="ES293" s="7"/>
      <c r="ET293" s="8"/>
      <c r="EU293" s="7"/>
      <c r="EV293" s="8"/>
      <c r="EW293" s="7"/>
      <c r="EX293" s="8"/>
      <c r="EY293" s="7"/>
      <c r="EZ293" s="8"/>
      <c r="FA293" s="7"/>
      <c r="FB293" s="8"/>
      <c r="FC293" s="7"/>
      <c r="FD293" s="8"/>
      <c r="FE293" s="7"/>
      <c r="FF293" s="8"/>
      <c r="FG293" s="7"/>
      <c r="FH293" s="8"/>
      <c r="FI293" s="7"/>
      <c r="FJ293" s="8"/>
      <c r="FK293" s="7"/>
      <c r="FL293" s="8"/>
      <c r="FM293" s="7"/>
      <c r="FN293" s="8"/>
      <c r="FO293" s="7"/>
      <c r="FP293" s="8"/>
      <c r="FQ293" s="7"/>
      <c r="FR293" s="8"/>
      <c r="FS293" s="7"/>
      <c r="FT293" s="8"/>
      <c r="FU293" s="7"/>
      <c r="FV293" s="8"/>
      <c r="FW293" s="7"/>
      <c r="FX293" s="8"/>
      <c r="FY293" s="7"/>
      <c r="FZ293" s="8"/>
      <c r="GA293" s="7"/>
      <c r="GB293" s="8"/>
      <c r="GC293" s="7"/>
      <c r="GD293" s="8"/>
      <c r="GE293" s="7"/>
      <c r="GF293" s="8"/>
      <c r="GG293" s="7"/>
      <c r="GH293" s="8"/>
      <c r="GI293" s="7"/>
      <c r="GJ293" s="8"/>
      <c r="GK293" s="7"/>
      <c r="GL293" s="8"/>
      <c r="GM293" s="7"/>
      <c r="GN293" s="8"/>
      <c r="GO293" s="7"/>
      <c r="GP293" s="8"/>
      <c r="GQ293" s="7"/>
      <c r="GR293" s="8"/>
      <c r="GS293" s="7"/>
      <c r="GT293" s="8"/>
      <c r="GU293" s="7"/>
      <c r="GV293" s="8"/>
      <c r="GW293" s="7"/>
      <c r="GX293" s="8"/>
      <c r="GY293" s="7"/>
      <c r="GZ293" s="8"/>
      <c r="HA293" s="7"/>
      <c r="HB293" s="8"/>
      <c r="HC293" s="7"/>
      <c r="HD293" s="8"/>
      <c r="HE293" s="7"/>
      <c r="HF293" s="8"/>
      <c r="HG293" s="7"/>
      <c r="HH293" s="8"/>
      <c r="HI293" s="7"/>
      <c r="HJ293" s="8"/>
      <c r="HK293" s="7"/>
      <c r="HL293" s="8"/>
      <c r="HM293" s="7"/>
      <c r="HN293" s="8"/>
      <c r="HO293" s="7"/>
      <c r="HP293" s="8"/>
      <c r="HQ293" s="7"/>
      <c r="HR293" s="8"/>
      <c r="HS293" s="7"/>
      <c r="HT293" s="8"/>
      <c r="HU293" s="7"/>
      <c r="HV293" s="8"/>
      <c r="HW293" s="7"/>
      <c r="HX293" s="8"/>
      <c r="HY293" s="7"/>
      <c r="HZ293" s="8"/>
      <c r="IA293" s="7"/>
      <c r="IB293" s="8"/>
      <c r="IC293" s="7"/>
      <c r="ID293" s="8"/>
      <c r="IE293" s="7"/>
      <c r="IF293" s="8"/>
      <c r="IG293" s="7"/>
      <c r="IH293" s="8"/>
      <c r="II293" s="7"/>
      <c r="IJ293" s="8"/>
      <c r="IK293" s="7"/>
      <c r="IL293" s="8"/>
      <c r="IM293" s="7"/>
      <c r="IN293" s="8"/>
      <c r="IO293" s="7"/>
      <c r="IP293" s="8"/>
      <c r="IQ293" s="7"/>
      <c r="IR293" s="8"/>
      <c r="IS293" s="7"/>
      <c r="IT293" s="8"/>
      <c r="IU293" s="7"/>
      <c r="IV293" s="8"/>
    </row>
    <row r="294" s="9" customFormat="true" ht="14.25" hidden="false" customHeight="false" outlineLevel="0" collapsed="false">
      <c r="A294" s="6" t="n">
        <v>292</v>
      </c>
      <c r="B294" s="6" t="s">
        <v>410</v>
      </c>
      <c r="C294" s="10" t="s">
        <v>601</v>
      </c>
      <c r="D294" s="6" t="s">
        <v>11</v>
      </c>
      <c r="E294" s="6" t="s">
        <v>12</v>
      </c>
      <c r="F294" s="6" t="s">
        <v>13</v>
      </c>
      <c r="G294" s="6" t="s">
        <v>14</v>
      </c>
      <c r="H294" s="6"/>
      <c r="I294" s="7"/>
      <c r="J294" s="8"/>
      <c r="K294" s="7"/>
      <c r="L294" s="8"/>
      <c r="M294" s="7"/>
      <c r="N294" s="8"/>
      <c r="O294" s="7"/>
      <c r="P294" s="8"/>
      <c r="Q294" s="7"/>
      <c r="R294" s="8"/>
      <c r="S294" s="7"/>
      <c r="T294" s="8"/>
      <c r="U294" s="7"/>
      <c r="V294" s="8"/>
      <c r="W294" s="7"/>
      <c r="X294" s="8"/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  <c r="BW294" s="7"/>
      <c r="BX294" s="8"/>
      <c r="BY294" s="7"/>
      <c r="BZ294" s="8"/>
      <c r="CA294" s="7"/>
      <c r="CB294" s="8"/>
      <c r="CC294" s="7"/>
      <c r="CD294" s="8"/>
      <c r="CE294" s="7"/>
      <c r="CF294" s="8"/>
      <c r="CG294" s="7"/>
      <c r="CH294" s="8"/>
      <c r="CI294" s="7"/>
      <c r="CJ294" s="8"/>
      <c r="CK294" s="7"/>
      <c r="CL294" s="8"/>
      <c r="CM294" s="7"/>
      <c r="CN294" s="8"/>
      <c r="CO294" s="7"/>
      <c r="CP294" s="8"/>
      <c r="CQ294" s="7"/>
      <c r="CR294" s="8"/>
      <c r="CS294" s="7"/>
      <c r="CT294" s="8"/>
      <c r="CU294" s="7"/>
      <c r="CV294" s="8"/>
      <c r="CW294" s="7"/>
      <c r="CX294" s="8"/>
      <c r="CY294" s="7"/>
      <c r="CZ294" s="8"/>
      <c r="DA294" s="7"/>
      <c r="DB294" s="8"/>
      <c r="DC294" s="7"/>
      <c r="DD294" s="8"/>
      <c r="DE294" s="7"/>
      <c r="DF294" s="8"/>
      <c r="DG294" s="7"/>
      <c r="DH294" s="8"/>
      <c r="DI294" s="7"/>
      <c r="DJ294" s="8"/>
      <c r="DK294" s="7"/>
      <c r="DL294" s="8"/>
      <c r="DM294" s="7"/>
      <c r="DN294" s="8"/>
      <c r="DO294" s="7"/>
      <c r="DP294" s="8"/>
      <c r="DQ294" s="7"/>
      <c r="DR294" s="8"/>
      <c r="DS294" s="7"/>
      <c r="DT294" s="8"/>
      <c r="DU294" s="7"/>
      <c r="DV294" s="8"/>
      <c r="DW294" s="7"/>
      <c r="DX294" s="8"/>
      <c r="DY294" s="7"/>
      <c r="DZ294" s="8"/>
      <c r="EA294" s="7"/>
      <c r="EB294" s="8"/>
      <c r="EC294" s="7"/>
      <c r="ED294" s="8"/>
      <c r="EE294" s="7"/>
      <c r="EF294" s="8"/>
      <c r="EG294" s="7"/>
      <c r="EH294" s="8"/>
      <c r="EI294" s="7"/>
      <c r="EJ294" s="8"/>
      <c r="EK294" s="7"/>
      <c r="EL294" s="8"/>
      <c r="EM294" s="7"/>
      <c r="EN294" s="8"/>
      <c r="EO294" s="7"/>
      <c r="EP294" s="8"/>
      <c r="EQ294" s="7"/>
      <c r="ER294" s="8"/>
      <c r="ES294" s="7"/>
      <c r="ET294" s="8"/>
      <c r="EU294" s="7"/>
      <c r="EV294" s="8"/>
      <c r="EW294" s="7"/>
      <c r="EX294" s="8"/>
      <c r="EY294" s="7"/>
      <c r="EZ294" s="8"/>
      <c r="FA294" s="7"/>
      <c r="FB294" s="8"/>
      <c r="FC294" s="7"/>
      <c r="FD294" s="8"/>
      <c r="FE294" s="7"/>
      <c r="FF294" s="8"/>
      <c r="FG294" s="7"/>
      <c r="FH294" s="8"/>
      <c r="FI294" s="7"/>
      <c r="FJ294" s="8"/>
      <c r="FK294" s="7"/>
      <c r="FL294" s="8"/>
      <c r="FM294" s="7"/>
      <c r="FN294" s="8"/>
      <c r="FO294" s="7"/>
      <c r="FP294" s="8"/>
      <c r="FQ294" s="7"/>
      <c r="FR294" s="8"/>
      <c r="FS294" s="7"/>
      <c r="FT294" s="8"/>
      <c r="FU294" s="7"/>
      <c r="FV294" s="8"/>
      <c r="FW294" s="7"/>
      <c r="FX294" s="8"/>
      <c r="FY294" s="7"/>
      <c r="FZ294" s="8"/>
      <c r="GA294" s="7"/>
      <c r="GB294" s="8"/>
      <c r="GC294" s="7"/>
      <c r="GD294" s="8"/>
      <c r="GE294" s="7"/>
      <c r="GF294" s="8"/>
      <c r="GG294" s="7"/>
      <c r="GH294" s="8"/>
      <c r="GI294" s="7"/>
      <c r="GJ294" s="8"/>
      <c r="GK294" s="7"/>
      <c r="GL294" s="8"/>
      <c r="GM294" s="7"/>
      <c r="GN294" s="8"/>
      <c r="GO294" s="7"/>
      <c r="GP294" s="8"/>
      <c r="GQ294" s="7"/>
      <c r="GR294" s="8"/>
      <c r="GS294" s="7"/>
      <c r="GT294" s="8"/>
      <c r="GU294" s="7"/>
      <c r="GV294" s="8"/>
      <c r="GW294" s="7"/>
      <c r="GX294" s="8"/>
      <c r="GY294" s="7"/>
      <c r="GZ294" s="8"/>
      <c r="HA294" s="7"/>
      <c r="HB294" s="8"/>
      <c r="HC294" s="7"/>
      <c r="HD294" s="8"/>
      <c r="HE294" s="7"/>
      <c r="HF294" s="8"/>
      <c r="HG294" s="7"/>
      <c r="HH294" s="8"/>
      <c r="HI294" s="7"/>
      <c r="HJ294" s="8"/>
      <c r="HK294" s="7"/>
      <c r="HL294" s="8"/>
      <c r="HM294" s="7"/>
      <c r="HN294" s="8"/>
      <c r="HO294" s="7"/>
      <c r="HP294" s="8"/>
      <c r="HQ294" s="7"/>
      <c r="HR294" s="8"/>
      <c r="HS294" s="7"/>
      <c r="HT294" s="8"/>
      <c r="HU294" s="7"/>
      <c r="HV294" s="8"/>
      <c r="HW294" s="7"/>
      <c r="HX294" s="8"/>
      <c r="HY294" s="7"/>
      <c r="HZ294" s="8"/>
      <c r="IA294" s="7"/>
      <c r="IB294" s="8"/>
      <c r="IC294" s="7"/>
      <c r="ID294" s="8"/>
      <c r="IE294" s="7"/>
      <c r="IF294" s="8"/>
      <c r="IG294" s="7"/>
      <c r="IH294" s="8"/>
      <c r="II294" s="7"/>
      <c r="IJ294" s="8"/>
      <c r="IK294" s="7"/>
      <c r="IL294" s="8"/>
      <c r="IM294" s="7"/>
      <c r="IN294" s="8"/>
      <c r="IO294" s="7"/>
      <c r="IP294" s="8"/>
      <c r="IQ294" s="7"/>
      <c r="IR294" s="8"/>
      <c r="IS294" s="7"/>
      <c r="IT294" s="8"/>
      <c r="IU294" s="7"/>
      <c r="IV294" s="8"/>
    </row>
    <row r="295" s="9" customFormat="true" ht="14.25" hidden="false" customHeight="false" outlineLevel="0" collapsed="false">
      <c r="A295" s="6" t="n">
        <v>293</v>
      </c>
      <c r="B295" s="6" t="s">
        <v>602</v>
      </c>
      <c r="C295" s="10" t="s">
        <v>603</v>
      </c>
      <c r="D295" s="6" t="s">
        <v>11</v>
      </c>
      <c r="E295" s="6" t="s">
        <v>12</v>
      </c>
      <c r="F295" s="6" t="s">
        <v>13</v>
      </c>
      <c r="G295" s="6" t="s">
        <v>14</v>
      </c>
      <c r="H295" s="6"/>
      <c r="I295" s="7"/>
      <c r="J295" s="8"/>
      <c r="K295" s="7"/>
      <c r="L295" s="8"/>
      <c r="M295" s="7"/>
      <c r="N295" s="8"/>
      <c r="O295" s="7"/>
      <c r="P295" s="8"/>
      <c r="Q295" s="7"/>
      <c r="R295" s="8"/>
      <c r="S295" s="7"/>
      <c r="T295" s="8"/>
      <c r="U295" s="7"/>
      <c r="V295" s="8"/>
      <c r="W295" s="7"/>
      <c r="X295" s="8"/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  <c r="BW295" s="7"/>
      <c r="BX295" s="8"/>
      <c r="BY295" s="7"/>
      <c r="BZ295" s="8"/>
      <c r="CA295" s="7"/>
      <c r="CB295" s="8"/>
      <c r="CC295" s="7"/>
      <c r="CD295" s="8"/>
      <c r="CE295" s="7"/>
      <c r="CF295" s="8"/>
      <c r="CG295" s="7"/>
      <c r="CH295" s="8"/>
      <c r="CI295" s="7"/>
      <c r="CJ295" s="8"/>
      <c r="CK295" s="7"/>
      <c r="CL295" s="8"/>
      <c r="CM295" s="7"/>
      <c r="CN295" s="8"/>
      <c r="CO295" s="7"/>
      <c r="CP295" s="8"/>
      <c r="CQ295" s="7"/>
      <c r="CR295" s="8"/>
      <c r="CS295" s="7"/>
      <c r="CT295" s="8"/>
      <c r="CU295" s="7"/>
      <c r="CV295" s="8"/>
      <c r="CW295" s="7"/>
      <c r="CX295" s="8"/>
      <c r="CY295" s="7"/>
      <c r="CZ295" s="8"/>
      <c r="DA295" s="7"/>
      <c r="DB295" s="8"/>
      <c r="DC295" s="7"/>
      <c r="DD295" s="8"/>
      <c r="DE295" s="7"/>
      <c r="DF295" s="8"/>
      <c r="DG295" s="7"/>
      <c r="DH295" s="8"/>
      <c r="DI295" s="7"/>
      <c r="DJ295" s="8"/>
      <c r="DK295" s="7"/>
      <c r="DL295" s="8"/>
      <c r="DM295" s="7"/>
      <c r="DN295" s="8"/>
      <c r="DO295" s="7"/>
      <c r="DP295" s="8"/>
      <c r="DQ295" s="7"/>
      <c r="DR295" s="8"/>
      <c r="DS295" s="7"/>
      <c r="DT295" s="8"/>
      <c r="DU295" s="7"/>
      <c r="DV295" s="8"/>
      <c r="DW295" s="7"/>
      <c r="DX295" s="8"/>
      <c r="DY295" s="7"/>
      <c r="DZ295" s="8"/>
      <c r="EA295" s="7"/>
      <c r="EB295" s="8"/>
      <c r="EC295" s="7"/>
      <c r="ED295" s="8"/>
      <c r="EE295" s="7"/>
      <c r="EF295" s="8"/>
      <c r="EG295" s="7"/>
      <c r="EH295" s="8"/>
      <c r="EI295" s="7"/>
      <c r="EJ295" s="8"/>
      <c r="EK295" s="7"/>
      <c r="EL295" s="8"/>
      <c r="EM295" s="7"/>
      <c r="EN295" s="8"/>
      <c r="EO295" s="7"/>
      <c r="EP295" s="8"/>
      <c r="EQ295" s="7"/>
      <c r="ER295" s="8"/>
      <c r="ES295" s="7"/>
      <c r="ET295" s="8"/>
      <c r="EU295" s="7"/>
      <c r="EV295" s="8"/>
      <c r="EW295" s="7"/>
      <c r="EX295" s="8"/>
      <c r="EY295" s="7"/>
      <c r="EZ295" s="8"/>
      <c r="FA295" s="7"/>
      <c r="FB295" s="8"/>
      <c r="FC295" s="7"/>
      <c r="FD295" s="8"/>
      <c r="FE295" s="7"/>
      <c r="FF295" s="8"/>
      <c r="FG295" s="7"/>
      <c r="FH295" s="8"/>
      <c r="FI295" s="7"/>
      <c r="FJ295" s="8"/>
      <c r="FK295" s="7"/>
      <c r="FL295" s="8"/>
      <c r="FM295" s="7"/>
      <c r="FN295" s="8"/>
      <c r="FO295" s="7"/>
      <c r="FP295" s="8"/>
      <c r="FQ295" s="7"/>
      <c r="FR295" s="8"/>
      <c r="FS295" s="7"/>
      <c r="FT295" s="8"/>
      <c r="FU295" s="7"/>
      <c r="FV295" s="8"/>
      <c r="FW295" s="7"/>
      <c r="FX295" s="8"/>
      <c r="FY295" s="7"/>
      <c r="FZ295" s="8"/>
      <c r="GA295" s="7"/>
      <c r="GB295" s="8"/>
      <c r="GC295" s="7"/>
      <c r="GD295" s="8"/>
      <c r="GE295" s="7"/>
      <c r="GF295" s="8"/>
      <c r="GG295" s="7"/>
      <c r="GH295" s="8"/>
      <c r="GI295" s="7"/>
      <c r="GJ295" s="8"/>
      <c r="GK295" s="7"/>
      <c r="GL295" s="8"/>
      <c r="GM295" s="7"/>
      <c r="GN295" s="8"/>
      <c r="GO295" s="7"/>
      <c r="GP295" s="8"/>
      <c r="GQ295" s="7"/>
      <c r="GR295" s="8"/>
      <c r="GS295" s="7"/>
      <c r="GT295" s="8"/>
      <c r="GU295" s="7"/>
      <c r="GV295" s="8"/>
      <c r="GW295" s="7"/>
      <c r="GX295" s="8"/>
      <c r="GY295" s="7"/>
      <c r="GZ295" s="8"/>
      <c r="HA295" s="7"/>
      <c r="HB295" s="8"/>
      <c r="HC295" s="7"/>
      <c r="HD295" s="8"/>
      <c r="HE295" s="7"/>
      <c r="HF295" s="8"/>
      <c r="HG295" s="7"/>
      <c r="HH295" s="8"/>
      <c r="HI295" s="7"/>
      <c r="HJ295" s="8"/>
      <c r="HK295" s="7"/>
      <c r="HL295" s="8"/>
      <c r="HM295" s="7"/>
      <c r="HN295" s="8"/>
      <c r="HO295" s="7"/>
      <c r="HP295" s="8"/>
      <c r="HQ295" s="7"/>
      <c r="HR295" s="8"/>
      <c r="HS295" s="7"/>
      <c r="HT295" s="8"/>
      <c r="HU295" s="7"/>
      <c r="HV295" s="8"/>
      <c r="HW295" s="7"/>
      <c r="HX295" s="8"/>
      <c r="HY295" s="7"/>
      <c r="HZ295" s="8"/>
      <c r="IA295" s="7"/>
      <c r="IB295" s="8"/>
      <c r="IC295" s="7"/>
      <c r="ID295" s="8"/>
      <c r="IE295" s="7"/>
      <c r="IF295" s="8"/>
      <c r="IG295" s="7"/>
      <c r="IH295" s="8"/>
      <c r="II295" s="7"/>
      <c r="IJ295" s="8"/>
      <c r="IK295" s="7"/>
      <c r="IL295" s="8"/>
      <c r="IM295" s="7"/>
      <c r="IN295" s="8"/>
      <c r="IO295" s="7"/>
      <c r="IP295" s="8"/>
      <c r="IQ295" s="7"/>
      <c r="IR295" s="8"/>
      <c r="IS295" s="7"/>
      <c r="IT295" s="8"/>
      <c r="IU295" s="7"/>
      <c r="IV295" s="8"/>
    </row>
    <row r="296" s="9" customFormat="true" ht="14.25" hidden="false" customHeight="false" outlineLevel="0" collapsed="false">
      <c r="A296" s="6" t="n">
        <v>294</v>
      </c>
      <c r="B296" s="6" t="s">
        <v>604</v>
      </c>
      <c r="C296" s="10" t="s">
        <v>605</v>
      </c>
      <c r="D296" s="6" t="s">
        <v>11</v>
      </c>
      <c r="E296" s="6" t="s">
        <v>12</v>
      </c>
      <c r="F296" s="6" t="s">
        <v>31</v>
      </c>
      <c r="G296" s="6" t="s">
        <v>14</v>
      </c>
      <c r="H296" s="6"/>
      <c r="I296" s="7"/>
      <c r="J296" s="8"/>
      <c r="K296" s="7"/>
      <c r="L296" s="8"/>
      <c r="M296" s="7"/>
      <c r="N296" s="8"/>
      <c r="O296" s="7"/>
      <c r="P296" s="8"/>
      <c r="Q296" s="7"/>
      <c r="R296" s="8"/>
      <c r="S296" s="7"/>
      <c r="T296" s="8"/>
      <c r="U296" s="7"/>
      <c r="V296" s="8"/>
      <c r="W296" s="7"/>
      <c r="X296" s="8"/>
      <c r="Y296" s="7"/>
      <c r="Z296" s="8"/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  <c r="BW296" s="7"/>
      <c r="BX296" s="8"/>
      <c r="BY296" s="7"/>
      <c r="BZ296" s="8"/>
      <c r="CA296" s="7"/>
      <c r="CB296" s="8"/>
      <c r="CC296" s="7"/>
      <c r="CD296" s="8"/>
      <c r="CE296" s="7"/>
      <c r="CF296" s="8"/>
      <c r="CG296" s="7"/>
      <c r="CH296" s="8"/>
      <c r="CI296" s="7"/>
      <c r="CJ296" s="8"/>
      <c r="CK296" s="7"/>
      <c r="CL296" s="8"/>
      <c r="CM296" s="7"/>
      <c r="CN296" s="8"/>
      <c r="CO296" s="7"/>
      <c r="CP296" s="8"/>
      <c r="CQ296" s="7"/>
      <c r="CR296" s="8"/>
      <c r="CS296" s="7"/>
      <c r="CT296" s="8"/>
      <c r="CU296" s="7"/>
      <c r="CV296" s="8"/>
      <c r="CW296" s="7"/>
      <c r="CX296" s="8"/>
      <c r="CY296" s="7"/>
      <c r="CZ296" s="8"/>
      <c r="DA296" s="7"/>
      <c r="DB296" s="8"/>
      <c r="DC296" s="7"/>
      <c r="DD296" s="8"/>
      <c r="DE296" s="7"/>
      <c r="DF296" s="8"/>
      <c r="DG296" s="7"/>
      <c r="DH296" s="8"/>
      <c r="DI296" s="7"/>
      <c r="DJ296" s="8"/>
      <c r="DK296" s="7"/>
      <c r="DL296" s="8"/>
      <c r="DM296" s="7"/>
      <c r="DN296" s="8"/>
      <c r="DO296" s="7"/>
      <c r="DP296" s="8"/>
      <c r="DQ296" s="7"/>
      <c r="DR296" s="8"/>
      <c r="DS296" s="7"/>
      <c r="DT296" s="8"/>
      <c r="DU296" s="7"/>
      <c r="DV296" s="8"/>
      <c r="DW296" s="7"/>
      <c r="DX296" s="8"/>
      <c r="DY296" s="7"/>
      <c r="DZ296" s="8"/>
      <c r="EA296" s="7"/>
      <c r="EB296" s="8"/>
      <c r="EC296" s="7"/>
      <c r="ED296" s="8"/>
      <c r="EE296" s="7"/>
      <c r="EF296" s="8"/>
      <c r="EG296" s="7"/>
      <c r="EH296" s="8"/>
      <c r="EI296" s="7"/>
      <c r="EJ296" s="8"/>
      <c r="EK296" s="7"/>
      <c r="EL296" s="8"/>
      <c r="EM296" s="7"/>
      <c r="EN296" s="8"/>
      <c r="EO296" s="7"/>
      <c r="EP296" s="8"/>
      <c r="EQ296" s="7"/>
      <c r="ER296" s="8"/>
      <c r="ES296" s="7"/>
      <c r="ET296" s="8"/>
      <c r="EU296" s="7"/>
      <c r="EV296" s="8"/>
      <c r="EW296" s="7"/>
      <c r="EX296" s="8"/>
      <c r="EY296" s="7"/>
      <c r="EZ296" s="8"/>
      <c r="FA296" s="7"/>
      <c r="FB296" s="8"/>
      <c r="FC296" s="7"/>
      <c r="FD296" s="8"/>
      <c r="FE296" s="7"/>
      <c r="FF296" s="8"/>
      <c r="FG296" s="7"/>
      <c r="FH296" s="8"/>
      <c r="FI296" s="7"/>
      <c r="FJ296" s="8"/>
      <c r="FK296" s="7"/>
      <c r="FL296" s="8"/>
      <c r="FM296" s="7"/>
      <c r="FN296" s="8"/>
      <c r="FO296" s="7"/>
      <c r="FP296" s="8"/>
      <c r="FQ296" s="7"/>
      <c r="FR296" s="8"/>
      <c r="FS296" s="7"/>
      <c r="FT296" s="8"/>
      <c r="FU296" s="7"/>
      <c r="FV296" s="8"/>
      <c r="FW296" s="7"/>
      <c r="FX296" s="8"/>
      <c r="FY296" s="7"/>
      <c r="FZ296" s="8"/>
      <c r="GA296" s="7"/>
      <c r="GB296" s="8"/>
      <c r="GC296" s="7"/>
      <c r="GD296" s="8"/>
      <c r="GE296" s="7"/>
      <c r="GF296" s="8"/>
      <c r="GG296" s="7"/>
      <c r="GH296" s="8"/>
      <c r="GI296" s="7"/>
      <c r="GJ296" s="8"/>
      <c r="GK296" s="7"/>
      <c r="GL296" s="8"/>
      <c r="GM296" s="7"/>
      <c r="GN296" s="8"/>
      <c r="GO296" s="7"/>
      <c r="GP296" s="8"/>
      <c r="GQ296" s="7"/>
      <c r="GR296" s="8"/>
      <c r="GS296" s="7"/>
      <c r="GT296" s="8"/>
      <c r="GU296" s="7"/>
      <c r="GV296" s="8"/>
      <c r="GW296" s="7"/>
      <c r="GX296" s="8"/>
      <c r="GY296" s="7"/>
      <c r="GZ296" s="8"/>
      <c r="HA296" s="7"/>
      <c r="HB296" s="8"/>
      <c r="HC296" s="7"/>
      <c r="HD296" s="8"/>
      <c r="HE296" s="7"/>
      <c r="HF296" s="8"/>
      <c r="HG296" s="7"/>
      <c r="HH296" s="8"/>
      <c r="HI296" s="7"/>
      <c r="HJ296" s="8"/>
      <c r="HK296" s="7"/>
      <c r="HL296" s="8"/>
      <c r="HM296" s="7"/>
      <c r="HN296" s="8"/>
      <c r="HO296" s="7"/>
      <c r="HP296" s="8"/>
      <c r="HQ296" s="7"/>
      <c r="HR296" s="8"/>
      <c r="HS296" s="7"/>
      <c r="HT296" s="8"/>
      <c r="HU296" s="7"/>
      <c r="HV296" s="8"/>
      <c r="HW296" s="7"/>
      <c r="HX296" s="8"/>
      <c r="HY296" s="7"/>
      <c r="HZ296" s="8"/>
      <c r="IA296" s="7"/>
      <c r="IB296" s="8"/>
      <c r="IC296" s="7"/>
      <c r="ID296" s="8"/>
      <c r="IE296" s="7"/>
      <c r="IF296" s="8"/>
      <c r="IG296" s="7"/>
      <c r="IH296" s="8"/>
      <c r="II296" s="7"/>
      <c r="IJ296" s="8"/>
      <c r="IK296" s="7"/>
      <c r="IL296" s="8"/>
      <c r="IM296" s="7"/>
      <c r="IN296" s="8"/>
      <c r="IO296" s="7"/>
      <c r="IP296" s="8"/>
      <c r="IQ296" s="7"/>
      <c r="IR296" s="8"/>
      <c r="IS296" s="7"/>
      <c r="IT296" s="8"/>
      <c r="IU296" s="7"/>
      <c r="IV296" s="8"/>
    </row>
    <row r="297" s="9" customFormat="true" ht="14.25" hidden="false" customHeight="false" outlineLevel="0" collapsed="false">
      <c r="A297" s="6" t="n">
        <v>295</v>
      </c>
      <c r="B297" s="6" t="s">
        <v>606</v>
      </c>
      <c r="C297" s="10" t="s">
        <v>607</v>
      </c>
      <c r="D297" s="6" t="s">
        <v>11</v>
      </c>
      <c r="E297" s="6" t="s">
        <v>12</v>
      </c>
      <c r="F297" s="6" t="s">
        <v>31</v>
      </c>
      <c r="G297" s="6" t="s">
        <v>14</v>
      </c>
      <c r="H297" s="6"/>
      <c r="I297" s="7"/>
      <c r="J297" s="8"/>
      <c r="K297" s="7"/>
      <c r="L297" s="8"/>
      <c r="M297" s="7"/>
      <c r="N297" s="8"/>
      <c r="O297" s="7"/>
      <c r="P297" s="8"/>
      <c r="Q297" s="7"/>
      <c r="R297" s="8"/>
      <c r="S297" s="7"/>
      <c r="T297" s="8"/>
      <c r="U297" s="7"/>
      <c r="V297" s="8"/>
      <c r="W297" s="7"/>
      <c r="X297" s="8"/>
      <c r="Y297" s="7"/>
      <c r="Z297" s="8"/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  <c r="BU297" s="7"/>
      <c r="BV297" s="8"/>
      <c r="BW297" s="7"/>
      <c r="BX297" s="8"/>
      <c r="BY297" s="7"/>
      <c r="BZ297" s="8"/>
      <c r="CA297" s="7"/>
      <c r="CB297" s="8"/>
      <c r="CC297" s="7"/>
      <c r="CD297" s="8"/>
      <c r="CE297" s="7"/>
      <c r="CF297" s="8"/>
      <c r="CG297" s="7"/>
      <c r="CH297" s="8"/>
      <c r="CI297" s="7"/>
      <c r="CJ297" s="8"/>
      <c r="CK297" s="7"/>
      <c r="CL297" s="8"/>
      <c r="CM297" s="7"/>
      <c r="CN297" s="8"/>
      <c r="CO297" s="7"/>
      <c r="CP297" s="8"/>
      <c r="CQ297" s="7"/>
      <c r="CR297" s="8"/>
      <c r="CS297" s="7"/>
      <c r="CT297" s="8"/>
      <c r="CU297" s="7"/>
      <c r="CV297" s="8"/>
      <c r="CW297" s="7"/>
      <c r="CX297" s="8"/>
      <c r="CY297" s="7"/>
      <c r="CZ297" s="8"/>
      <c r="DA297" s="7"/>
      <c r="DB297" s="8"/>
      <c r="DC297" s="7"/>
      <c r="DD297" s="8"/>
      <c r="DE297" s="7"/>
      <c r="DF297" s="8"/>
      <c r="DG297" s="7"/>
      <c r="DH297" s="8"/>
      <c r="DI297" s="7"/>
      <c r="DJ297" s="8"/>
      <c r="DK297" s="7"/>
      <c r="DL297" s="8"/>
      <c r="DM297" s="7"/>
      <c r="DN297" s="8"/>
      <c r="DO297" s="7"/>
      <c r="DP297" s="8"/>
      <c r="DQ297" s="7"/>
      <c r="DR297" s="8"/>
      <c r="DS297" s="7"/>
      <c r="DT297" s="8"/>
      <c r="DU297" s="7"/>
      <c r="DV297" s="8"/>
      <c r="DW297" s="7"/>
      <c r="DX297" s="8"/>
      <c r="DY297" s="7"/>
      <c r="DZ297" s="8"/>
      <c r="EA297" s="7"/>
      <c r="EB297" s="8"/>
      <c r="EC297" s="7"/>
      <c r="ED297" s="8"/>
      <c r="EE297" s="7"/>
      <c r="EF297" s="8"/>
      <c r="EG297" s="7"/>
      <c r="EH297" s="8"/>
      <c r="EI297" s="7"/>
      <c r="EJ297" s="8"/>
      <c r="EK297" s="7"/>
      <c r="EL297" s="8"/>
      <c r="EM297" s="7"/>
      <c r="EN297" s="8"/>
      <c r="EO297" s="7"/>
      <c r="EP297" s="8"/>
      <c r="EQ297" s="7"/>
      <c r="ER297" s="8"/>
      <c r="ES297" s="7"/>
      <c r="ET297" s="8"/>
      <c r="EU297" s="7"/>
      <c r="EV297" s="8"/>
      <c r="EW297" s="7"/>
      <c r="EX297" s="8"/>
      <c r="EY297" s="7"/>
      <c r="EZ297" s="8"/>
      <c r="FA297" s="7"/>
      <c r="FB297" s="8"/>
      <c r="FC297" s="7"/>
      <c r="FD297" s="8"/>
      <c r="FE297" s="7"/>
      <c r="FF297" s="8"/>
      <c r="FG297" s="7"/>
      <c r="FH297" s="8"/>
      <c r="FI297" s="7"/>
      <c r="FJ297" s="8"/>
      <c r="FK297" s="7"/>
      <c r="FL297" s="8"/>
      <c r="FM297" s="7"/>
      <c r="FN297" s="8"/>
      <c r="FO297" s="7"/>
      <c r="FP297" s="8"/>
      <c r="FQ297" s="7"/>
      <c r="FR297" s="8"/>
      <c r="FS297" s="7"/>
      <c r="FT297" s="8"/>
      <c r="FU297" s="7"/>
      <c r="FV297" s="8"/>
      <c r="FW297" s="7"/>
      <c r="FX297" s="8"/>
      <c r="FY297" s="7"/>
      <c r="FZ297" s="8"/>
      <c r="GA297" s="7"/>
      <c r="GB297" s="8"/>
      <c r="GC297" s="7"/>
      <c r="GD297" s="8"/>
      <c r="GE297" s="7"/>
      <c r="GF297" s="8"/>
      <c r="GG297" s="7"/>
      <c r="GH297" s="8"/>
      <c r="GI297" s="7"/>
      <c r="GJ297" s="8"/>
      <c r="GK297" s="7"/>
      <c r="GL297" s="8"/>
      <c r="GM297" s="7"/>
      <c r="GN297" s="8"/>
      <c r="GO297" s="7"/>
      <c r="GP297" s="8"/>
      <c r="GQ297" s="7"/>
      <c r="GR297" s="8"/>
      <c r="GS297" s="7"/>
      <c r="GT297" s="8"/>
      <c r="GU297" s="7"/>
      <c r="GV297" s="8"/>
      <c r="GW297" s="7"/>
      <c r="GX297" s="8"/>
      <c r="GY297" s="7"/>
      <c r="GZ297" s="8"/>
      <c r="HA297" s="7"/>
      <c r="HB297" s="8"/>
      <c r="HC297" s="7"/>
      <c r="HD297" s="8"/>
      <c r="HE297" s="7"/>
      <c r="HF297" s="8"/>
      <c r="HG297" s="7"/>
      <c r="HH297" s="8"/>
      <c r="HI297" s="7"/>
      <c r="HJ297" s="8"/>
      <c r="HK297" s="7"/>
      <c r="HL297" s="8"/>
      <c r="HM297" s="7"/>
      <c r="HN297" s="8"/>
      <c r="HO297" s="7"/>
      <c r="HP297" s="8"/>
      <c r="HQ297" s="7"/>
      <c r="HR297" s="8"/>
      <c r="HS297" s="7"/>
      <c r="HT297" s="8"/>
      <c r="HU297" s="7"/>
      <c r="HV297" s="8"/>
      <c r="HW297" s="7"/>
      <c r="HX297" s="8"/>
      <c r="HY297" s="7"/>
      <c r="HZ297" s="8"/>
      <c r="IA297" s="7"/>
      <c r="IB297" s="8"/>
      <c r="IC297" s="7"/>
      <c r="ID297" s="8"/>
      <c r="IE297" s="7"/>
      <c r="IF297" s="8"/>
      <c r="IG297" s="7"/>
      <c r="IH297" s="8"/>
      <c r="II297" s="7"/>
      <c r="IJ297" s="8"/>
      <c r="IK297" s="7"/>
      <c r="IL297" s="8"/>
      <c r="IM297" s="7"/>
      <c r="IN297" s="8"/>
      <c r="IO297" s="7"/>
      <c r="IP297" s="8"/>
      <c r="IQ297" s="7"/>
      <c r="IR297" s="8"/>
      <c r="IS297" s="7"/>
      <c r="IT297" s="8"/>
      <c r="IU297" s="7"/>
      <c r="IV297" s="8"/>
    </row>
    <row r="298" s="9" customFormat="true" ht="24" hidden="false" customHeight="false" outlineLevel="0" collapsed="false">
      <c r="A298" s="6" t="n">
        <v>296</v>
      </c>
      <c r="B298" s="6" t="s">
        <v>608</v>
      </c>
      <c r="C298" s="10" t="s">
        <v>609</v>
      </c>
      <c r="D298" s="6" t="s">
        <v>11</v>
      </c>
      <c r="E298" s="6" t="s">
        <v>12</v>
      </c>
      <c r="F298" s="6" t="s">
        <v>31</v>
      </c>
      <c r="G298" s="6" t="s">
        <v>14</v>
      </c>
      <c r="H298" s="6"/>
      <c r="I298" s="7"/>
      <c r="J298" s="8"/>
      <c r="K298" s="7"/>
      <c r="L298" s="8"/>
      <c r="M298" s="7"/>
      <c r="N298" s="8"/>
      <c r="O298" s="7"/>
      <c r="P298" s="8"/>
      <c r="Q298" s="7"/>
      <c r="R298" s="8"/>
      <c r="S298" s="7"/>
      <c r="T298" s="8"/>
      <c r="U298" s="7"/>
      <c r="V298" s="8"/>
      <c r="W298" s="7"/>
      <c r="X298" s="8"/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  <c r="BU298" s="7"/>
      <c r="BV298" s="8"/>
      <c r="BW298" s="7"/>
      <c r="BX298" s="8"/>
      <c r="BY298" s="7"/>
      <c r="BZ298" s="8"/>
      <c r="CA298" s="7"/>
      <c r="CB298" s="8"/>
      <c r="CC298" s="7"/>
      <c r="CD298" s="8"/>
      <c r="CE298" s="7"/>
      <c r="CF298" s="8"/>
      <c r="CG298" s="7"/>
      <c r="CH298" s="8"/>
      <c r="CI298" s="7"/>
      <c r="CJ298" s="8"/>
      <c r="CK298" s="7"/>
      <c r="CL298" s="8"/>
      <c r="CM298" s="7"/>
      <c r="CN298" s="8"/>
      <c r="CO298" s="7"/>
      <c r="CP298" s="8"/>
      <c r="CQ298" s="7"/>
      <c r="CR298" s="8"/>
      <c r="CS298" s="7"/>
      <c r="CT298" s="8"/>
      <c r="CU298" s="7"/>
      <c r="CV298" s="8"/>
      <c r="CW298" s="7"/>
      <c r="CX298" s="8"/>
      <c r="CY298" s="7"/>
      <c r="CZ298" s="8"/>
      <c r="DA298" s="7"/>
      <c r="DB298" s="8"/>
      <c r="DC298" s="7"/>
      <c r="DD298" s="8"/>
      <c r="DE298" s="7"/>
      <c r="DF298" s="8"/>
      <c r="DG298" s="7"/>
      <c r="DH298" s="8"/>
      <c r="DI298" s="7"/>
      <c r="DJ298" s="8"/>
      <c r="DK298" s="7"/>
      <c r="DL298" s="8"/>
      <c r="DM298" s="7"/>
      <c r="DN298" s="8"/>
      <c r="DO298" s="7"/>
      <c r="DP298" s="8"/>
      <c r="DQ298" s="7"/>
      <c r="DR298" s="8"/>
      <c r="DS298" s="7"/>
      <c r="DT298" s="8"/>
      <c r="DU298" s="7"/>
      <c r="DV298" s="8"/>
      <c r="DW298" s="7"/>
      <c r="DX298" s="8"/>
      <c r="DY298" s="7"/>
      <c r="DZ298" s="8"/>
      <c r="EA298" s="7"/>
      <c r="EB298" s="8"/>
      <c r="EC298" s="7"/>
      <c r="ED298" s="8"/>
      <c r="EE298" s="7"/>
      <c r="EF298" s="8"/>
      <c r="EG298" s="7"/>
      <c r="EH298" s="8"/>
      <c r="EI298" s="7"/>
      <c r="EJ298" s="8"/>
      <c r="EK298" s="7"/>
      <c r="EL298" s="8"/>
      <c r="EM298" s="7"/>
      <c r="EN298" s="8"/>
      <c r="EO298" s="7"/>
      <c r="EP298" s="8"/>
      <c r="EQ298" s="7"/>
      <c r="ER298" s="8"/>
      <c r="ES298" s="7"/>
      <c r="ET298" s="8"/>
      <c r="EU298" s="7"/>
      <c r="EV298" s="8"/>
      <c r="EW298" s="7"/>
      <c r="EX298" s="8"/>
      <c r="EY298" s="7"/>
      <c r="EZ298" s="8"/>
      <c r="FA298" s="7"/>
      <c r="FB298" s="8"/>
      <c r="FC298" s="7"/>
      <c r="FD298" s="8"/>
      <c r="FE298" s="7"/>
      <c r="FF298" s="8"/>
      <c r="FG298" s="7"/>
      <c r="FH298" s="8"/>
      <c r="FI298" s="7"/>
      <c r="FJ298" s="8"/>
      <c r="FK298" s="7"/>
      <c r="FL298" s="8"/>
      <c r="FM298" s="7"/>
      <c r="FN298" s="8"/>
      <c r="FO298" s="7"/>
      <c r="FP298" s="8"/>
      <c r="FQ298" s="7"/>
      <c r="FR298" s="8"/>
      <c r="FS298" s="7"/>
      <c r="FT298" s="8"/>
      <c r="FU298" s="7"/>
      <c r="FV298" s="8"/>
      <c r="FW298" s="7"/>
      <c r="FX298" s="8"/>
      <c r="FY298" s="7"/>
      <c r="FZ298" s="8"/>
      <c r="GA298" s="7"/>
      <c r="GB298" s="8"/>
      <c r="GC298" s="7"/>
      <c r="GD298" s="8"/>
      <c r="GE298" s="7"/>
      <c r="GF298" s="8"/>
      <c r="GG298" s="7"/>
      <c r="GH298" s="8"/>
      <c r="GI298" s="7"/>
      <c r="GJ298" s="8"/>
      <c r="GK298" s="7"/>
      <c r="GL298" s="8"/>
      <c r="GM298" s="7"/>
      <c r="GN298" s="8"/>
      <c r="GO298" s="7"/>
      <c r="GP298" s="8"/>
      <c r="GQ298" s="7"/>
      <c r="GR298" s="8"/>
      <c r="GS298" s="7"/>
      <c r="GT298" s="8"/>
      <c r="GU298" s="7"/>
      <c r="GV298" s="8"/>
      <c r="GW298" s="7"/>
      <c r="GX298" s="8"/>
      <c r="GY298" s="7"/>
      <c r="GZ298" s="8"/>
      <c r="HA298" s="7"/>
      <c r="HB298" s="8"/>
      <c r="HC298" s="7"/>
      <c r="HD298" s="8"/>
      <c r="HE298" s="7"/>
      <c r="HF298" s="8"/>
      <c r="HG298" s="7"/>
      <c r="HH298" s="8"/>
      <c r="HI298" s="7"/>
      <c r="HJ298" s="8"/>
      <c r="HK298" s="7"/>
      <c r="HL298" s="8"/>
      <c r="HM298" s="7"/>
      <c r="HN298" s="8"/>
      <c r="HO298" s="7"/>
      <c r="HP298" s="8"/>
      <c r="HQ298" s="7"/>
      <c r="HR298" s="8"/>
      <c r="HS298" s="7"/>
      <c r="HT298" s="8"/>
      <c r="HU298" s="7"/>
      <c r="HV298" s="8"/>
      <c r="HW298" s="7"/>
      <c r="HX298" s="8"/>
      <c r="HY298" s="7"/>
      <c r="HZ298" s="8"/>
      <c r="IA298" s="7"/>
      <c r="IB298" s="8"/>
      <c r="IC298" s="7"/>
      <c r="ID298" s="8"/>
      <c r="IE298" s="7"/>
      <c r="IF298" s="8"/>
      <c r="IG298" s="7"/>
      <c r="IH298" s="8"/>
      <c r="II298" s="7"/>
      <c r="IJ298" s="8"/>
      <c r="IK298" s="7"/>
      <c r="IL298" s="8"/>
      <c r="IM298" s="7"/>
      <c r="IN298" s="8"/>
      <c r="IO298" s="7"/>
      <c r="IP298" s="8"/>
      <c r="IQ298" s="7"/>
      <c r="IR298" s="8"/>
      <c r="IS298" s="7"/>
      <c r="IT298" s="8"/>
      <c r="IU298" s="7"/>
      <c r="IV298" s="8"/>
    </row>
    <row r="299" s="9" customFormat="true" ht="14.25" hidden="false" customHeight="false" outlineLevel="0" collapsed="false">
      <c r="A299" s="6" t="n">
        <v>297</v>
      </c>
      <c r="B299" s="6" t="s">
        <v>610</v>
      </c>
      <c r="C299" s="10" t="s">
        <v>611</v>
      </c>
      <c r="D299" s="6" t="s">
        <v>11</v>
      </c>
      <c r="E299" s="6" t="s">
        <v>12</v>
      </c>
      <c r="F299" s="6" t="s">
        <v>31</v>
      </c>
      <c r="G299" s="6" t="s">
        <v>14</v>
      </c>
      <c r="H299" s="6"/>
      <c r="I299" s="7"/>
      <c r="J299" s="8"/>
      <c r="K299" s="7"/>
      <c r="L299" s="8"/>
      <c r="M299" s="7"/>
      <c r="N299" s="8"/>
      <c r="O299" s="7"/>
      <c r="P299" s="8"/>
      <c r="Q299" s="7"/>
      <c r="R299" s="8"/>
      <c r="S299" s="7"/>
      <c r="T299" s="8"/>
      <c r="U299" s="7"/>
      <c r="V299" s="8"/>
      <c r="W299" s="7"/>
      <c r="X299" s="8"/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  <c r="BU299" s="7"/>
      <c r="BV299" s="8"/>
      <c r="BW299" s="7"/>
      <c r="BX299" s="8"/>
      <c r="BY299" s="7"/>
      <c r="BZ299" s="8"/>
      <c r="CA299" s="7"/>
      <c r="CB299" s="8"/>
      <c r="CC299" s="7"/>
      <c r="CD299" s="8"/>
      <c r="CE299" s="7"/>
      <c r="CF299" s="8"/>
      <c r="CG299" s="7"/>
      <c r="CH299" s="8"/>
      <c r="CI299" s="7"/>
      <c r="CJ299" s="8"/>
      <c r="CK299" s="7"/>
      <c r="CL299" s="8"/>
      <c r="CM299" s="7"/>
      <c r="CN299" s="8"/>
      <c r="CO299" s="7"/>
      <c r="CP299" s="8"/>
      <c r="CQ299" s="7"/>
      <c r="CR299" s="8"/>
      <c r="CS299" s="7"/>
      <c r="CT299" s="8"/>
      <c r="CU299" s="7"/>
      <c r="CV299" s="8"/>
      <c r="CW299" s="7"/>
      <c r="CX299" s="8"/>
      <c r="CY299" s="7"/>
      <c r="CZ299" s="8"/>
      <c r="DA299" s="7"/>
      <c r="DB299" s="8"/>
      <c r="DC299" s="7"/>
      <c r="DD299" s="8"/>
      <c r="DE299" s="7"/>
      <c r="DF299" s="8"/>
      <c r="DG299" s="7"/>
      <c r="DH299" s="8"/>
      <c r="DI299" s="7"/>
      <c r="DJ299" s="8"/>
      <c r="DK299" s="7"/>
      <c r="DL299" s="8"/>
      <c r="DM299" s="7"/>
      <c r="DN299" s="8"/>
      <c r="DO299" s="7"/>
      <c r="DP299" s="8"/>
      <c r="DQ299" s="7"/>
      <c r="DR299" s="8"/>
      <c r="DS299" s="7"/>
      <c r="DT299" s="8"/>
      <c r="DU299" s="7"/>
      <c r="DV299" s="8"/>
      <c r="DW299" s="7"/>
      <c r="DX299" s="8"/>
      <c r="DY299" s="7"/>
      <c r="DZ299" s="8"/>
      <c r="EA299" s="7"/>
      <c r="EB299" s="8"/>
      <c r="EC299" s="7"/>
      <c r="ED299" s="8"/>
      <c r="EE299" s="7"/>
      <c r="EF299" s="8"/>
      <c r="EG299" s="7"/>
      <c r="EH299" s="8"/>
      <c r="EI299" s="7"/>
      <c r="EJ299" s="8"/>
      <c r="EK299" s="7"/>
      <c r="EL299" s="8"/>
      <c r="EM299" s="7"/>
      <c r="EN299" s="8"/>
      <c r="EO299" s="7"/>
      <c r="EP299" s="8"/>
      <c r="EQ299" s="7"/>
      <c r="ER299" s="8"/>
      <c r="ES299" s="7"/>
      <c r="ET299" s="8"/>
      <c r="EU299" s="7"/>
      <c r="EV299" s="8"/>
      <c r="EW299" s="7"/>
      <c r="EX299" s="8"/>
      <c r="EY299" s="7"/>
      <c r="EZ299" s="8"/>
      <c r="FA299" s="7"/>
      <c r="FB299" s="8"/>
      <c r="FC299" s="7"/>
      <c r="FD299" s="8"/>
      <c r="FE299" s="7"/>
      <c r="FF299" s="8"/>
      <c r="FG299" s="7"/>
      <c r="FH299" s="8"/>
      <c r="FI299" s="7"/>
      <c r="FJ299" s="8"/>
      <c r="FK299" s="7"/>
      <c r="FL299" s="8"/>
      <c r="FM299" s="7"/>
      <c r="FN299" s="8"/>
      <c r="FO299" s="7"/>
      <c r="FP299" s="8"/>
      <c r="FQ299" s="7"/>
      <c r="FR299" s="8"/>
      <c r="FS299" s="7"/>
      <c r="FT299" s="8"/>
      <c r="FU299" s="7"/>
      <c r="FV299" s="8"/>
      <c r="FW299" s="7"/>
      <c r="FX299" s="8"/>
      <c r="FY299" s="7"/>
      <c r="FZ299" s="8"/>
      <c r="GA299" s="7"/>
      <c r="GB299" s="8"/>
      <c r="GC299" s="7"/>
      <c r="GD299" s="8"/>
      <c r="GE299" s="7"/>
      <c r="GF299" s="8"/>
      <c r="GG299" s="7"/>
      <c r="GH299" s="8"/>
      <c r="GI299" s="7"/>
      <c r="GJ299" s="8"/>
      <c r="GK299" s="7"/>
      <c r="GL299" s="8"/>
      <c r="GM299" s="7"/>
      <c r="GN299" s="8"/>
      <c r="GO299" s="7"/>
      <c r="GP299" s="8"/>
      <c r="GQ299" s="7"/>
      <c r="GR299" s="8"/>
      <c r="GS299" s="7"/>
      <c r="GT299" s="8"/>
      <c r="GU299" s="7"/>
      <c r="GV299" s="8"/>
      <c r="GW299" s="7"/>
      <c r="GX299" s="8"/>
      <c r="GY299" s="7"/>
      <c r="GZ299" s="8"/>
      <c r="HA299" s="7"/>
      <c r="HB299" s="8"/>
      <c r="HC299" s="7"/>
      <c r="HD299" s="8"/>
      <c r="HE299" s="7"/>
      <c r="HF299" s="8"/>
      <c r="HG299" s="7"/>
      <c r="HH299" s="8"/>
      <c r="HI299" s="7"/>
      <c r="HJ299" s="8"/>
      <c r="HK299" s="7"/>
      <c r="HL299" s="8"/>
      <c r="HM299" s="7"/>
      <c r="HN299" s="8"/>
      <c r="HO299" s="7"/>
      <c r="HP299" s="8"/>
      <c r="HQ299" s="7"/>
      <c r="HR299" s="8"/>
      <c r="HS299" s="7"/>
      <c r="HT299" s="8"/>
      <c r="HU299" s="7"/>
      <c r="HV299" s="8"/>
      <c r="HW299" s="7"/>
      <c r="HX299" s="8"/>
      <c r="HY299" s="7"/>
      <c r="HZ299" s="8"/>
      <c r="IA299" s="7"/>
      <c r="IB299" s="8"/>
      <c r="IC299" s="7"/>
      <c r="ID299" s="8"/>
      <c r="IE299" s="7"/>
      <c r="IF299" s="8"/>
      <c r="IG299" s="7"/>
      <c r="IH299" s="8"/>
      <c r="II299" s="7"/>
      <c r="IJ299" s="8"/>
      <c r="IK299" s="7"/>
      <c r="IL299" s="8"/>
      <c r="IM299" s="7"/>
      <c r="IN299" s="8"/>
      <c r="IO299" s="7"/>
      <c r="IP299" s="8"/>
      <c r="IQ299" s="7"/>
      <c r="IR299" s="8"/>
      <c r="IS299" s="7"/>
      <c r="IT299" s="8"/>
      <c r="IU299" s="7"/>
      <c r="IV299" s="8"/>
    </row>
    <row r="300" s="9" customFormat="true" ht="24" hidden="false" customHeight="false" outlineLevel="0" collapsed="false">
      <c r="A300" s="6" t="n">
        <v>298</v>
      </c>
      <c r="B300" s="6" t="s">
        <v>612</v>
      </c>
      <c r="C300" s="10" t="s">
        <v>613</v>
      </c>
      <c r="D300" s="6" t="s">
        <v>11</v>
      </c>
      <c r="E300" s="6" t="s">
        <v>12</v>
      </c>
      <c r="F300" s="6" t="s">
        <v>31</v>
      </c>
      <c r="G300" s="6" t="s">
        <v>14</v>
      </c>
      <c r="H300" s="6"/>
      <c r="I300" s="7"/>
      <c r="J300" s="8"/>
      <c r="K300" s="7"/>
      <c r="L300" s="8"/>
      <c r="M300" s="7"/>
      <c r="N300" s="8"/>
      <c r="O300" s="7"/>
      <c r="P300" s="8"/>
      <c r="Q300" s="7"/>
      <c r="R300" s="8"/>
      <c r="S300" s="7"/>
      <c r="T300" s="8"/>
      <c r="U300" s="7"/>
      <c r="V300" s="8"/>
      <c r="W300" s="7"/>
      <c r="X300" s="8"/>
      <c r="Y300" s="7"/>
      <c r="Z300" s="8"/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  <c r="BU300" s="7"/>
      <c r="BV300" s="8"/>
      <c r="BW300" s="7"/>
      <c r="BX300" s="8"/>
      <c r="BY300" s="7"/>
      <c r="BZ300" s="8"/>
      <c r="CA300" s="7"/>
      <c r="CB300" s="8"/>
      <c r="CC300" s="7"/>
      <c r="CD300" s="8"/>
      <c r="CE300" s="7"/>
      <c r="CF300" s="8"/>
      <c r="CG300" s="7"/>
      <c r="CH300" s="8"/>
      <c r="CI300" s="7"/>
      <c r="CJ300" s="8"/>
      <c r="CK300" s="7"/>
      <c r="CL300" s="8"/>
      <c r="CM300" s="7"/>
      <c r="CN300" s="8"/>
      <c r="CO300" s="7"/>
      <c r="CP300" s="8"/>
      <c r="CQ300" s="7"/>
      <c r="CR300" s="8"/>
      <c r="CS300" s="7"/>
      <c r="CT300" s="8"/>
      <c r="CU300" s="7"/>
      <c r="CV300" s="8"/>
      <c r="CW300" s="7"/>
      <c r="CX300" s="8"/>
      <c r="CY300" s="7"/>
      <c r="CZ300" s="8"/>
      <c r="DA300" s="7"/>
      <c r="DB300" s="8"/>
      <c r="DC300" s="7"/>
      <c r="DD300" s="8"/>
      <c r="DE300" s="7"/>
      <c r="DF300" s="8"/>
      <c r="DG300" s="7"/>
      <c r="DH300" s="8"/>
      <c r="DI300" s="7"/>
      <c r="DJ300" s="8"/>
      <c r="DK300" s="7"/>
      <c r="DL300" s="8"/>
      <c r="DM300" s="7"/>
      <c r="DN300" s="8"/>
      <c r="DO300" s="7"/>
      <c r="DP300" s="8"/>
      <c r="DQ300" s="7"/>
      <c r="DR300" s="8"/>
      <c r="DS300" s="7"/>
      <c r="DT300" s="8"/>
      <c r="DU300" s="7"/>
      <c r="DV300" s="8"/>
      <c r="DW300" s="7"/>
      <c r="DX300" s="8"/>
      <c r="DY300" s="7"/>
      <c r="DZ300" s="8"/>
      <c r="EA300" s="7"/>
      <c r="EB300" s="8"/>
      <c r="EC300" s="7"/>
      <c r="ED300" s="8"/>
      <c r="EE300" s="7"/>
      <c r="EF300" s="8"/>
      <c r="EG300" s="7"/>
      <c r="EH300" s="8"/>
      <c r="EI300" s="7"/>
      <c r="EJ300" s="8"/>
      <c r="EK300" s="7"/>
      <c r="EL300" s="8"/>
      <c r="EM300" s="7"/>
      <c r="EN300" s="8"/>
      <c r="EO300" s="7"/>
      <c r="EP300" s="8"/>
      <c r="EQ300" s="7"/>
      <c r="ER300" s="8"/>
      <c r="ES300" s="7"/>
      <c r="ET300" s="8"/>
      <c r="EU300" s="7"/>
      <c r="EV300" s="8"/>
      <c r="EW300" s="7"/>
      <c r="EX300" s="8"/>
      <c r="EY300" s="7"/>
      <c r="EZ300" s="8"/>
      <c r="FA300" s="7"/>
      <c r="FB300" s="8"/>
      <c r="FC300" s="7"/>
      <c r="FD300" s="8"/>
      <c r="FE300" s="7"/>
      <c r="FF300" s="8"/>
      <c r="FG300" s="7"/>
      <c r="FH300" s="8"/>
      <c r="FI300" s="7"/>
      <c r="FJ300" s="8"/>
      <c r="FK300" s="7"/>
      <c r="FL300" s="8"/>
      <c r="FM300" s="7"/>
      <c r="FN300" s="8"/>
      <c r="FO300" s="7"/>
      <c r="FP300" s="8"/>
      <c r="FQ300" s="7"/>
      <c r="FR300" s="8"/>
      <c r="FS300" s="7"/>
      <c r="FT300" s="8"/>
      <c r="FU300" s="7"/>
      <c r="FV300" s="8"/>
      <c r="FW300" s="7"/>
      <c r="FX300" s="8"/>
      <c r="FY300" s="7"/>
      <c r="FZ300" s="8"/>
      <c r="GA300" s="7"/>
      <c r="GB300" s="8"/>
      <c r="GC300" s="7"/>
      <c r="GD300" s="8"/>
      <c r="GE300" s="7"/>
      <c r="GF300" s="8"/>
      <c r="GG300" s="7"/>
      <c r="GH300" s="8"/>
      <c r="GI300" s="7"/>
      <c r="GJ300" s="8"/>
      <c r="GK300" s="7"/>
      <c r="GL300" s="8"/>
      <c r="GM300" s="7"/>
      <c r="GN300" s="8"/>
      <c r="GO300" s="7"/>
      <c r="GP300" s="8"/>
      <c r="GQ300" s="7"/>
      <c r="GR300" s="8"/>
      <c r="GS300" s="7"/>
      <c r="GT300" s="8"/>
      <c r="GU300" s="7"/>
      <c r="GV300" s="8"/>
      <c r="GW300" s="7"/>
      <c r="GX300" s="8"/>
      <c r="GY300" s="7"/>
      <c r="GZ300" s="8"/>
      <c r="HA300" s="7"/>
      <c r="HB300" s="8"/>
      <c r="HC300" s="7"/>
      <c r="HD300" s="8"/>
      <c r="HE300" s="7"/>
      <c r="HF300" s="8"/>
      <c r="HG300" s="7"/>
      <c r="HH300" s="8"/>
      <c r="HI300" s="7"/>
      <c r="HJ300" s="8"/>
      <c r="HK300" s="7"/>
      <c r="HL300" s="8"/>
      <c r="HM300" s="7"/>
      <c r="HN300" s="8"/>
      <c r="HO300" s="7"/>
      <c r="HP300" s="8"/>
      <c r="HQ300" s="7"/>
      <c r="HR300" s="8"/>
      <c r="HS300" s="7"/>
      <c r="HT300" s="8"/>
      <c r="HU300" s="7"/>
      <c r="HV300" s="8"/>
      <c r="HW300" s="7"/>
      <c r="HX300" s="8"/>
      <c r="HY300" s="7"/>
      <c r="HZ300" s="8"/>
      <c r="IA300" s="7"/>
      <c r="IB300" s="8"/>
      <c r="IC300" s="7"/>
      <c r="ID300" s="8"/>
      <c r="IE300" s="7"/>
      <c r="IF300" s="8"/>
      <c r="IG300" s="7"/>
      <c r="IH300" s="8"/>
      <c r="II300" s="7"/>
      <c r="IJ300" s="8"/>
      <c r="IK300" s="7"/>
      <c r="IL300" s="8"/>
      <c r="IM300" s="7"/>
      <c r="IN300" s="8"/>
      <c r="IO300" s="7"/>
      <c r="IP300" s="8"/>
      <c r="IQ300" s="7"/>
      <c r="IR300" s="8"/>
      <c r="IS300" s="7"/>
      <c r="IT300" s="8"/>
      <c r="IU300" s="7"/>
      <c r="IV300" s="8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8 E19 E71 E86 E122 E133 E176:E177 E189 E265:E266" type="custom">
      <formula1>E8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25 F3:F27 D28:D94 F39:F95 D96:D154 F100:F135 F143:F191 D157:D212 F202:F283 D216:D282 D284:D300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4-09-29T07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