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9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味全食品有限公司工会委员会</t>
  </si>
  <si>
    <t xml:space="preserve"> J3054023912701 </t>
  </si>
  <si>
    <t xml:space="preserve">基本存款账户开户许可证</t>
  </si>
  <si>
    <t xml:space="preserve">长期</t>
  </si>
  <si>
    <t xml:space="preserve">账户开立</t>
  </si>
  <si>
    <t xml:space="preserve">中国人民银行苏州市分行</t>
  </si>
  <si>
    <t xml:space="preserve">太仓市房产管理中心存量房资金托管户</t>
  </si>
  <si>
    <t xml:space="preserve">Z3051000152201 </t>
  </si>
  <si>
    <t xml:space="preserve">专用存款账户开户许可证</t>
  </si>
  <si>
    <t xml:space="preserve">昆山开发区青阳港幼儿园</t>
  </si>
  <si>
    <t xml:space="preserve"> Z3052000132101 </t>
  </si>
  <si>
    <t xml:space="preserve">Z3051000152401</t>
  </si>
  <si>
    <t xml:space="preserve">太仓市房产管理中心住宅专项维修资金专户</t>
  </si>
  <si>
    <t xml:space="preserve">Z3051000152501 </t>
  </si>
  <si>
    <t xml:space="preserve">太仓市双凤镇财政和资产管理办公室项目资金专户</t>
  </si>
  <si>
    <t xml:space="preserve">Z3051000152701</t>
  </si>
  <si>
    <t xml:space="preserve">苏州市光华中学工会委员会 </t>
  </si>
  <si>
    <t xml:space="preserve">J3050005648704 </t>
  </si>
  <si>
    <t xml:space="preserve">账户变更</t>
  </si>
  <si>
    <t xml:space="preserve">太仓市璜泾镇经济发展和农村工作办公室 </t>
  </si>
  <si>
    <t xml:space="preserve"> J3051011371602 </t>
  </si>
  <si>
    <t xml:space="preserve">苏州星升旭企业管理有限公司管理人</t>
  </si>
  <si>
    <t xml:space="preserve">L3052000165402</t>
  </si>
  <si>
    <t xml:space="preserve">临时存款账户开户许可证</t>
  </si>
  <si>
    <t xml:space="preserve">/</t>
  </si>
  <si>
    <t xml:space="preserve">账户撤销</t>
  </si>
  <si>
    <t xml:space="preserve">苏州市吴江区平望镇敬老院（康养中心项目资金专户）</t>
  </si>
  <si>
    <t xml:space="preserve">Z3054000197101</t>
  </si>
  <si>
    <t xml:space="preserve">苏州市吴江区平望镇敬老院（康养中心政府债券专户）</t>
  </si>
  <si>
    <t xml:space="preserve">Z3054000197201</t>
  </si>
  <si>
    <t xml:space="preserve">张家港中和堂诊所有限公司清算组</t>
  </si>
  <si>
    <t xml:space="preserve">L3056000135901</t>
  </si>
  <si>
    <r>
      <rPr>
        <sz val="10"/>
        <rFont val="宋体"/>
        <family val="0"/>
        <charset val="134"/>
      </rPr>
      <t xml:space="preserve">2024-09-18</t>
    </r>
    <r>
      <rPr>
        <sz val="10"/>
        <rFont val="Noto Sans"/>
        <family val="2"/>
      </rPr>
      <t xml:space="preserve">至</t>
    </r>
    <r>
      <rPr>
        <sz val="10"/>
        <rFont val="宋体"/>
        <family val="0"/>
        <charset val="134"/>
      </rPr>
      <t xml:space="preserve">2026-09-17</t>
    </r>
  </si>
  <si>
    <t xml:space="preserve">苏州贝铠能源科技有限公司工会委员会</t>
  </si>
  <si>
    <t xml:space="preserve">J3050053049901</t>
  </si>
  <si>
    <t xml:space="preserve">苏州苏创文化艺术服务有限公司管理人</t>
  </si>
  <si>
    <t xml:space="preserve">L3050000739701</t>
  </si>
  <si>
    <t xml:space="preserve">苏州市吴中区大数据管理中心</t>
  </si>
  <si>
    <t xml:space="preserve">J3050102642301 </t>
  </si>
  <si>
    <t xml:space="preserve">Z3051000124001</t>
  </si>
  <si>
    <t xml:space="preserve">Z3051000152301 </t>
  </si>
  <si>
    <t xml:space="preserve">苏州杰迷桔电子商务有限公司管理人</t>
  </si>
  <si>
    <t xml:space="preserve">L3055000133301 </t>
  </si>
  <si>
    <t xml:space="preserve">苏州太湖国家旅游度假区舟山实验小学</t>
  </si>
  <si>
    <t xml:space="preserve">J3050005209607 </t>
  </si>
  <si>
    <t xml:space="preserve">苏州市吴中区人民政府城南街道办事处</t>
  </si>
  <si>
    <t xml:space="preserve">Z3050001651101</t>
  </si>
  <si>
    <t xml:space="preserve">Z3050001969001 </t>
  </si>
  <si>
    <t xml:space="preserve">Z3050001660101</t>
  </si>
  <si>
    <t xml:space="preserve">Z3050001969101 </t>
  </si>
  <si>
    <t xml:space="preserve">常熟市义庄小学</t>
  </si>
  <si>
    <t xml:space="preserve">Z3055000199002</t>
  </si>
  <si>
    <t xml:space="preserve">Z3055000314501 </t>
  </si>
  <si>
    <t xml:space="preserve">苏州新生医疗美容诊所有限公司管理人</t>
  </si>
  <si>
    <t xml:space="preserve">L3050000765302 </t>
  </si>
  <si>
    <t xml:space="preserve">常熟市投资促进中心</t>
  </si>
  <si>
    <t xml:space="preserve">J3055000978506 </t>
  </si>
  <si>
    <t xml:space="preserve">苏州市吴江区人力资源和社会保障局党费专户</t>
  </si>
  <si>
    <t xml:space="preserve">Z3054000079306</t>
  </si>
  <si>
    <t xml:space="preserve">Z3054000197401 </t>
  </si>
  <si>
    <t xml:space="preserve">常熟市义庄小学食堂</t>
  </si>
  <si>
    <t xml:space="preserve">J3055009372003 </t>
  </si>
  <si>
    <t xml:space="preserve">昆山威鑫达电子材料有限公司管理人 </t>
  </si>
  <si>
    <t xml:space="preserve">L3050000763701</t>
  </si>
  <si>
    <t xml:space="preserve">Z3051000124701</t>
  </si>
  <si>
    <t xml:space="preserve">Z3051000152601 </t>
  </si>
  <si>
    <t xml:space="preserve">苏州坤翔置业有限公司管理人</t>
  </si>
  <si>
    <t xml:space="preserve">L3050000765401 </t>
  </si>
  <si>
    <t xml:space="preserve">常熟赛芙蓉纤维制品有限公司工会  </t>
  </si>
  <si>
    <t xml:space="preserve">J3055021750901 </t>
  </si>
  <si>
    <t xml:space="preserve">苏州市吴江区公安局松陵派出所  </t>
  </si>
  <si>
    <t xml:space="preserve">J3054023915001 </t>
  </si>
  <si>
    <t xml:space="preserve">吴江区横扇街道姚家港村股份经济合作社  </t>
  </si>
  <si>
    <t xml:space="preserve">J3054023916801 </t>
  </si>
  <si>
    <t xml:space="preserve">常熟市东南实验小学 </t>
  </si>
  <si>
    <t xml:space="preserve">Z3055000314601 </t>
  </si>
  <si>
    <t xml:space="preserve">张家港市锦丰镇人民政府</t>
  </si>
  <si>
    <t xml:space="preserve">J3056014009202 </t>
  </si>
  <si>
    <t xml:space="preserve">昆山市玉山镇姜巷村村民委员会</t>
  </si>
  <si>
    <t xml:space="preserve">J3052002327806 </t>
  </si>
  <si>
    <t xml:space="preserve">常熟市海虞中心小学</t>
  </si>
  <si>
    <t xml:space="preserve">J3055007708603 </t>
  </si>
  <si>
    <t xml:space="preserve">张家港市金港中心小学食堂</t>
  </si>
  <si>
    <t xml:space="preserve">J3056017836502 </t>
  </si>
  <si>
    <t xml:space="preserve">苏州市吴江区公安局松陵派出所食堂 </t>
  </si>
  <si>
    <t xml:space="preserve">J3054001041905</t>
  </si>
  <si>
    <t xml:space="preserve">Z3055000234402</t>
  </si>
  <si>
    <t xml:space="preserve">苏州市射击运动协会</t>
  </si>
  <si>
    <t xml:space="preserve">J3050102645101</t>
  </si>
  <si>
    <t xml:space="preserve">苏州市吴江区财政局土地出让保证金专户</t>
  </si>
  <si>
    <t xml:space="preserve">Z3054000197301</t>
  </si>
  <si>
    <t xml:space="preserve">苏州市吴中区星泽实验学校</t>
  </si>
  <si>
    <t xml:space="preserve">Z3050001968801</t>
  </si>
  <si>
    <t xml:space="preserve">Z3050001968901</t>
  </si>
  <si>
    <t xml:space="preserve">生荣机械（苏州）有限公司管理人</t>
  </si>
  <si>
    <t xml:space="preserve">L3050000765201</t>
  </si>
  <si>
    <t xml:space="preserve">太仓市沙溪镇农村工作办公室代收代付专户 </t>
  </si>
  <si>
    <t xml:space="preserve">Z3051000152801</t>
  </si>
  <si>
    <t xml:space="preserve">江苏省苏州丝绸中等专业学校食堂</t>
  </si>
  <si>
    <t xml:space="preserve">Z3054000197501</t>
  </si>
  <si>
    <t xml:space="preserve">张家港市韩山幼儿园食堂</t>
  </si>
  <si>
    <t xml:space="preserve"> Z3056000135801 </t>
  </si>
  <si>
    <t xml:space="preserve">太仓市浏河镇财政和资产管理办公室 </t>
  </si>
  <si>
    <t xml:space="preserve">J3051000839309</t>
  </si>
  <si>
    <t xml:space="preserve">中共张家港市农业农村局机关委员会 </t>
  </si>
  <si>
    <t xml:space="preserve">Z3056000130802</t>
  </si>
  <si>
    <t xml:space="preserve">苏州市科普促进协会</t>
  </si>
  <si>
    <t xml:space="preserve">J3050002315504 </t>
  </si>
  <si>
    <t xml:space="preserve">苏州市培德学校</t>
  </si>
  <si>
    <t xml:space="preserve">J3050034948404</t>
  </si>
  <si>
    <t xml:space="preserve">苏州市光华中学</t>
  </si>
  <si>
    <t xml:space="preserve">J3050005644604 </t>
  </si>
  <si>
    <t xml:space="preserve">苏州浅田精密网有限公司工会委员会</t>
  </si>
  <si>
    <t xml:space="preserve">J3050037024503</t>
  </si>
  <si>
    <t xml:space="preserve">常熟市台湾同胞投资企业协会 </t>
  </si>
  <si>
    <t xml:space="preserve">J3055000168903</t>
  </si>
  <si>
    <t xml:space="preserve">苏州市吴江区震泽幼儿园</t>
  </si>
  <si>
    <t xml:space="preserve">J3054014245101</t>
  </si>
  <si>
    <t xml:space="preserve">苏州市峰玩家滑雪运动俱乐部 </t>
  </si>
  <si>
    <t xml:space="preserve">J3050059674501</t>
  </si>
  <si>
    <t xml:space="preserve">上海中联（苏州）律师事务所</t>
  </si>
  <si>
    <t xml:space="preserve"> J3050102693301 </t>
  </si>
  <si>
    <t xml:space="preserve">苏州工业园区外国语学校</t>
  </si>
  <si>
    <t xml:space="preserve">J3050020173803</t>
  </si>
  <si>
    <t xml:space="preserve">苏州吴淞江制药有限公司工会委员会</t>
  </si>
  <si>
    <t xml:space="preserve">J3050072433103 </t>
  </si>
  <si>
    <t xml:space="preserve">苏州市姑苏区、苏州国家历史文化名城保护区盘门历史文化片区（沧浪街道）便民服务中心</t>
  </si>
  <si>
    <t xml:space="preserve">Z3050001969201</t>
  </si>
  <si>
    <t xml:space="preserve">Z3050001969301</t>
  </si>
  <si>
    <t xml:space="preserve">Z3050001969401</t>
  </si>
  <si>
    <t xml:space="preserve">Z3050001969501</t>
  </si>
  <si>
    <t xml:space="preserve">Z3050001969601</t>
  </si>
  <si>
    <t xml:space="preserve">Z3050001969701</t>
  </si>
  <si>
    <t xml:space="preserve">Z3050001969801</t>
  </si>
  <si>
    <t xml:space="preserve">Z3050001969901</t>
  </si>
  <si>
    <t xml:space="preserve">Z3051000152901</t>
  </si>
  <si>
    <t xml:space="preserve">苏州乾创信息科技有限公司管理人</t>
  </si>
  <si>
    <t xml:space="preserve">L3050000765601</t>
  </si>
  <si>
    <r>
      <rPr>
        <sz val="10"/>
        <rFont val="宋体"/>
        <family val="0"/>
        <charset val="134"/>
      </rPr>
      <t xml:space="preserve">2024-09-19</t>
    </r>
    <r>
      <rPr>
        <sz val="10"/>
        <rFont val="Noto Sans"/>
        <family val="2"/>
      </rPr>
      <t xml:space="preserve">至</t>
    </r>
    <r>
      <rPr>
        <sz val="10"/>
        <rFont val="宋体"/>
        <family val="0"/>
        <charset val="134"/>
      </rPr>
      <t xml:space="preserve">2026-09-18</t>
    </r>
  </si>
  <si>
    <t xml:space="preserve">张家港市世家服装有限公司管理人</t>
  </si>
  <si>
    <t xml:space="preserve">L3056000136001</t>
  </si>
  <si>
    <r>
      <rPr>
        <sz val="10"/>
        <rFont val="宋体"/>
        <family val="0"/>
        <charset val="134"/>
      </rPr>
      <t xml:space="preserve">2024-09-19</t>
    </r>
    <r>
      <rPr>
        <sz val="10"/>
        <rFont val="Noto Sans"/>
        <family val="2"/>
      </rPr>
      <t xml:space="preserve">至</t>
    </r>
    <r>
      <rPr>
        <sz val="10"/>
        <rFont val="宋体"/>
        <family val="0"/>
        <charset val="134"/>
      </rPr>
      <t xml:space="preserve">2025-09-18</t>
    </r>
  </si>
  <si>
    <t xml:space="preserve">账户展期</t>
  </si>
  <si>
    <t xml:space="preserve">苏州市梓义实验小学校工会委员会</t>
  </si>
  <si>
    <t xml:space="preserve">J3050026795507</t>
  </si>
  <si>
    <t xml:space="preserve">昆山市陆家镇陈巷花园第一届物业管理委员会  </t>
  </si>
  <si>
    <t xml:space="preserve">J3052047302901 </t>
  </si>
  <si>
    <t xml:space="preserve">苏州新实达精密电子科技有限公司工会  </t>
  </si>
  <si>
    <t xml:space="preserve">J3055021758401 </t>
  </si>
  <si>
    <t xml:space="preserve">吴江区横扇街道菀南村股份经济合作社  </t>
  </si>
  <si>
    <t xml:space="preserve">J3054023924101 </t>
  </si>
  <si>
    <t xml:space="preserve">常熟市人民政府东南街道办事处 </t>
  </si>
  <si>
    <t xml:space="preserve">Z3055000314701 </t>
  </si>
  <si>
    <t xml:space="preserve">吴江市协成建筑工程有限公司管理人 </t>
  </si>
  <si>
    <t xml:space="preserve">L3054000097201 </t>
  </si>
  <si>
    <t xml:space="preserve">常熟市智慧产业联盟协会</t>
  </si>
  <si>
    <t xml:space="preserve">J3055006577802 </t>
  </si>
  <si>
    <t xml:space="preserve">江苏常熟服装城教育培训中心工会</t>
  </si>
  <si>
    <t xml:space="preserve">J3055012832702 </t>
  </si>
  <si>
    <t xml:space="preserve">苏州市吴江区盛泽镇青年商会 </t>
  </si>
  <si>
    <t xml:space="preserve">J3054005972701</t>
  </si>
  <si>
    <t xml:space="preserve">太仓市海丰农场专业合作社 </t>
  </si>
  <si>
    <t xml:space="preserve">J3051008611301</t>
  </si>
  <si>
    <t xml:space="preserve">常熟市人民政府东南街道办事处财政专户</t>
  </si>
  <si>
    <t xml:space="preserve">Z3055000284701</t>
  </si>
  <si>
    <t xml:space="preserve">L3054000065902</t>
  </si>
  <si>
    <t xml:space="preserve">张家港市凤凰镇财务结算中心</t>
  </si>
  <si>
    <t xml:space="preserve">Z3056000107401</t>
  </si>
  <si>
    <t xml:space="preserve">苏州聘诺人力资源有限公司管理人</t>
  </si>
  <si>
    <t xml:space="preserve">L3050000765501 </t>
  </si>
  <si>
    <t xml:space="preserve">昆山小棉袄养老服务中心</t>
  </si>
  <si>
    <t xml:space="preserve">J3052047303201 </t>
  </si>
  <si>
    <t xml:space="preserve">常熟市锦荷中学</t>
  </si>
  <si>
    <t xml:space="preserve">J3055001250907 </t>
  </si>
  <si>
    <t xml:space="preserve">昆山高新区紫竹小学</t>
  </si>
  <si>
    <t xml:space="preserve">J3052035285302 </t>
  </si>
  <si>
    <t xml:space="preserve">昆山高新区美陆小学</t>
  </si>
  <si>
    <t xml:space="preserve">J3052035131302 </t>
  </si>
  <si>
    <t xml:space="preserve">昆山市淀山湖镇社会治理和社会事业办公室工会委员会</t>
  </si>
  <si>
    <t xml:space="preserve">J3052037230702 </t>
  </si>
  <si>
    <t xml:space="preserve">苏州市新就业形态劳动者行业工会联合会 </t>
  </si>
  <si>
    <t xml:space="preserve">J3050102698201</t>
  </si>
  <si>
    <t xml:space="preserve">苏州高铁新城天镜澄光苑业主委员会 </t>
  </si>
  <si>
    <t xml:space="preserve">J3050102723901</t>
  </si>
  <si>
    <t xml:space="preserve">太仓市房产管理中心住宅专项维修资金专户 </t>
  </si>
  <si>
    <t xml:space="preserve">Z3051000153001</t>
  </si>
  <si>
    <t xml:space="preserve">苏州市吴江区财政局非税收入专户 </t>
  </si>
  <si>
    <t xml:space="preserve">Z3054000197601</t>
  </si>
  <si>
    <t xml:space="preserve">Z3054000197701 </t>
  </si>
  <si>
    <t xml:space="preserve">苏州市吴江区财政局城乡居民医疗保险专户</t>
  </si>
  <si>
    <t xml:space="preserve"> Z3054000197801 </t>
  </si>
  <si>
    <t xml:space="preserve">太仓市房产管理中心代收代付专户 </t>
  </si>
  <si>
    <t xml:space="preserve">Z3051000153101</t>
  </si>
  <si>
    <t xml:space="preserve">苏州皓飞铁道工程勘测设计有限公司管理人</t>
  </si>
  <si>
    <t xml:space="preserve">L3050000765901</t>
  </si>
  <si>
    <r>
      <rPr>
        <sz val="10"/>
        <rFont val="宋体"/>
        <family val="0"/>
        <charset val="134"/>
      </rPr>
      <t xml:space="preserve">2024-09-20</t>
    </r>
    <r>
      <rPr>
        <sz val="10"/>
        <rFont val="Noto Sans"/>
        <family val="2"/>
      </rPr>
      <t xml:space="preserve">至</t>
    </r>
    <r>
      <rPr>
        <sz val="10"/>
        <rFont val="宋体"/>
        <family val="0"/>
        <charset val="134"/>
      </rPr>
      <t xml:space="preserve">2026-09-19</t>
    </r>
  </si>
  <si>
    <t xml:space="preserve">太仓市沙溪镇综合行政执法和安全生产监督管理办公室工会委员会 </t>
  </si>
  <si>
    <t xml:space="preserve">J3051007274103</t>
  </si>
  <si>
    <t xml:space="preserve">张家港市南丰镇人民政府党员扶贫基金</t>
  </si>
  <si>
    <t xml:space="preserve">Z3056000123601 </t>
  </si>
  <si>
    <t xml:space="preserve">苏州市无障碍建设促进会</t>
  </si>
  <si>
    <t xml:space="preserve">J3050017937004</t>
  </si>
  <si>
    <t xml:space="preserve">江苏聚勤律师事务所</t>
  </si>
  <si>
    <t xml:space="preserve"> J3050102698501 </t>
  </si>
  <si>
    <t xml:space="preserve">Z3054000197901</t>
  </si>
  <si>
    <t xml:space="preserve">  Z3054000198101 </t>
  </si>
  <si>
    <t xml:space="preserve">苏州商业保理协会</t>
  </si>
  <si>
    <t xml:space="preserve">J3050048942602 </t>
  </si>
  <si>
    <t xml:space="preserve">昆山经济技术开发区机关工会联合会</t>
  </si>
  <si>
    <t xml:space="preserve">J3052006474903 </t>
  </si>
  <si>
    <t xml:space="preserve">张家港市锦秀学校</t>
  </si>
  <si>
    <t xml:space="preserve">J30560008386201</t>
  </si>
  <si>
    <t xml:space="preserve">苏州市吴中区华中师范大学苏州实验高级中学</t>
  </si>
  <si>
    <t xml:space="preserve">Z3050001970001</t>
  </si>
  <si>
    <t xml:space="preserve">常熟市新城置业有限公司管理人</t>
  </si>
  <si>
    <t xml:space="preserve">L3055000133401</t>
  </si>
  <si>
    <t xml:space="preserve">苏州市中兴贸易公司清算组</t>
  </si>
  <si>
    <t xml:space="preserve">L3050000766101</t>
  </si>
  <si>
    <t xml:space="preserve">苏州黍实机电科技有限公司管理人</t>
  </si>
  <si>
    <t xml:space="preserve">L3050000766001</t>
  </si>
  <si>
    <t xml:space="preserve">碧轩（苏州）科技有限公司管理人</t>
  </si>
  <si>
    <t xml:space="preserve">L3050000765701</t>
  </si>
  <si>
    <t xml:space="preserve">太仓市唯均金属制品有限公司管理人</t>
  </si>
  <si>
    <t xml:space="preserve">L3051000102401</t>
  </si>
  <si>
    <t xml:space="preserve">苏州市姑苏区三香中心幼儿园</t>
  </si>
  <si>
    <t xml:space="preserve">J3050004046707</t>
  </si>
  <si>
    <t xml:space="preserve">吴江区盛泽镇坛丘渔业村股份经济合作社  </t>
  </si>
  <si>
    <t xml:space="preserve">J3054023925601 </t>
  </si>
  <si>
    <t xml:space="preserve">吴江区盛泽镇人福村股份经济合作社  </t>
  </si>
  <si>
    <t xml:space="preserve">J3054023925701 </t>
  </si>
  <si>
    <t xml:space="preserve">吴江区横扇街道诚心村股份经济合作社  </t>
  </si>
  <si>
    <t xml:space="preserve">J3054023927001 </t>
  </si>
  <si>
    <t xml:space="preserve">张家港市乐余镇闸西村股份经济合作社  </t>
  </si>
  <si>
    <t xml:space="preserve">J3056020371201 </t>
  </si>
  <si>
    <t xml:space="preserve">  苏州市吴江区公安局松陵派出所食堂 </t>
  </si>
  <si>
    <t xml:space="preserve">Z3054000198001 </t>
  </si>
  <si>
    <t xml:space="preserve">江苏省苏州市吴江区盛泽镇人福村村民委员会</t>
  </si>
  <si>
    <t xml:space="preserve">J3054000739405 </t>
  </si>
  <si>
    <t xml:space="preserve">常熟市虞山街道虞山国际花园物业管理委员会</t>
  </si>
  <si>
    <t xml:space="preserve">J3055006369503 </t>
  </si>
  <si>
    <t xml:space="preserve">常熟市东南实验小学食堂</t>
  </si>
  <si>
    <t xml:space="preserve">J3055008914703 </t>
  </si>
  <si>
    <t xml:space="preserve">张家港市文体广电和旅游局食堂</t>
  </si>
  <si>
    <t xml:space="preserve">J3056017771202 </t>
  </si>
  <si>
    <t xml:space="preserve">昆山市张浦中心小学校食堂</t>
  </si>
  <si>
    <t xml:space="preserve">J3052032420904 </t>
  </si>
  <si>
    <t xml:space="preserve">昆山诚信建筑安装有限公司工会委员会 </t>
  </si>
  <si>
    <t xml:space="preserve">J3052032495801</t>
  </si>
  <si>
    <t xml:space="preserve">张家港市乐余镇闸西村股份经济合作社 </t>
  </si>
  <si>
    <t xml:space="preserve">J3056001001805</t>
  </si>
  <si>
    <t xml:space="preserve">常熟市吴越印染有限公司工会 </t>
  </si>
  <si>
    <t xml:space="preserve">J3055016752601</t>
  </si>
  <si>
    <t xml:space="preserve">江苏汇博机器人技术股份有限公司工会委员会</t>
  </si>
  <si>
    <t xml:space="preserve">J3050102699201 </t>
  </si>
  <si>
    <t xml:space="preserve">太仓市东城花苑一园业主委员会</t>
  </si>
  <si>
    <t xml:space="preserve">J3051010283802 </t>
  </si>
  <si>
    <t xml:space="preserve">常熟市昆承小学 </t>
  </si>
  <si>
    <t xml:space="preserve">Z3055000195803</t>
  </si>
  <si>
    <t xml:space="preserve">常熟市昆承小学</t>
  </si>
  <si>
    <t xml:space="preserve">Z3055000314801 </t>
  </si>
  <si>
    <t xml:space="preserve">太仓市城厢镇财政和资产管理办公室动迁安置专户</t>
  </si>
  <si>
    <t xml:space="preserve">Z3051000136801</t>
  </si>
  <si>
    <t xml:space="preserve">Z3051000153201 </t>
  </si>
  <si>
    <t xml:space="preserve">张家港市凤凰高级中学</t>
  </si>
  <si>
    <t xml:space="preserve">J3056015191402 </t>
  </si>
  <si>
    <t xml:space="preserve">江苏双琦医疗科技有限公司管理人 </t>
  </si>
  <si>
    <t xml:space="preserve">L3050000644901</t>
  </si>
  <si>
    <t xml:space="preserve">昆山市振辉服装有限公司管理人 </t>
  </si>
  <si>
    <t xml:space="preserve">L3050000653701</t>
  </si>
  <si>
    <t xml:space="preserve">苏州安煜建设工程有限公司管理人 </t>
  </si>
  <si>
    <t xml:space="preserve">L3050000637301</t>
  </si>
  <si>
    <t xml:space="preserve">昆山德泽汇模具有限公司管理人 </t>
  </si>
  <si>
    <t xml:space="preserve">L3050000601401</t>
  </si>
  <si>
    <t xml:space="preserve">苏州市五二六厂技工学校工会委员会</t>
  </si>
  <si>
    <t xml:space="preserve">J3050102707501 </t>
  </si>
  <si>
    <t xml:space="preserve">张家港市通润机械有限公司管理人 </t>
  </si>
  <si>
    <t xml:space="preserve">L3056000119701</t>
  </si>
  <si>
    <t xml:space="preserve">苏州市吴中区城南街道香格里拉花园物业管理委员会 </t>
  </si>
  <si>
    <t xml:space="preserve">J3050074812601</t>
  </si>
  <si>
    <t xml:space="preserve">苏州市吴中经济开发区城南街道香格里拉花园第二届物业管理委员会</t>
  </si>
  <si>
    <t xml:space="preserve">J3050102717401 </t>
  </si>
  <si>
    <t xml:space="preserve">常熟市梅李中学食堂</t>
  </si>
  <si>
    <t xml:space="preserve">J3055012843002 </t>
  </si>
  <si>
    <t xml:space="preserve">昆山市蓬朗中学</t>
  </si>
  <si>
    <t xml:space="preserve">J3052001325004 </t>
  </si>
  <si>
    <t xml:space="preserve">昆山市锦溪初级中学</t>
  </si>
  <si>
    <t xml:space="preserve">J3052045664802 </t>
  </si>
  <si>
    <t xml:space="preserve">苏州市吴中区木渎镇经济发展服务中心 </t>
  </si>
  <si>
    <t xml:space="preserve">J3050005875803</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2"/>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7</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8</v>
      </c>
      <c r="C5" s="10" t="s">
        <v>19</v>
      </c>
      <c r="D5" s="6" t="s">
        <v>17</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5</v>
      </c>
      <c r="C6" s="10" t="s">
        <v>20</v>
      </c>
      <c r="D6" s="6" t="s">
        <v>17</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17</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17</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11</v>
      </c>
      <c r="E9" s="6" t="s">
        <v>12</v>
      </c>
      <c r="F9" s="6" t="s">
        <v>27</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8</v>
      </c>
      <c r="C10" s="10" t="s">
        <v>29</v>
      </c>
      <c r="D10" s="6" t="s">
        <v>11</v>
      </c>
      <c r="E10" s="6" t="s">
        <v>12</v>
      </c>
      <c r="F10" s="6" t="s">
        <v>27</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32</v>
      </c>
      <c r="E11" s="10" t="s">
        <v>33</v>
      </c>
      <c r="F11" s="6" t="s">
        <v>3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17</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7</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32</v>
      </c>
      <c r="E14" s="10" t="s">
        <v>41</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2</v>
      </c>
      <c r="C15" s="10" t="s">
        <v>43</v>
      </c>
      <c r="D15" s="6" t="s">
        <v>11</v>
      </c>
      <c r="E15" s="10" t="s">
        <v>33</v>
      </c>
      <c r="F15" s="6" t="s">
        <v>3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4</v>
      </c>
      <c r="C16" s="10" t="s">
        <v>45</v>
      </c>
      <c r="D16" s="6" t="s">
        <v>32</v>
      </c>
      <c r="E16" s="10" t="s">
        <v>33</v>
      </c>
      <c r="F16" s="6" t="s">
        <v>34</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15</v>
      </c>
      <c r="C18" s="10" t="s">
        <v>48</v>
      </c>
      <c r="D18" s="6" t="s">
        <v>17</v>
      </c>
      <c r="E18" s="10" t="s">
        <v>33</v>
      </c>
      <c r="F18" s="6" t="s">
        <v>34</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15</v>
      </c>
      <c r="C19" s="10" t="s">
        <v>49</v>
      </c>
      <c r="D19" s="6" t="s">
        <v>17</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0</v>
      </c>
      <c r="C20" s="10" t="s">
        <v>51</v>
      </c>
      <c r="D20" s="6" t="s">
        <v>32</v>
      </c>
      <c r="E20" s="10" t="s">
        <v>41</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2</v>
      </c>
      <c r="C21" s="10" t="s">
        <v>53</v>
      </c>
      <c r="D21" s="6" t="s">
        <v>11</v>
      </c>
      <c r="E21" s="6" t="s">
        <v>12</v>
      </c>
      <c r="F21" s="6" t="s">
        <v>27</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4</v>
      </c>
      <c r="C22" s="10" t="s">
        <v>55</v>
      </c>
      <c r="D22" s="6" t="s">
        <v>17</v>
      </c>
      <c r="E22" s="10" t="s">
        <v>33</v>
      </c>
      <c r="F22" s="6" t="s">
        <v>34</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4</v>
      </c>
      <c r="C23" s="10" t="s">
        <v>56</v>
      </c>
      <c r="D23" s="6" t="s">
        <v>17</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4</v>
      </c>
      <c r="C24" s="10" t="s">
        <v>57</v>
      </c>
      <c r="D24" s="6" t="s">
        <v>17</v>
      </c>
      <c r="E24" s="10" t="s">
        <v>33</v>
      </c>
      <c r="F24" s="6" t="s">
        <v>34</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54</v>
      </c>
      <c r="C25" s="10" t="s">
        <v>58</v>
      </c>
      <c r="D25" s="6" t="s">
        <v>17</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59</v>
      </c>
      <c r="C26" s="10" t="s">
        <v>60</v>
      </c>
      <c r="D26" s="6" t="s">
        <v>17</v>
      </c>
      <c r="E26" s="10" t="s">
        <v>33</v>
      </c>
      <c r="F26" s="6" t="s">
        <v>34</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59</v>
      </c>
      <c r="C27" s="10" t="s">
        <v>61</v>
      </c>
      <c r="D27" s="6" t="s">
        <v>17</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2</v>
      </c>
      <c r="C28" s="10" t="s">
        <v>63</v>
      </c>
      <c r="D28" s="6" t="s">
        <v>32</v>
      </c>
      <c r="E28" s="10" t="s">
        <v>41</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64</v>
      </c>
      <c r="C29" s="10" t="s">
        <v>65</v>
      </c>
      <c r="D29" s="6" t="s">
        <v>11</v>
      </c>
      <c r="E29" s="6" t="s">
        <v>12</v>
      </c>
      <c r="F29" s="6" t="s">
        <v>27</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66</v>
      </c>
      <c r="C30" s="10" t="s">
        <v>67</v>
      </c>
      <c r="D30" s="6" t="s">
        <v>17</v>
      </c>
      <c r="E30" s="10" t="s">
        <v>33</v>
      </c>
      <c r="F30" s="6" t="s">
        <v>34</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66</v>
      </c>
      <c r="C31" s="10" t="s">
        <v>68</v>
      </c>
      <c r="D31" s="6" t="s">
        <v>17</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69</v>
      </c>
      <c r="C32" s="10" t="s">
        <v>70</v>
      </c>
      <c r="D32" s="6" t="s">
        <v>11</v>
      </c>
      <c r="E32" s="6" t="s">
        <v>12</v>
      </c>
      <c r="F32" s="6" t="s">
        <v>27</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1</v>
      </c>
      <c r="C33" s="10" t="s">
        <v>72</v>
      </c>
      <c r="D33" s="6" t="s">
        <v>32</v>
      </c>
      <c r="E33" s="10" t="s">
        <v>33</v>
      </c>
      <c r="F33" s="6" t="s">
        <v>3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21</v>
      </c>
      <c r="C34" s="10" t="s">
        <v>73</v>
      </c>
      <c r="D34" s="6" t="s">
        <v>17</v>
      </c>
      <c r="E34" s="10" t="s">
        <v>33</v>
      </c>
      <c r="F34" s="6" t="s">
        <v>34</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21</v>
      </c>
      <c r="C35" s="10" t="s">
        <v>74</v>
      </c>
      <c r="D35" s="6" t="s">
        <v>17</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75</v>
      </c>
      <c r="C36" s="10" t="s">
        <v>76</v>
      </c>
      <c r="D36" s="6" t="s">
        <v>32</v>
      </c>
      <c r="E36" s="10" t="s">
        <v>41</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77</v>
      </c>
      <c r="C37" s="10" t="s">
        <v>78</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79</v>
      </c>
      <c r="C38" s="10" t="s">
        <v>80</v>
      </c>
      <c r="D38" s="6" t="s">
        <v>1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81</v>
      </c>
      <c r="C39" s="10" t="s">
        <v>82</v>
      </c>
      <c r="D39" s="6" t="s">
        <v>1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83</v>
      </c>
      <c r="C40" s="10" t="s">
        <v>84</v>
      </c>
      <c r="D40" s="6" t="s">
        <v>17</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85</v>
      </c>
      <c r="C41" s="10" t="s">
        <v>86</v>
      </c>
      <c r="D41" s="6" t="s">
        <v>11</v>
      </c>
      <c r="E41" s="6" t="s">
        <v>12</v>
      </c>
      <c r="F41" s="6" t="s">
        <v>27</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87</v>
      </c>
      <c r="C42" s="10" t="s">
        <v>88</v>
      </c>
      <c r="D42" s="6" t="s">
        <v>11</v>
      </c>
      <c r="E42" s="6" t="s">
        <v>12</v>
      </c>
      <c r="F42" s="6" t="s">
        <v>27</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89</v>
      </c>
      <c r="C43" s="10" t="s">
        <v>90</v>
      </c>
      <c r="D43" s="6" t="s">
        <v>11</v>
      </c>
      <c r="E43" s="6" t="s">
        <v>12</v>
      </c>
      <c r="F43" s="6" t="s">
        <v>27</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1</v>
      </c>
      <c r="C44" s="10" t="s">
        <v>92</v>
      </c>
      <c r="D44" s="6" t="s">
        <v>11</v>
      </c>
      <c r="E44" s="6" t="s">
        <v>12</v>
      </c>
      <c r="F44" s="6" t="s">
        <v>27</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93</v>
      </c>
      <c r="C45" s="10" t="s">
        <v>94</v>
      </c>
      <c r="D45" s="6" t="s">
        <v>11</v>
      </c>
      <c r="E45" s="10" t="s">
        <v>33</v>
      </c>
      <c r="F45" s="6" t="s">
        <v>34</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83</v>
      </c>
      <c r="C46" s="10" t="s">
        <v>95</v>
      </c>
      <c r="D46" s="6" t="s">
        <v>17</v>
      </c>
      <c r="E46" s="10" t="s">
        <v>33</v>
      </c>
      <c r="F46" s="6" t="s">
        <v>34</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96</v>
      </c>
      <c r="C47" s="10" t="s">
        <v>97</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98</v>
      </c>
      <c r="C48" s="10" t="s">
        <v>99</v>
      </c>
      <c r="D48" s="6" t="s">
        <v>17</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0</v>
      </c>
      <c r="C49" s="10" t="s">
        <v>101</v>
      </c>
      <c r="D49" s="6" t="s">
        <v>17</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00</v>
      </c>
      <c r="C50" s="10" t="s">
        <v>102</v>
      </c>
      <c r="D50" s="6" t="s">
        <v>17</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03</v>
      </c>
      <c r="C51" s="10" t="s">
        <v>104</v>
      </c>
      <c r="D51" s="6" t="s">
        <v>32</v>
      </c>
      <c r="E51" s="10" t="s">
        <v>41</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05</v>
      </c>
      <c r="C52" s="10" t="s">
        <v>106</v>
      </c>
      <c r="D52" s="6" t="s">
        <v>17</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07</v>
      </c>
      <c r="C53" s="10" t="s">
        <v>108</v>
      </c>
      <c r="D53" s="6" t="s">
        <v>17</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09</v>
      </c>
      <c r="C54" s="10" t="s">
        <v>110</v>
      </c>
      <c r="D54" s="6" t="s">
        <v>17</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11</v>
      </c>
      <c r="C55" s="10" t="s">
        <v>112</v>
      </c>
      <c r="D55" s="6" t="s">
        <v>11</v>
      </c>
      <c r="E55" s="6" t="s">
        <v>12</v>
      </c>
      <c r="F55" s="6" t="s">
        <v>27</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13</v>
      </c>
      <c r="C56" s="10" t="s">
        <v>114</v>
      </c>
      <c r="D56" s="6" t="s">
        <v>17</v>
      </c>
      <c r="E56" s="6" t="s">
        <v>12</v>
      </c>
      <c r="F56" s="6" t="s">
        <v>27</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15</v>
      </c>
      <c r="C57" s="10" t="s">
        <v>116</v>
      </c>
      <c r="D57" s="6" t="s">
        <v>11</v>
      </c>
      <c r="E57" s="6" t="s">
        <v>12</v>
      </c>
      <c r="F57" s="6" t="s">
        <v>27</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17</v>
      </c>
      <c r="C58" s="10" t="s">
        <v>118</v>
      </c>
      <c r="D58" s="6" t="s">
        <v>11</v>
      </c>
      <c r="E58" s="6" t="s">
        <v>12</v>
      </c>
      <c r="F58" s="6" t="s">
        <v>27</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19</v>
      </c>
      <c r="C59" s="10" t="s">
        <v>120</v>
      </c>
      <c r="D59" s="6" t="s">
        <v>11</v>
      </c>
      <c r="E59" s="6" t="s">
        <v>12</v>
      </c>
      <c r="F59" s="6" t="s">
        <v>27</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21</v>
      </c>
      <c r="C60" s="10" t="s">
        <v>122</v>
      </c>
      <c r="D60" s="6" t="s">
        <v>11</v>
      </c>
      <c r="E60" s="6" t="s">
        <v>12</v>
      </c>
      <c r="F60" s="6" t="s">
        <v>27</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23</v>
      </c>
      <c r="C61" s="10" t="s">
        <v>124</v>
      </c>
      <c r="D61" s="6" t="s">
        <v>11</v>
      </c>
      <c r="E61" s="6" t="s">
        <v>12</v>
      </c>
      <c r="F61" s="6" t="s">
        <v>27</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25</v>
      </c>
      <c r="C62" s="10" t="s">
        <v>126</v>
      </c>
      <c r="D62" s="6" t="s">
        <v>11</v>
      </c>
      <c r="E62" s="6" t="s">
        <v>12</v>
      </c>
      <c r="F62" s="6" t="s">
        <v>27</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27</v>
      </c>
      <c r="C63" s="10" t="s">
        <v>128</v>
      </c>
      <c r="D63" s="6" t="s">
        <v>11</v>
      </c>
      <c r="E63" s="6" t="s">
        <v>12</v>
      </c>
      <c r="F63" s="6" t="s">
        <v>27</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29</v>
      </c>
      <c r="C64" s="10" t="s">
        <v>130</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31</v>
      </c>
      <c r="C65" s="10" t="s">
        <v>132</v>
      </c>
      <c r="D65" s="6" t="s">
        <v>11</v>
      </c>
      <c r="E65" s="6" t="s">
        <v>12</v>
      </c>
      <c r="F65" s="6" t="s">
        <v>27</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33</v>
      </c>
      <c r="C66" s="10" t="s">
        <v>134</v>
      </c>
      <c r="D66" s="6" t="s">
        <v>11</v>
      </c>
      <c r="E66" s="6" t="s">
        <v>12</v>
      </c>
      <c r="F66" s="6" t="s">
        <v>27</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36" hidden="false" customHeight="false" outlineLevel="0" collapsed="false">
      <c r="A67" s="6" t="n">
        <v>65</v>
      </c>
      <c r="B67" s="6" t="s">
        <v>135</v>
      </c>
      <c r="C67" s="10" t="s">
        <v>136</v>
      </c>
      <c r="D67" s="6" t="s">
        <v>17</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36" hidden="false" customHeight="false" outlineLevel="0" collapsed="false">
      <c r="A68" s="6" t="n">
        <v>66</v>
      </c>
      <c r="B68" s="6" t="s">
        <v>135</v>
      </c>
      <c r="C68" s="10" t="s">
        <v>137</v>
      </c>
      <c r="D68" s="6" t="s">
        <v>17</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36" hidden="false" customHeight="false" outlineLevel="0" collapsed="false">
      <c r="A69" s="6" t="n">
        <v>67</v>
      </c>
      <c r="B69" s="6" t="s">
        <v>135</v>
      </c>
      <c r="C69" s="10" t="s">
        <v>138</v>
      </c>
      <c r="D69" s="6" t="s">
        <v>17</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36" hidden="false" customHeight="false" outlineLevel="0" collapsed="false">
      <c r="A70" s="6" t="n">
        <v>68</v>
      </c>
      <c r="B70" s="6" t="s">
        <v>135</v>
      </c>
      <c r="C70" s="10" t="s">
        <v>139</v>
      </c>
      <c r="D70" s="6" t="s">
        <v>17</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36" hidden="false" customHeight="false" outlineLevel="0" collapsed="false">
      <c r="A71" s="6" t="n">
        <v>69</v>
      </c>
      <c r="B71" s="6" t="s">
        <v>135</v>
      </c>
      <c r="C71" s="10" t="s">
        <v>140</v>
      </c>
      <c r="D71" s="6" t="s">
        <v>17</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36" hidden="false" customHeight="false" outlineLevel="0" collapsed="false">
      <c r="A72" s="6" t="n">
        <v>70</v>
      </c>
      <c r="B72" s="6" t="s">
        <v>135</v>
      </c>
      <c r="C72" s="10" t="s">
        <v>141</v>
      </c>
      <c r="D72" s="6" t="s">
        <v>17</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36" hidden="false" customHeight="false" outlineLevel="0" collapsed="false">
      <c r="A73" s="6" t="n">
        <v>71</v>
      </c>
      <c r="B73" s="6" t="s">
        <v>135</v>
      </c>
      <c r="C73" s="10" t="s">
        <v>142</v>
      </c>
      <c r="D73" s="6" t="s">
        <v>17</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36" hidden="false" customHeight="false" outlineLevel="0" collapsed="false">
      <c r="A74" s="6" t="n">
        <v>72</v>
      </c>
      <c r="B74" s="6" t="s">
        <v>135</v>
      </c>
      <c r="C74" s="10" t="s">
        <v>143</v>
      </c>
      <c r="D74" s="6" t="s">
        <v>17</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v>
      </c>
      <c r="C75" s="10" t="s">
        <v>144</v>
      </c>
      <c r="D75" s="6" t="s">
        <v>17</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45</v>
      </c>
      <c r="C76" s="10" t="s">
        <v>146</v>
      </c>
      <c r="D76" s="6" t="s">
        <v>32</v>
      </c>
      <c r="E76" s="10" t="s">
        <v>147</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48</v>
      </c>
      <c r="C77" s="10" t="s">
        <v>149</v>
      </c>
      <c r="D77" s="6" t="s">
        <v>32</v>
      </c>
      <c r="E77" s="10" t="s">
        <v>150</v>
      </c>
      <c r="F77" s="6" t="s">
        <v>151</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52</v>
      </c>
      <c r="C78" s="10" t="s">
        <v>153</v>
      </c>
      <c r="D78" s="6" t="s">
        <v>11</v>
      </c>
      <c r="E78" s="6" t="s">
        <v>12</v>
      </c>
      <c r="F78" s="6" t="s">
        <v>27</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54</v>
      </c>
      <c r="C79" s="10" t="s">
        <v>155</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56</v>
      </c>
      <c r="C80" s="10" t="s">
        <v>157</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58</v>
      </c>
      <c r="C81" s="10" t="s">
        <v>159</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60</v>
      </c>
      <c r="C82" s="10" t="s">
        <v>161</v>
      </c>
      <c r="D82" s="6" t="s">
        <v>17</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62</v>
      </c>
      <c r="C83" s="10" t="s">
        <v>163</v>
      </c>
      <c r="D83" s="6" t="s">
        <v>32</v>
      </c>
      <c r="E83" s="10" t="s">
        <v>150</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64</v>
      </c>
      <c r="C84" s="10" t="s">
        <v>165</v>
      </c>
      <c r="D84" s="6" t="s">
        <v>11</v>
      </c>
      <c r="E84" s="6" t="s">
        <v>12</v>
      </c>
      <c r="F84" s="6" t="s">
        <v>27</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66</v>
      </c>
      <c r="C85" s="10" t="s">
        <v>167</v>
      </c>
      <c r="D85" s="6" t="s">
        <v>11</v>
      </c>
      <c r="E85" s="6" t="s">
        <v>12</v>
      </c>
      <c r="F85" s="6" t="s">
        <v>27</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68</v>
      </c>
      <c r="C86" s="10" t="s">
        <v>169</v>
      </c>
      <c r="D86" s="6" t="s">
        <v>11</v>
      </c>
      <c r="E86" s="10" t="s">
        <v>33</v>
      </c>
      <c r="F86" s="6" t="s">
        <v>34</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70</v>
      </c>
      <c r="C87" s="10" t="s">
        <v>171</v>
      </c>
      <c r="D87" s="6" t="s">
        <v>11</v>
      </c>
      <c r="E87" s="10" t="s">
        <v>33</v>
      </c>
      <c r="F87" s="6" t="s">
        <v>34</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72</v>
      </c>
      <c r="C88" s="10" t="s">
        <v>173</v>
      </c>
      <c r="D88" s="6" t="s">
        <v>17</v>
      </c>
      <c r="E88" s="10" t="s">
        <v>33</v>
      </c>
      <c r="F88" s="6" t="s">
        <v>3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62</v>
      </c>
      <c r="C89" s="10" t="s">
        <v>174</v>
      </c>
      <c r="D89" s="6" t="s">
        <v>32</v>
      </c>
      <c r="E89" s="10" t="s">
        <v>33</v>
      </c>
      <c r="F89" s="6" t="s">
        <v>34</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75</v>
      </c>
      <c r="C90" s="10" t="s">
        <v>176</v>
      </c>
      <c r="D90" s="6" t="s">
        <v>17</v>
      </c>
      <c r="E90" s="10" t="s">
        <v>33</v>
      </c>
      <c r="F90" s="6" t="s">
        <v>34</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77</v>
      </c>
      <c r="C91" s="10" t="s">
        <v>178</v>
      </c>
      <c r="D91" s="6" t="s">
        <v>32</v>
      </c>
      <c r="E91" s="10" t="s">
        <v>147</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79</v>
      </c>
      <c r="C92" s="10" t="s">
        <v>180</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81</v>
      </c>
      <c r="C93" s="10" t="s">
        <v>182</v>
      </c>
      <c r="D93" s="6" t="s">
        <v>11</v>
      </c>
      <c r="E93" s="6" t="s">
        <v>12</v>
      </c>
      <c r="F93" s="6" t="s">
        <v>27</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83</v>
      </c>
      <c r="C94" s="10" t="s">
        <v>184</v>
      </c>
      <c r="D94" s="6" t="s">
        <v>11</v>
      </c>
      <c r="E94" s="6" t="s">
        <v>12</v>
      </c>
      <c r="F94" s="6" t="s">
        <v>27</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85</v>
      </c>
      <c r="C95" s="10" t="s">
        <v>186</v>
      </c>
      <c r="D95" s="6" t="s">
        <v>11</v>
      </c>
      <c r="E95" s="6" t="s">
        <v>12</v>
      </c>
      <c r="F95" s="6" t="s">
        <v>27</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87</v>
      </c>
      <c r="C96" s="10" t="s">
        <v>188</v>
      </c>
      <c r="D96" s="6" t="s">
        <v>11</v>
      </c>
      <c r="E96" s="6" t="s">
        <v>12</v>
      </c>
      <c r="F96" s="6" t="s">
        <v>27</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189</v>
      </c>
      <c r="C97" s="10" t="s">
        <v>190</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191</v>
      </c>
      <c r="C98" s="10" t="s">
        <v>192</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193</v>
      </c>
      <c r="C99" s="10" t="s">
        <v>194</v>
      </c>
      <c r="D99" s="6" t="s">
        <v>17</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195</v>
      </c>
      <c r="C100" s="10" t="s">
        <v>196</v>
      </c>
      <c r="D100" s="6" t="s">
        <v>17</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98</v>
      </c>
      <c r="C101" s="10" t="s">
        <v>197</v>
      </c>
      <c r="D101" s="6" t="s">
        <v>17</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198</v>
      </c>
      <c r="C102" s="10" t="s">
        <v>199</v>
      </c>
      <c r="D102" s="6" t="s">
        <v>17</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00</v>
      </c>
      <c r="C103" s="10" t="s">
        <v>201</v>
      </c>
      <c r="D103" s="6" t="s">
        <v>17</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02</v>
      </c>
      <c r="C104" s="10" t="s">
        <v>203</v>
      </c>
      <c r="D104" s="6" t="s">
        <v>32</v>
      </c>
      <c r="E104" s="10" t="s">
        <v>204</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05</v>
      </c>
      <c r="C105" s="10" t="s">
        <v>206</v>
      </c>
      <c r="D105" s="6" t="s">
        <v>11</v>
      </c>
      <c r="E105" s="6" t="s">
        <v>12</v>
      </c>
      <c r="F105" s="6" t="s">
        <v>27</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07</v>
      </c>
      <c r="C106" s="10" t="s">
        <v>208</v>
      </c>
      <c r="D106" s="6" t="s">
        <v>17</v>
      </c>
      <c r="E106" s="10" t="s">
        <v>33</v>
      </c>
      <c r="F106" s="6" t="s">
        <v>34</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09</v>
      </c>
      <c r="C107" s="10" t="s">
        <v>210</v>
      </c>
      <c r="D107" s="6" t="s">
        <v>11</v>
      </c>
      <c r="E107" s="10" t="s">
        <v>33</v>
      </c>
      <c r="F107" s="6" t="s">
        <v>3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11</v>
      </c>
      <c r="C108" s="10" t="s">
        <v>212</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98</v>
      </c>
      <c r="C109" s="10" t="s">
        <v>213</v>
      </c>
      <c r="D109" s="6" t="s">
        <v>17</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98</v>
      </c>
      <c r="C110" s="10" t="s">
        <v>214</v>
      </c>
      <c r="D110" s="6" t="s">
        <v>17</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15</v>
      </c>
      <c r="C111" s="10" t="s">
        <v>216</v>
      </c>
      <c r="D111" s="6" t="s">
        <v>11</v>
      </c>
      <c r="E111" s="6" t="s">
        <v>12</v>
      </c>
      <c r="F111" s="6" t="s">
        <v>27</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17</v>
      </c>
      <c r="C112" s="10" t="s">
        <v>218</v>
      </c>
      <c r="D112" s="6" t="s">
        <v>11</v>
      </c>
      <c r="E112" s="6" t="s">
        <v>12</v>
      </c>
      <c r="F112" s="6" t="s">
        <v>27</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19</v>
      </c>
      <c r="C113" s="10" t="s">
        <v>220</v>
      </c>
      <c r="D113" s="6" t="s">
        <v>11</v>
      </c>
      <c r="E113" s="10" t="s">
        <v>33</v>
      </c>
      <c r="F113" s="6" t="s">
        <v>34</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21</v>
      </c>
      <c r="C114" s="10" t="s">
        <v>222</v>
      </c>
      <c r="D114" s="6" t="s">
        <v>17</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23</v>
      </c>
      <c r="C115" s="10" t="s">
        <v>224</v>
      </c>
      <c r="D115" s="6" t="s">
        <v>32</v>
      </c>
      <c r="E115" s="10" t="s">
        <v>204</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25</v>
      </c>
      <c r="C116" s="10" t="s">
        <v>226</v>
      </c>
      <c r="D116" s="6" t="s">
        <v>32</v>
      </c>
      <c r="E116" s="10" t="s">
        <v>204</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27</v>
      </c>
      <c r="C117" s="10" t="s">
        <v>228</v>
      </c>
      <c r="D117" s="6" t="s">
        <v>32</v>
      </c>
      <c r="E117" s="10" t="s">
        <v>204</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29</v>
      </c>
      <c r="C118" s="10" t="s">
        <v>230</v>
      </c>
      <c r="D118" s="6" t="s">
        <v>32</v>
      </c>
      <c r="E118" s="10" t="s">
        <v>204</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31</v>
      </c>
      <c r="C119" s="10" t="s">
        <v>232</v>
      </c>
      <c r="D119" s="6" t="s">
        <v>32</v>
      </c>
      <c r="E119" s="10" t="s">
        <v>204</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33</v>
      </c>
      <c r="C120" s="10" t="s">
        <v>234</v>
      </c>
      <c r="D120" s="6" t="s">
        <v>11</v>
      </c>
      <c r="E120" s="6" t="s">
        <v>12</v>
      </c>
      <c r="F120" s="6" t="s">
        <v>27</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35</v>
      </c>
      <c r="C121" s="10" t="s">
        <v>236</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37</v>
      </c>
      <c r="C122" s="10" t="s">
        <v>238</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39</v>
      </c>
      <c r="C123" s="10" t="s">
        <v>240</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41</v>
      </c>
      <c r="C124" s="10" t="s">
        <v>242</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43</v>
      </c>
      <c r="C125" s="10" t="s">
        <v>244</v>
      </c>
      <c r="D125" s="6" t="s">
        <v>17</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45</v>
      </c>
      <c r="C126" s="10" t="s">
        <v>246</v>
      </c>
      <c r="D126" s="6" t="s">
        <v>11</v>
      </c>
      <c r="E126" s="6" t="s">
        <v>12</v>
      </c>
      <c r="F126" s="6" t="s">
        <v>27</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47</v>
      </c>
      <c r="C127" s="10" t="s">
        <v>248</v>
      </c>
      <c r="D127" s="6" t="s">
        <v>11</v>
      </c>
      <c r="E127" s="6" t="s">
        <v>12</v>
      </c>
      <c r="F127" s="6" t="s">
        <v>27</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49</v>
      </c>
      <c r="C128" s="10" t="s">
        <v>250</v>
      </c>
      <c r="D128" s="6" t="s">
        <v>11</v>
      </c>
      <c r="E128" s="6" t="s">
        <v>12</v>
      </c>
      <c r="F128" s="6" t="s">
        <v>27</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51</v>
      </c>
      <c r="C129" s="10" t="s">
        <v>252</v>
      </c>
      <c r="D129" s="6" t="s">
        <v>11</v>
      </c>
      <c r="E129" s="6" t="s">
        <v>12</v>
      </c>
      <c r="F129" s="6" t="s">
        <v>27</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53</v>
      </c>
      <c r="C130" s="10" t="s">
        <v>254</v>
      </c>
      <c r="D130" s="6" t="s">
        <v>11</v>
      </c>
      <c r="E130" s="6" t="s">
        <v>12</v>
      </c>
      <c r="F130" s="6" t="s">
        <v>27</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55</v>
      </c>
      <c r="C131" s="10" t="s">
        <v>256</v>
      </c>
      <c r="D131" s="6" t="s">
        <v>11</v>
      </c>
      <c r="E131" s="10" t="s">
        <v>33</v>
      </c>
      <c r="F131" s="6" t="s">
        <v>34</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57</v>
      </c>
      <c r="C132" s="10" t="s">
        <v>258</v>
      </c>
      <c r="D132" s="6" t="s">
        <v>11</v>
      </c>
      <c r="E132" s="10" t="s">
        <v>33</v>
      </c>
      <c r="F132" s="6" t="s">
        <v>34</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59</v>
      </c>
      <c r="C133" s="10" t="s">
        <v>260</v>
      </c>
      <c r="D133" s="6" t="s">
        <v>11</v>
      </c>
      <c r="E133" s="10" t="s">
        <v>33</v>
      </c>
      <c r="F133" s="6" t="s">
        <v>3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61</v>
      </c>
      <c r="C134" s="10" t="s">
        <v>262</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63</v>
      </c>
      <c r="C135" s="10" t="s">
        <v>264</v>
      </c>
      <c r="D135" s="6" t="s">
        <v>11</v>
      </c>
      <c r="E135" s="6" t="s">
        <v>12</v>
      </c>
      <c r="F135" s="6" t="s">
        <v>27</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65</v>
      </c>
      <c r="C136" s="10" t="s">
        <v>266</v>
      </c>
      <c r="D136" s="6" t="s">
        <v>17</v>
      </c>
      <c r="E136" s="10" t="s">
        <v>33</v>
      </c>
      <c r="F136" s="6" t="s">
        <v>34</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67</v>
      </c>
      <c r="C137" s="10" t="s">
        <v>268</v>
      </c>
      <c r="D137" s="6" t="s">
        <v>17</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69</v>
      </c>
      <c r="C138" s="10" t="s">
        <v>270</v>
      </c>
      <c r="D138" s="6" t="s">
        <v>17</v>
      </c>
      <c r="E138" s="10" t="s">
        <v>33</v>
      </c>
      <c r="F138" s="6" t="s">
        <v>34</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69</v>
      </c>
      <c r="C139" s="10" t="s">
        <v>271</v>
      </c>
      <c r="D139" s="6" t="s">
        <v>17</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72</v>
      </c>
      <c r="C140" s="10" t="s">
        <v>273</v>
      </c>
      <c r="D140" s="6" t="s">
        <v>11</v>
      </c>
      <c r="E140" s="6" t="s">
        <v>12</v>
      </c>
      <c r="F140" s="6" t="s">
        <v>27</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74</v>
      </c>
      <c r="C141" s="10" t="s">
        <v>275</v>
      </c>
      <c r="D141" s="6" t="s">
        <v>32</v>
      </c>
      <c r="E141" s="10" t="s">
        <v>33</v>
      </c>
      <c r="F141" s="6" t="s">
        <v>34</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76</v>
      </c>
      <c r="C142" s="10" t="s">
        <v>277</v>
      </c>
      <c r="D142" s="6" t="s">
        <v>32</v>
      </c>
      <c r="E142" s="10" t="s">
        <v>33</v>
      </c>
      <c r="F142" s="6" t="s">
        <v>34</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78</v>
      </c>
      <c r="C143" s="10" t="s">
        <v>279</v>
      </c>
      <c r="D143" s="6" t="s">
        <v>32</v>
      </c>
      <c r="E143" s="10" t="s">
        <v>33</v>
      </c>
      <c r="F143" s="6" t="s">
        <v>34</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80</v>
      </c>
      <c r="C144" s="10" t="s">
        <v>281</v>
      </c>
      <c r="D144" s="6" t="s">
        <v>32</v>
      </c>
      <c r="E144" s="10" t="s">
        <v>33</v>
      </c>
      <c r="F144" s="6" t="s">
        <v>34</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82</v>
      </c>
      <c r="C145" s="10" t="s">
        <v>283</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84</v>
      </c>
      <c r="C146" s="10" t="s">
        <v>285</v>
      </c>
      <c r="D146" s="6" t="s">
        <v>32</v>
      </c>
      <c r="E146" s="10" t="s">
        <v>33</v>
      </c>
      <c r="F146" s="6" t="s">
        <v>34</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286</v>
      </c>
      <c r="C147" s="10" t="s">
        <v>287</v>
      </c>
      <c r="D147" s="6" t="s">
        <v>11</v>
      </c>
      <c r="E147" s="10" t="s">
        <v>33</v>
      </c>
      <c r="F147" s="6" t="s">
        <v>34</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288</v>
      </c>
      <c r="C148" s="10" t="s">
        <v>289</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290</v>
      </c>
      <c r="C149" s="10" t="s">
        <v>291</v>
      </c>
      <c r="D149" s="6" t="s">
        <v>11</v>
      </c>
      <c r="E149" s="6" t="s">
        <v>12</v>
      </c>
      <c r="F149" s="6" t="s">
        <v>27</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292</v>
      </c>
      <c r="C150" s="10" t="s">
        <v>293</v>
      </c>
      <c r="D150" s="6" t="s">
        <v>11</v>
      </c>
      <c r="E150" s="6" t="s">
        <v>12</v>
      </c>
      <c r="F150" s="6" t="s">
        <v>27</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294</v>
      </c>
      <c r="C151" s="10" t="s">
        <v>295</v>
      </c>
      <c r="D151" s="6" t="s">
        <v>11</v>
      </c>
      <c r="E151" s="6" t="s">
        <v>12</v>
      </c>
      <c r="F151" s="6" t="s">
        <v>27</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296</v>
      </c>
      <c r="C152" s="10" t="s">
        <v>297</v>
      </c>
      <c r="D152" s="6" t="s">
        <v>11</v>
      </c>
      <c r="E152" s="10" t="s">
        <v>33</v>
      </c>
      <c r="F152" s="6" t="s">
        <v>3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4 E83 E104" type="custom">
      <formula1>E14</formula1>
      <formula2>0</formula2>
    </dataValidation>
    <dataValidation allowBlank="true" errorStyle="stop" operator="between" prompt="（必填）行政许可的详细内容" promptTitle="许可内容" showDropDown="false" showErrorMessage="false" showInputMessage="true" sqref="D3:D44 F3:F46 D47:D85 F52:F66 F79:F113 D90:D130 F121:F152 D134:D15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9-23T02: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