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17">
  <si>
    <t xml:space="preserve">中国人民银行苏州市分行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市姑苏区宝邻苑业主委员会 </t>
  </si>
  <si>
    <t xml:space="preserve">J30501019742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太仓市国有资本投资控股有限公司工会委员会</t>
  </si>
  <si>
    <t xml:space="preserve">J3051013156301</t>
  </si>
  <si>
    <t xml:space="preserve">苏州工业园区时尚舞台商城有限公司工会委员会 </t>
  </si>
  <si>
    <t xml:space="preserve">J3050101976001</t>
  </si>
  <si>
    <t xml:space="preserve">常熟市骏宇针织有限公司工会 </t>
  </si>
  <si>
    <t xml:space="preserve"> J3055021614701 </t>
  </si>
  <si>
    <t xml:space="preserve">苏州市残疾人活动中心工会委员会 </t>
  </si>
  <si>
    <t xml:space="preserve">J3050101991901</t>
  </si>
  <si>
    <t xml:space="preserve">苏州市凌归物流科技有限公司工会委员会 </t>
  </si>
  <si>
    <t xml:space="preserve">J3052047052201</t>
  </si>
  <si>
    <t xml:space="preserve">苏州市长三角数字金融产业研究中心 </t>
  </si>
  <si>
    <t xml:space="preserve">Z3050001964001</t>
  </si>
  <si>
    <t xml:space="preserve">专用存款账户开户许可证</t>
  </si>
  <si>
    <t xml:space="preserve"> Z3050001964101 </t>
  </si>
  <si>
    <t xml:space="preserve">太仓市沙溪镇便民服务中心</t>
  </si>
  <si>
    <t xml:space="preserve">Z3051000149701</t>
  </si>
  <si>
    <t xml:space="preserve">苏州市长三角数字金融产业研究中心</t>
  </si>
  <si>
    <t xml:space="preserve">J3050085389202</t>
  </si>
  <si>
    <t xml:space="preserve">账户变更</t>
  </si>
  <si>
    <t xml:space="preserve">太仓市图书馆 </t>
  </si>
  <si>
    <t xml:space="preserve">J3051005483102 </t>
  </si>
  <si>
    <t xml:space="preserve">昆山博顿幼儿园</t>
  </si>
  <si>
    <t xml:space="preserve">J3052008040404</t>
  </si>
  <si>
    <t xml:space="preserve">奇昊汽车系统（苏州）有限公司工会委员会</t>
  </si>
  <si>
    <t xml:space="preserve">J3050024087603</t>
  </si>
  <si>
    <t xml:space="preserve">账户补发</t>
  </si>
  <si>
    <t xml:space="preserve">苏州市威耀装饰工程有限公司管理人</t>
  </si>
  <si>
    <t xml:space="preserve">L3050000758101</t>
  </si>
  <si>
    <t xml:space="preserve">临时存款账户开户许可证</t>
  </si>
  <si>
    <r>
      <rPr>
        <sz val="10"/>
        <rFont val="宋体"/>
        <family val="0"/>
        <charset val="134"/>
      </rPr>
      <t xml:space="preserve">2024-08-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8</t>
    </r>
  </si>
  <si>
    <t xml:space="preserve">苏州绣太服饰有限公司管理人</t>
  </si>
  <si>
    <t xml:space="preserve">L3050000758201</t>
  </si>
  <si>
    <t xml:space="preserve">苏州美凯龙爱家互联网科技有限公司管理人</t>
  </si>
  <si>
    <t xml:space="preserve">L3055000131701</t>
  </si>
  <si>
    <t xml:space="preserve">吴江区盛泽镇东港村股份经济合作社 </t>
  </si>
  <si>
    <t xml:space="preserve">J3054023774801</t>
  </si>
  <si>
    <t xml:space="preserve">吴江区平望镇新南村股份经济合作社  </t>
  </si>
  <si>
    <t xml:space="preserve">J3054023774901 </t>
  </si>
  <si>
    <t xml:space="preserve">昆山开发区乐华园第一届物业管理委员会  </t>
  </si>
  <si>
    <t xml:space="preserve">J3052047041601 </t>
  </si>
  <si>
    <t xml:space="preserve">昆山开发区晨曦园第一届物业管理委员会  </t>
  </si>
  <si>
    <t xml:space="preserve">J3052047041701 </t>
  </si>
  <si>
    <t xml:space="preserve">昆山开发区蓬曦园Ｃ７区第一届物业管理委员会  </t>
  </si>
  <si>
    <t xml:space="preserve">J3052047041801 </t>
  </si>
  <si>
    <t xml:space="preserve">昆山开发区蓬曦园Ｃ８区第一届物业管理委员会  </t>
  </si>
  <si>
    <t xml:space="preserve">J3052047041901 </t>
  </si>
  <si>
    <t xml:space="preserve">昆山开发区晨曦北园第一届物业管理委员会  </t>
  </si>
  <si>
    <t xml:space="preserve">J3052047042001 </t>
  </si>
  <si>
    <t xml:space="preserve">  苏州市吴江区震泽初级中学食堂专户 </t>
  </si>
  <si>
    <t xml:space="preserve">Z3054000192601 </t>
  </si>
  <si>
    <t xml:space="preserve">张家港市锦丰镇耕余村股份经济合作社</t>
  </si>
  <si>
    <t xml:space="preserve">J3056018280102 </t>
  </si>
  <si>
    <t xml:space="preserve">吴江市汾湖青石农地股份专业合作社 </t>
  </si>
  <si>
    <t xml:space="preserve">J3054005817201</t>
  </si>
  <si>
    <t xml:space="preserve">/</t>
  </si>
  <si>
    <t xml:space="preserve">账户撤销</t>
  </si>
  <si>
    <t xml:space="preserve">江苏张家港农村商业银行股份有限公司杨舍支行食堂 </t>
  </si>
  <si>
    <t xml:space="preserve">J3056001992907</t>
  </si>
  <si>
    <t xml:space="preserve">常熟市梅李镇经济服务中心 </t>
  </si>
  <si>
    <t xml:space="preserve">J3055019372001</t>
  </si>
  <si>
    <t xml:space="preserve">国辉五金工业（昆山）有限公司工会委员会 </t>
  </si>
  <si>
    <t xml:space="preserve">J3052005097401</t>
  </si>
  <si>
    <t xml:space="preserve">苏州高新区狮山街道黄山股份合作社 </t>
  </si>
  <si>
    <t xml:space="preserve">J3050016193001</t>
  </si>
  <si>
    <t xml:space="preserve">常熟市辛庄镇财政和资产管理办公室（市级农村实事工程资金专户）</t>
  </si>
  <si>
    <t xml:space="preserve">Z3055000101102</t>
  </si>
  <si>
    <t xml:space="preserve">Z3055000310301 </t>
  </si>
  <si>
    <t xml:space="preserve">ＧＣＬ ＥＮＥＲＧＹ ＩＮＶＥＳＴＭＥＮＴＳ ＬＩＭＩＴＥＤ ＥＴＨＩＯＰＩＡＮ ＢＲＡＮＣＨ</t>
  </si>
  <si>
    <t xml:space="preserve">J3050101971901 </t>
  </si>
  <si>
    <t xml:space="preserve">苏州市自然资源和规划局吴中分局太湖新城中心所</t>
  </si>
  <si>
    <t xml:space="preserve">J3050005440606 </t>
  </si>
  <si>
    <t xml:space="preserve">苏州高新区（虎丘区）狮山街道快乐大篷车公益服务社 </t>
  </si>
  <si>
    <t xml:space="preserve">J3050039599301</t>
  </si>
  <si>
    <t xml:space="preserve">苏州高新区（虎丘区）狮山街道快乐大篷车公益服务社</t>
  </si>
  <si>
    <t xml:space="preserve">J3050101985801 </t>
  </si>
  <si>
    <t xml:space="preserve">张家港市金谷农林专业合作社 </t>
  </si>
  <si>
    <t xml:space="preserve">J3056005971101</t>
  </si>
  <si>
    <t xml:space="preserve">江苏力达化纤有限公司管理人</t>
  </si>
  <si>
    <t xml:space="preserve">L3050000758301 </t>
  </si>
  <si>
    <t xml:space="preserve">张家港市凤凰实验幼儿园</t>
  </si>
  <si>
    <t xml:space="preserve">J3056012742203 </t>
  </si>
  <si>
    <t xml:space="preserve">得泰医疗卫生用品（苏州）有限公司工会委员会</t>
  </si>
  <si>
    <t xml:space="preserve">J3051013158001 </t>
  </si>
  <si>
    <t xml:space="preserve">常熟市数据局 </t>
  </si>
  <si>
    <t xml:space="preserve">Z3055000310401</t>
  </si>
  <si>
    <t xml:space="preserve">账户迁移</t>
  </si>
  <si>
    <t xml:space="preserve">苏州工业园区住房公积金管理中心</t>
  </si>
  <si>
    <t xml:space="preserve">Z3050001963901</t>
  </si>
  <si>
    <t xml:space="preserve">恒力石化国际有限公司－自有资金人民币－Ｒ</t>
  </si>
  <si>
    <t xml:space="preserve">Z3052000131401</t>
  </si>
  <si>
    <t xml:space="preserve">昆山市消防救援大队</t>
  </si>
  <si>
    <t xml:space="preserve">Z3052000131501 </t>
  </si>
  <si>
    <t xml:space="preserve">常熟市自然资源和规划综合行政执法大队</t>
  </si>
  <si>
    <t xml:space="preserve">Z3055000310601 </t>
  </si>
  <si>
    <t xml:space="preserve">常熟市工业和信息化局</t>
  </si>
  <si>
    <t xml:space="preserve">J3055000128709 </t>
  </si>
  <si>
    <t xml:space="preserve">江苏尚韬律师事务所</t>
  </si>
  <si>
    <t xml:space="preserve">J3050000365409 </t>
  </si>
  <si>
    <t xml:space="preserve">三丰精密测量技术（苏州）有限公司工会委员会</t>
  </si>
  <si>
    <t xml:space="preserve">J3050013479605</t>
  </si>
  <si>
    <t xml:space="preserve">昆山东方乐学培训中心</t>
  </si>
  <si>
    <t xml:space="preserve">J3052009115601</t>
  </si>
  <si>
    <t xml:space="preserve">苏州市誉利机械设备租赁有限公司管理人 </t>
  </si>
  <si>
    <t xml:space="preserve">L3054000067601</t>
  </si>
  <si>
    <t xml:space="preserve">苏州华依特服饰有限公司管理人 </t>
  </si>
  <si>
    <t xml:space="preserve">L3055000128801 </t>
  </si>
  <si>
    <t xml:space="preserve">苏州高新区御庭国际公寓业主委员会</t>
  </si>
  <si>
    <t xml:space="preserve">J3050101999801</t>
  </si>
  <si>
    <t xml:space="preserve">张家港市佳墨服饰有限公司管理人</t>
  </si>
  <si>
    <t xml:space="preserve">L3056000134201</t>
  </si>
  <si>
    <r>
      <rPr>
        <sz val="10"/>
        <rFont val="宋体"/>
        <family val="0"/>
        <charset val="134"/>
      </rPr>
      <t xml:space="preserve">2024-08-2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9</t>
    </r>
  </si>
  <si>
    <t xml:space="preserve">吴江区盛泽镇圣塘村股份经济合作社  </t>
  </si>
  <si>
    <t xml:space="preserve">J3054023781501 </t>
  </si>
  <si>
    <t xml:space="preserve">吴江区黎里镇高新村股份经济合作社  </t>
  </si>
  <si>
    <t xml:space="preserve">J3054023786201 </t>
  </si>
  <si>
    <t xml:space="preserve">吴江区盛泽镇茅塔村股份经济合作社  </t>
  </si>
  <si>
    <t xml:space="preserve">J3054023786901 </t>
  </si>
  <si>
    <t xml:space="preserve">张家港市泗港幼儿园工会委员会  </t>
  </si>
  <si>
    <t xml:space="preserve">J3056011173703 </t>
  </si>
  <si>
    <t xml:space="preserve">常熟市公望小学</t>
  </si>
  <si>
    <t xml:space="preserve">Z3055000310501 </t>
  </si>
  <si>
    <t xml:space="preserve">苏州涨庭谷建材有限公司清算组 </t>
  </si>
  <si>
    <t xml:space="preserve">L3052000198501 </t>
  </si>
  <si>
    <t xml:space="preserve">昆山市周墅房屋拆迁有限责任公司工会委员会</t>
  </si>
  <si>
    <t xml:space="preserve">J3052020330803 </t>
  </si>
  <si>
    <t xml:space="preserve">苏州市电航电子科技有限公司工会</t>
  </si>
  <si>
    <t xml:space="preserve">J3055020788802 </t>
  </si>
  <si>
    <t xml:space="preserve">常熟市公望小学食堂</t>
  </si>
  <si>
    <t xml:space="preserve">J3055015761502 </t>
  </si>
  <si>
    <t xml:space="preserve">江苏张家港农村商业银行股份有限公司三兴支行食堂</t>
  </si>
  <si>
    <t xml:space="preserve">J3056003079304 </t>
  </si>
  <si>
    <t xml:space="preserve">苏州市吴江区菀坪卫生院</t>
  </si>
  <si>
    <t xml:space="preserve">J3054001904908 </t>
  </si>
  <si>
    <t xml:space="preserve">苏州市吴江区同里镇白蚬湖村村民委员会</t>
  </si>
  <si>
    <t xml:space="preserve">J3054009559301 </t>
  </si>
  <si>
    <t xml:space="preserve">吴江市汾湖群众农机服务专业合作社 </t>
  </si>
  <si>
    <t xml:space="preserve">J3054004779401</t>
  </si>
  <si>
    <t xml:space="preserve">吴江汾湖华胜农机专业合作社 </t>
  </si>
  <si>
    <t xml:space="preserve">J3054003947001</t>
  </si>
  <si>
    <t xml:space="preserve">吴江市桃源九里桥苗木专业合作社 </t>
  </si>
  <si>
    <t xml:space="preserve">J3054002870301</t>
  </si>
  <si>
    <t xml:space="preserve">苏州市吴江区震泽前港农地股份专业合作社 </t>
  </si>
  <si>
    <t xml:space="preserve">J3054007071501</t>
  </si>
  <si>
    <t xml:space="preserve">吴江市汾湖新钢农机服务专业合作社 </t>
  </si>
  <si>
    <t xml:space="preserve">J3054003331001</t>
  </si>
  <si>
    <t xml:space="preserve">张家港市泗港幼儿园工会委员会 </t>
  </si>
  <si>
    <t xml:space="preserve">J3056011173702</t>
  </si>
  <si>
    <t xml:space="preserve">常熟市育才学校食堂 </t>
  </si>
  <si>
    <t xml:space="preserve">J3055006518701</t>
  </si>
  <si>
    <t xml:space="preserve">Z3055000259701</t>
  </si>
  <si>
    <t xml:space="preserve">张家港市大新镇人民政府</t>
  </si>
  <si>
    <t xml:space="preserve">Z3056000108201</t>
  </si>
  <si>
    <t xml:space="preserve">苏州恒创精密五金有限公司管理人</t>
  </si>
  <si>
    <t xml:space="preserve">L3055000131801</t>
  </si>
  <si>
    <t xml:space="preserve">南京大学苏州附属小学校</t>
  </si>
  <si>
    <t xml:space="preserve">Z3050001964301</t>
  </si>
  <si>
    <t xml:space="preserve">南京大学苏州附属幼儿园</t>
  </si>
  <si>
    <t xml:space="preserve">Z3050001964201</t>
  </si>
  <si>
    <t xml:space="preserve">相城区凤湖花园物业管理区域物业管理委员会</t>
  </si>
  <si>
    <t xml:space="preserve">J3050102021501</t>
  </si>
  <si>
    <t xml:space="preserve">苏州市姑苏区慈善总会</t>
  </si>
  <si>
    <t xml:space="preserve">J3050102002201</t>
  </si>
  <si>
    <t xml:space="preserve">苏州飞华铝制工业有限公司工会委员会</t>
  </si>
  <si>
    <t xml:space="preserve">J3050038331002</t>
  </si>
  <si>
    <t xml:space="preserve">苏州高铁新城资产管理有限公司工会委员会</t>
  </si>
  <si>
    <t xml:space="preserve">J3050056328804</t>
  </si>
  <si>
    <t xml:space="preserve">张家港市杨舍镇农义村股份经济合作社 </t>
  </si>
  <si>
    <t xml:space="preserve"> J3056020266401 </t>
  </si>
  <si>
    <t xml:space="preserve">名都花苑业主委员会 </t>
  </si>
  <si>
    <t xml:space="preserve">J3051013163001 </t>
  </si>
  <si>
    <t xml:space="preserve">张家港市妇女联合会机关工会委员会</t>
  </si>
  <si>
    <t xml:space="preserve">J3056020266701</t>
  </si>
  <si>
    <t xml:space="preserve">苏州金陵南林饭店有限责任公司工会委员会 </t>
  </si>
  <si>
    <t xml:space="preserve">J3050102033501 </t>
  </si>
  <si>
    <t xml:space="preserve">运东名著业主委员会</t>
  </si>
  <si>
    <t xml:space="preserve"> J3054023793101 </t>
  </si>
  <si>
    <t xml:space="preserve">张家港市韩山幼儿园 </t>
  </si>
  <si>
    <t xml:space="preserve">J3056020269801</t>
  </si>
  <si>
    <t xml:space="preserve">苏州新城吾悦商业管理有限公司工会委员会</t>
  </si>
  <si>
    <t xml:space="preserve">J3054023795701 </t>
  </si>
  <si>
    <t xml:space="preserve">苏州高新区文达实验初级中学校 </t>
  </si>
  <si>
    <t xml:space="preserve">Z3050001964401</t>
  </si>
  <si>
    <t xml:space="preserve">苏州环宸德景观绿化工程有限公司管理人</t>
  </si>
  <si>
    <t xml:space="preserve">L3050000758401</t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0</t>
    </r>
  </si>
  <si>
    <t xml:space="preserve">张家港泰隆机械设备有限公司管理人</t>
  </si>
  <si>
    <t xml:space="preserve">L3056000134401</t>
  </si>
  <si>
    <t xml:space="preserve">苏州广鹏电子科技有限公司管理人</t>
  </si>
  <si>
    <t xml:space="preserve">L3052000198601</t>
  </si>
  <si>
    <r>
      <rPr>
        <sz val="10"/>
        <rFont val="宋体"/>
        <family val="0"/>
        <charset val="134"/>
      </rPr>
      <t xml:space="preserve">2024-08-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0</t>
    </r>
  </si>
  <si>
    <t xml:space="preserve">苏州市同济钢管有限公司管理人</t>
  </si>
  <si>
    <t xml:space="preserve">L3050000758701</t>
  </si>
  <si>
    <t xml:space="preserve">苏州鑫盛世建筑装饰工程有限公司管理人</t>
  </si>
  <si>
    <t xml:space="preserve">L3050000758801</t>
  </si>
  <si>
    <t xml:space="preserve">苏州金色满园保洁有限公司管理人 </t>
  </si>
  <si>
    <t xml:space="preserve">L3050000758901</t>
  </si>
  <si>
    <t xml:space="preserve">苏州工业园区沃享体育发展有限公司管理人 </t>
  </si>
  <si>
    <t xml:space="preserve">L3050000759001</t>
  </si>
  <si>
    <t xml:space="preserve">昆山市巴城镇综合行政执法和安全生产监督管理办公室</t>
  </si>
  <si>
    <t xml:space="preserve">J3052035789303</t>
  </si>
  <si>
    <t xml:space="preserve">苏州市相城区黄埭镇冯梦龙村工会联合会</t>
  </si>
  <si>
    <t xml:space="preserve">J3050044008005</t>
  </si>
  <si>
    <t xml:space="preserve">中国人民解放军９２７６２部队 </t>
  </si>
  <si>
    <t xml:space="preserve">J3052002515805 </t>
  </si>
  <si>
    <t xml:space="preserve">中国人民解放军９２７６２部队收缴户 </t>
  </si>
  <si>
    <t xml:space="preserve">Z3052000114203 </t>
  </si>
  <si>
    <t xml:space="preserve">苏州市相城区望亭镇人民社区工会联合会</t>
  </si>
  <si>
    <t xml:space="preserve">J3050073781602</t>
  </si>
  <si>
    <t xml:space="preserve">常熟市人民政府常福街道办事处农村工作和建设管理办公室 </t>
  </si>
  <si>
    <t xml:space="preserve">Z3055000258504 </t>
  </si>
  <si>
    <t xml:space="preserve">苏州国林华东商贸有限公司工会委员会</t>
  </si>
  <si>
    <t xml:space="preserve">J3051007864802</t>
  </si>
  <si>
    <t xml:space="preserve">苏州凌归物流科技有限公司工会委员会 </t>
  </si>
  <si>
    <t xml:space="preserve">J3052047052202 </t>
  </si>
  <si>
    <t xml:space="preserve">太仓市铁路与航空事业发展中心 </t>
  </si>
  <si>
    <t xml:space="preserve">J3051010134802</t>
  </si>
  <si>
    <t xml:space="preserve">昆山市巴城镇党建工作办公室工会委员会 </t>
  </si>
  <si>
    <t xml:space="preserve">J3052034098102</t>
  </si>
  <si>
    <t xml:space="preserve">中国太平洋财产保险股份有限公司张家港中心支公司工会委员会</t>
  </si>
  <si>
    <t xml:space="preserve">J3056012082402</t>
  </si>
  <si>
    <t xml:space="preserve">张家港市杨舍镇农义村股份经济合作社</t>
  </si>
  <si>
    <t xml:space="preserve">J3056001469605</t>
  </si>
  <si>
    <t xml:space="preserve">苏州必丰安装工程有限公司管理人</t>
  </si>
  <si>
    <t xml:space="preserve">L3050000609801</t>
  </si>
  <si>
    <t xml:space="preserve">苏州工业园区明景科技有限公司管理人 </t>
  </si>
  <si>
    <t xml:space="preserve">L3050000611901</t>
  </si>
  <si>
    <t xml:space="preserve">苏州市吴中区郭巷动物防疫站 </t>
  </si>
  <si>
    <t xml:space="preserve">Z3050001725401</t>
  </si>
  <si>
    <t xml:space="preserve">苏州高新区浒墅关镇上熙名苑业主委员会</t>
  </si>
  <si>
    <t xml:space="preserve">J3050102034201</t>
  </si>
  <si>
    <t xml:space="preserve">苏州市台湾同胞投资企业协会</t>
  </si>
  <si>
    <t xml:space="preserve">J3050000987208</t>
  </si>
  <si>
    <t xml:space="preserve">昆山市私营个体经济协会</t>
  </si>
  <si>
    <t xml:space="preserve">J3052039983402</t>
  </si>
  <si>
    <t xml:space="preserve">苏州毕维斯模塑有限公司管理人</t>
  </si>
  <si>
    <t xml:space="preserve">L3050000758501</t>
  </si>
  <si>
    <t xml:space="preserve">渡洁（苏州）纳米科技有限公司管理人</t>
  </si>
  <si>
    <t xml:space="preserve">苏州工业园区斜塘街道思塾慧文化服务中心</t>
  </si>
  <si>
    <t xml:space="preserve">J3050035112203</t>
  </si>
  <si>
    <t xml:space="preserve">苏州工业园区唯亭街道青湖风采杨氏太极拳俱乐部</t>
  </si>
  <si>
    <t xml:space="preserve">J3050037853602</t>
  </si>
  <si>
    <t xml:space="preserve">苏州市吴江区同里镇叶建村联合工会委员会  </t>
  </si>
  <si>
    <t xml:space="preserve">J3054023789101 </t>
  </si>
  <si>
    <t xml:space="preserve">昆山市淀山湖镇淀辉锦园小区第一届物业管理委员会  </t>
  </si>
  <si>
    <t xml:space="preserve">J3052047066501 </t>
  </si>
  <si>
    <t xml:space="preserve">吴江区盛泽镇坛丘村股份经济合作社  </t>
  </si>
  <si>
    <t xml:space="preserve">J3054023795001 </t>
  </si>
  <si>
    <t xml:space="preserve">  常熟市人民政府常福街道办事处农村工作和建设管理办公室 </t>
  </si>
  <si>
    <t xml:space="preserve">Z3055000310701 </t>
  </si>
  <si>
    <t xml:space="preserve">苏州东展房地产开发有限公司管理人 </t>
  </si>
  <si>
    <t xml:space="preserve">L3054000095201 </t>
  </si>
  <si>
    <t xml:space="preserve">苏州运帮帮物流有限公司管理人 </t>
  </si>
  <si>
    <t xml:space="preserve">L3054000095301 </t>
  </si>
  <si>
    <t xml:space="preserve">太仓市双凤镇财政和资产管理办公室</t>
  </si>
  <si>
    <t xml:space="preserve">J3051000933909 </t>
  </si>
  <si>
    <t xml:space="preserve">苏州市吴江区屯村乒乓球俱乐部</t>
  </si>
  <si>
    <t xml:space="preserve">J3054007921101 </t>
  </si>
  <si>
    <t xml:space="preserve">昆山冠益玻璃有限公司工会委员会 </t>
  </si>
  <si>
    <t xml:space="preserve">J3052011253702</t>
  </si>
  <si>
    <t xml:space="preserve">常熟市人民政府常福街道办事处农村工作局（建设局）</t>
  </si>
  <si>
    <t xml:space="preserve">Z3055000221504</t>
  </si>
  <si>
    <t xml:space="preserve">太仓途易蓝酒店管理有限公司工会委员会</t>
  </si>
  <si>
    <t xml:space="preserve">J3051013167401 </t>
  </si>
  <si>
    <t xml:space="preserve">张家港保税区胜科水务有限公司工会委员会</t>
  </si>
  <si>
    <t xml:space="preserve">J3056020276401</t>
  </si>
  <si>
    <t xml:space="preserve">太仓市沙溪镇建设管理办公室代收代付专户 </t>
  </si>
  <si>
    <t xml:space="preserve"> Z3051000149801 </t>
  </si>
  <si>
    <t xml:space="preserve">昆山佐依顿建材有限公司管理人 </t>
  </si>
  <si>
    <t xml:space="preserve">L3050000759201 </t>
  </si>
  <si>
    <r>
      <rPr>
        <sz val="10"/>
        <rFont val="宋体"/>
        <family val="0"/>
        <charset val="134"/>
      </rPr>
      <t xml:space="preserve">2024-08-2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1</t>
    </r>
  </si>
  <si>
    <t xml:space="preserve">苏州市档案馆机关工会委员会</t>
  </si>
  <si>
    <t xml:space="preserve">J3050010247604 </t>
  </si>
  <si>
    <t xml:space="preserve">张家港市新市民事务中心</t>
  </si>
  <si>
    <t xml:space="preserve">J3056015551903</t>
  </si>
  <si>
    <t xml:space="preserve">太仓市工商业联合会工会委员会</t>
  </si>
  <si>
    <t xml:space="preserve">J3051003189804</t>
  </si>
  <si>
    <t xml:space="preserve">苏州百年职业学院</t>
  </si>
  <si>
    <t xml:space="preserve">J3050045557504 </t>
  </si>
  <si>
    <t xml:space="preserve">苏州生物医学工程技术研究所 </t>
  </si>
  <si>
    <t xml:space="preserve">Z3050001482901 </t>
  </si>
  <si>
    <t xml:space="preserve">常熟市尚湖味庄餐饮有限公司管理人</t>
  </si>
  <si>
    <t xml:space="preserve">L3055000128501 </t>
  </si>
  <si>
    <t xml:space="preserve">苏州漕湖科技产业服务有限公司工会委员会</t>
  </si>
  <si>
    <t xml:space="preserve">J3050102075501</t>
  </si>
  <si>
    <t xml:space="preserve">太仓市娄东街道华侨花园第四届业主委员会</t>
  </si>
  <si>
    <t xml:space="preserve">J3051004017102</t>
  </si>
  <si>
    <t xml:space="preserve">常熟市沙家浜源鑫经纬编织造有限公司管理人</t>
  </si>
  <si>
    <t xml:space="preserve">J3050000721101</t>
  </si>
  <si>
    <t xml:space="preserve">吴江丰华毛纺针织染整有限公司管理人</t>
  </si>
  <si>
    <t xml:space="preserve">L3050000759301</t>
  </si>
  <si>
    <t xml:space="preserve">苏州伟多建筑劳务有限公司管理人</t>
  </si>
  <si>
    <t xml:space="preserve">L3051000101701</t>
  </si>
  <si>
    <t xml:space="preserve">苏州锐硕电子有限公司管理人</t>
  </si>
  <si>
    <t xml:space="preserve">L3051000101801</t>
  </si>
  <si>
    <t xml:space="preserve">SINGAPOREWINSINCEPTE.LTD.</t>
  </si>
  <si>
    <t xml:space="preserve">J3050098962802</t>
  </si>
  <si>
    <t xml:space="preserve">苏州市电子制程业商会</t>
  </si>
  <si>
    <t xml:space="preserve">J3050045316103</t>
  </si>
  <si>
    <t xml:space="preserve">苏州新城花园酒店有限公司工会委员会</t>
  </si>
  <si>
    <t xml:space="preserve">J3050026688203</t>
  </si>
  <si>
    <t xml:space="preserve">昆山开发区丽华园第一届物业管理委员会  </t>
  </si>
  <si>
    <t xml:space="preserve">J3052047077901 </t>
  </si>
  <si>
    <t xml:space="preserve">昆山开发区栈泾梅苑第一届物业管理委员会  </t>
  </si>
  <si>
    <t xml:space="preserve">J3052047078101 </t>
  </si>
  <si>
    <t xml:space="preserve">昆山开发区栈泾竹苑第一届物业管理委员会  </t>
  </si>
  <si>
    <t xml:space="preserve">J3052047078201 </t>
  </si>
  <si>
    <t xml:space="preserve">昆山开发区栈泾菊苑第一届物业管理委员会  </t>
  </si>
  <si>
    <t xml:space="preserve">J3052047078301 </t>
  </si>
  <si>
    <t xml:space="preserve">昆山开发区朝泾新村第一届物业管理委员会  </t>
  </si>
  <si>
    <t xml:space="preserve">J3052047078501 </t>
  </si>
  <si>
    <t xml:space="preserve">吴江区平望镇莺湖村股份经济合作社  </t>
  </si>
  <si>
    <t xml:space="preserve">J3054023797001 </t>
  </si>
  <si>
    <t xml:space="preserve">吴江区盛泽镇红梨湖村股份经济合作社  </t>
  </si>
  <si>
    <t xml:space="preserve">J3054023797101 </t>
  </si>
  <si>
    <t xml:space="preserve">常熟市碧溪街道铂珺花园物业管理委员会  </t>
  </si>
  <si>
    <t xml:space="preserve">J3055021633301 </t>
  </si>
  <si>
    <t xml:space="preserve">昆山开发区栈泾兰苑第一届物业管理委员会  </t>
  </si>
  <si>
    <t xml:space="preserve">J3052047082201 </t>
  </si>
  <si>
    <t xml:space="preserve">苏州市吴江区流虹实验幼儿园  </t>
  </si>
  <si>
    <t xml:space="preserve">J3054023800001 </t>
  </si>
  <si>
    <t xml:space="preserve">太仓市城厢镇新农村工会联合会</t>
  </si>
  <si>
    <t xml:space="preserve">J3051008541603 </t>
  </si>
  <si>
    <t xml:space="preserve">常熟市白茆法律服务所</t>
  </si>
  <si>
    <t xml:space="preserve">J3055011517102 </t>
  </si>
  <si>
    <t xml:space="preserve">苏州市吴江区平望镇联合村村民委员会</t>
  </si>
  <si>
    <t xml:space="preserve">J3054001155004 </t>
  </si>
  <si>
    <t xml:space="preserve">昆山开发区规划建设协会</t>
  </si>
  <si>
    <t xml:space="preserve">J3052018409003 </t>
  </si>
  <si>
    <t xml:space="preserve">张家港市万红幼儿园食堂 </t>
  </si>
  <si>
    <t xml:space="preserve">J3056001871404</t>
  </si>
  <si>
    <t xml:space="preserve">张家港市乐余镇人力资源和社会保障服务中心</t>
  </si>
  <si>
    <t xml:space="preserve">Z3056000134201</t>
  </si>
  <si>
    <t xml:space="preserve">苏州市吴中区计划生育指导站</t>
  </si>
  <si>
    <t xml:space="preserve">J3050032272501</t>
  </si>
  <si>
    <t xml:space="preserve">苏州市吴江区农业农村局食堂专户</t>
  </si>
  <si>
    <t xml:space="preserve">Z3054000105003</t>
  </si>
  <si>
    <t xml:space="preserve">Z3054000192701 </t>
  </si>
  <si>
    <t xml:space="preserve">苏州市吴江区农业农村局党费专户</t>
  </si>
  <si>
    <t xml:space="preserve">Z3054000006804</t>
  </si>
  <si>
    <t xml:space="preserve">Z3054000192801 </t>
  </si>
  <si>
    <t xml:space="preserve"> 苏州市吴江区农业农村局食堂专户 </t>
  </si>
  <si>
    <t xml:space="preserve">苏州特思克汽车工艺技术有限公司管理人</t>
  </si>
  <si>
    <t xml:space="preserve">L3050000759401 </t>
  </si>
  <si>
    <t xml:space="preserve">苏州高新区（虎丘区）金匠职业培训学校</t>
  </si>
  <si>
    <t xml:space="preserve">J3050055625902 </t>
  </si>
  <si>
    <t xml:space="preserve">苏州市吴江区房地产业协会</t>
  </si>
  <si>
    <t xml:space="preserve">J3054002794404 </t>
  </si>
  <si>
    <t xml:space="preserve">苏州市吴中区畜牧兽医技术推广站 </t>
  </si>
  <si>
    <t xml:space="preserve">J3050032183401</t>
  </si>
  <si>
    <t xml:space="preserve">Z3055000225703</t>
  </si>
  <si>
    <t xml:space="preserve">常熟市人民政府常福街道办事处农村工作和建设管理办公室</t>
  </si>
  <si>
    <t xml:space="preserve">Z3055000310801 </t>
  </si>
  <si>
    <t xml:space="preserve">星辰卓越科技有限公司</t>
  </si>
  <si>
    <t xml:space="preserve">J3052047082701 </t>
  </si>
  <si>
    <t xml:space="preserve">昆山市书法家协会</t>
  </si>
  <si>
    <t xml:space="preserve">J3052001596804 </t>
  </si>
  <si>
    <t xml:space="preserve">苏州市吴中区人民法院</t>
  </si>
  <si>
    <t xml:space="preserve">J3050005198107 </t>
  </si>
  <si>
    <t xml:space="preserve">常熟市自然资源和规划综合行政执法大队 </t>
  </si>
  <si>
    <t xml:space="preserve">J3055015766502 </t>
  </si>
  <si>
    <t xml:space="preserve">太仓市价格协会 </t>
  </si>
  <si>
    <t xml:space="preserve">J3051000349602</t>
  </si>
  <si>
    <t xml:space="preserve">昆山市千灯镇景湖社区工会联合会</t>
  </si>
  <si>
    <t xml:space="preserve">J3052047089001 </t>
  </si>
  <si>
    <t xml:space="preserve">博文实业有限公司</t>
  </si>
  <si>
    <t xml:space="preserve">J3056020281901 </t>
  </si>
  <si>
    <t xml:space="preserve">上海中联（昆山）律师事务所 </t>
  </si>
  <si>
    <t xml:space="preserve"> J3052047101701 </t>
  </si>
  <si>
    <t xml:space="preserve">常熟市古里镇财政和资产管理办公室 </t>
  </si>
  <si>
    <t xml:space="preserve">Z3055000310901</t>
  </si>
  <si>
    <t xml:space="preserve">江苏沙家浜置业有限公司管理人</t>
  </si>
  <si>
    <t xml:space="preserve">L3055000132001 </t>
  </si>
  <si>
    <r>
      <rPr>
        <sz val="10"/>
        <rFont val="宋体"/>
        <family val="0"/>
        <charset val="134"/>
      </rPr>
      <t xml:space="preserve">2024-08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22</t>
    </r>
  </si>
  <si>
    <t xml:space="preserve">常熟沙家浜国际会议中心有限公司管理人</t>
  </si>
  <si>
    <t xml:space="preserve">L3055000132101</t>
  </si>
  <si>
    <t xml:space="preserve">苏州方塔品牌管理有限公司管理人</t>
  </si>
  <si>
    <t xml:space="preserve">L3055000132201</t>
  </si>
  <si>
    <r>
      <rPr>
        <sz val="10"/>
        <rFont val="宋体"/>
        <family val="0"/>
        <charset val="134"/>
      </rPr>
      <t xml:space="preserve">2024-08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22</t>
    </r>
  </si>
  <si>
    <t xml:space="preserve">苏州塑雄包装材料有限公司管理人</t>
  </si>
  <si>
    <t xml:space="preserve">L3054000095401</t>
  </si>
  <si>
    <t xml:space="preserve">苏州云护宝医疗科技有限公司管理人 </t>
  </si>
  <si>
    <t xml:space="preserve"> L3054000095501 </t>
  </si>
  <si>
    <t xml:space="preserve">苏州凝艺新型建材有限公司管理人 </t>
  </si>
  <si>
    <t xml:space="preserve">L3054000095601</t>
  </si>
  <si>
    <t xml:space="preserve">苏州晞博乐儿童用品有限公司管理人</t>
  </si>
  <si>
    <t xml:space="preserve">L3054000095701</t>
  </si>
  <si>
    <t xml:space="preserve">昇显微电子（苏州）股份有限公司工会委员会</t>
  </si>
  <si>
    <t xml:space="preserve">J3050076327703</t>
  </si>
  <si>
    <t xml:space="preserve">太仓市沙溪镇社会事业办公室</t>
  </si>
  <si>
    <t xml:space="preserve">J3051010240203</t>
  </si>
  <si>
    <t xml:space="preserve">苏州市相城区启程幼儿园</t>
  </si>
  <si>
    <t xml:space="preserve">J3050081730402</t>
  </si>
  <si>
    <t xml:space="preserve">苏州润杰包装有限公司管理人 </t>
  </si>
  <si>
    <t xml:space="preserve">L3050000757902</t>
  </si>
  <si>
    <r>
      <rPr>
        <sz val="10"/>
        <rFont val="宋体"/>
        <family val="0"/>
        <charset val="134"/>
      </rPr>
      <t xml:space="preserve">2024-08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08-15</t>
    </r>
  </si>
  <si>
    <t xml:space="preserve">常熟鸿泰置业有限公司管理人</t>
  </si>
  <si>
    <t xml:space="preserve">L3055000093001</t>
  </si>
  <si>
    <t xml:space="preserve">常熟市雅力高纺织品实业有限公司管理人</t>
  </si>
  <si>
    <t xml:space="preserve">L3055000118501 </t>
  </si>
  <si>
    <t xml:space="preserve">江苏凡尘律师事务所</t>
  </si>
  <si>
    <t xml:space="preserve">J3050102097901</t>
  </si>
  <si>
    <t xml:space="preserve">SKYLINKSTRADINGLIMITED</t>
  </si>
  <si>
    <t xml:space="preserve">J3050102122401</t>
  </si>
  <si>
    <t xml:space="preserve">苏州市姑苏区、苏州国家历史文化名城保护区盘门历史文化片区（沧浪街道）便民服务中心</t>
  </si>
  <si>
    <t xml:space="preserve">Z3050001964501</t>
  </si>
  <si>
    <t xml:space="preserve">苏州科瑞艾特精密工业制品有限公司管理人</t>
  </si>
  <si>
    <t xml:space="preserve">L3055000132301</t>
  </si>
  <si>
    <t xml:space="preserve">张家港爱客车业有限公司管理人</t>
  </si>
  <si>
    <t xml:space="preserve">L3056000134601</t>
  </si>
  <si>
    <t xml:space="preserve">苏州玖隆纺织科技有限公司管理人</t>
  </si>
  <si>
    <t xml:space="preserve">L3055000132401</t>
  </si>
  <si>
    <t xml:space="preserve">昆山市星星之火文化艺术培训有限公司管理人</t>
  </si>
  <si>
    <t xml:space="preserve">L3052000149601</t>
  </si>
  <si>
    <t xml:space="preserve">江苏省万王石油销售有限公司管理人</t>
  </si>
  <si>
    <t xml:space="preserve">L3056000134501</t>
  </si>
  <si>
    <t xml:space="preserve">江苏丰拓科技有限公司管理人</t>
  </si>
  <si>
    <t xml:space="preserve">L3056000134701</t>
  </si>
  <si>
    <t xml:space="preserve">苏州鲜橙科技有限公司管理人</t>
  </si>
  <si>
    <t xml:space="preserve">L3050000673202</t>
  </si>
  <si>
    <r>
      <rPr>
        <sz val="10"/>
        <rFont val="宋体"/>
        <family val="0"/>
        <charset val="134"/>
      </rPr>
      <t xml:space="preserve">2024-08-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8-14</t>
    </r>
  </si>
  <si>
    <t xml:space="preserve">苏州市瑞龙服饰有限公司管理人</t>
  </si>
  <si>
    <t xml:space="preserve">L3050000759801</t>
  </si>
  <si>
    <t xml:space="preserve">苏州市姑苏区人民法院</t>
  </si>
  <si>
    <t xml:space="preserve">Z3050001964901</t>
  </si>
  <si>
    <t xml:space="preserve">Z3050001964801</t>
  </si>
  <si>
    <t xml:space="preserve">太仓市自然资源和规划局土地出让保证金专户</t>
  </si>
  <si>
    <t xml:space="preserve">Z3051000149901</t>
  </si>
  <si>
    <t xml:space="preserve">苏州市吴中区胥口镇卫生院</t>
  </si>
  <si>
    <t xml:space="preserve">Z3050001964701</t>
  </si>
  <si>
    <t xml:space="preserve">苏州市吴江区先锋幼儿园</t>
  </si>
  <si>
    <t xml:space="preserve">J3054023804401</t>
  </si>
  <si>
    <t xml:space="preserve">苏州书香服务股份有限公司工会委员会</t>
  </si>
  <si>
    <t xml:space="preserve">J3050010576005</t>
  </si>
  <si>
    <t xml:space="preserve">张家港市福港大厦业主委员会</t>
  </si>
  <si>
    <t xml:space="preserve">J3056012171703</t>
  </si>
  <si>
    <t xml:space="preserve">苏州市相城区太平商会</t>
  </si>
  <si>
    <t xml:space="preserve">J3050024477703</t>
  </si>
  <si>
    <t xml:space="preserve">L3056000108202</t>
  </si>
  <si>
    <t xml:space="preserve">太仓市维益化纤有限公司管理人</t>
  </si>
  <si>
    <t xml:space="preserve">L3051000095001</t>
  </si>
  <si>
    <t xml:space="preserve">吴江区盛泽镇南塘村股份经济合作社  </t>
  </si>
  <si>
    <t xml:space="preserve">J3054023801601 </t>
  </si>
  <si>
    <t xml:space="preserve">吴江区盛泽镇前跃村股份经济合作社  </t>
  </si>
  <si>
    <t xml:space="preserve">J3054023806101 </t>
  </si>
  <si>
    <t xml:space="preserve">Z3056000135201 </t>
  </si>
  <si>
    <t xml:space="preserve">苏州锦途实业有限公司清算组 </t>
  </si>
  <si>
    <t xml:space="preserve">L3050000759701 </t>
  </si>
  <si>
    <t xml:space="preserve">常熟市海虞镇郑家桥村村民委员会</t>
  </si>
  <si>
    <t xml:space="preserve">J3055000724107 </t>
  </si>
  <si>
    <t xml:space="preserve">张家港市泗港实验学校食堂</t>
  </si>
  <si>
    <t xml:space="preserve">J3056017746902 </t>
  </si>
  <si>
    <t xml:space="preserve">昆山市淀山湖镇财政和经济发展办公室工会委员会</t>
  </si>
  <si>
    <t xml:space="preserve">J3052037402902 </t>
  </si>
  <si>
    <t xml:space="preserve">常熟市支塘镇丰联村股份经济合作社</t>
  </si>
  <si>
    <t xml:space="preserve">J3055005273303 </t>
  </si>
  <si>
    <t xml:space="preserve">苏州市吴江区太湖新城自行车运动协会</t>
  </si>
  <si>
    <t xml:space="preserve">J3054007133703 </t>
  </si>
  <si>
    <t xml:space="preserve">昆山市张浦镇预防保健所 </t>
  </si>
  <si>
    <t xml:space="preserve">J3052002474404</t>
  </si>
  <si>
    <t xml:space="preserve">Z3056000130001</t>
  </si>
  <si>
    <t xml:space="preserve">L3050000593002</t>
  </si>
  <si>
    <t xml:space="preserve">太仓市山东商会</t>
  </si>
  <si>
    <t xml:space="preserve">J3051013169401 </t>
  </si>
  <si>
    <t xml:space="preserve">苏州市吴中区数据局 </t>
  </si>
  <si>
    <t xml:space="preserve">Z3050001394301</t>
  </si>
  <si>
    <t xml:space="preserve">Z3050001964601 </t>
  </si>
  <si>
    <t xml:space="preserve">苏州万家鲜食品有限公司工会委员会</t>
  </si>
  <si>
    <t xml:space="preserve">J3050074701702 </t>
  </si>
  <si>
    <t xml:space="preserve">张家港安万聚装饰工程有限公司管理人</t>
  </si>
  <si>
    <t xml:space="preserve">L3050000759501 </t>
  </si>
  <si>
    <t xml:space="preserve">苏州英诺复合材料有限公司工会委员会</t>
  </si>
  <si>
    <t xml:space="preserve">J3050020960602 </t>
  </si>
  <si>
    <t xml:space="preserve">江苏吴越律师事务所 </t>
  </si>
  <si>
    <t xml:space="preserve">J3054001125003 </t>
  </si>
  <si>
    <t xml:space="preserve">苏州市相城区望亭宅基日间照料中心</t>
  </si>
  <si>
    <t xml:space="preserve">J3050102111801 </t>
  </si>
  <si>
    <t xml:space="preserve">苏州工业园区久龄居家养老服务中心 </t>
  </si>
  <si>
    <t xml:space="preserve">J3050090879201</t>
  </si>
  <si>
    <t xml:space="preserve">昆山市千灯镇南浦社区工会联合会</t>
  </si>
  <si>
    <t xml:space="preserve">J3052047100801 </t>
  </si>
  <si>
    <t xml:space="preserve">苏州圣凯佳装饰工程有限公司管理人 </t>
  </si>
  <si>
    <t xml:space="preserve">L3050000586801</t>
  </si>
  <si>
    <t xml:space="preserve">苏州圣凯佳装饰工程有限公司管理人</t>
  </si>
  <si>
    <t xml:space="preserve">L3050000759901 </t>
  </si>
  <si>
    <t xml:space="preserve">中国太平洋人寿保险股份有限公司昆山中心支公司工会委员会</t>
  </si>
  <si>
    <t xml:space="preserve">J3052002080405 </t>
  </si>
  <si>
    <t xml:space="preserve">常熟市星城幼儿园</t>
  </si>
  <si>
    <t xml:space="preserve">J3055006857602 </t>
  </si>
  <si>
    <t xml:space="preserve">昆山市千灯镇良景园第一届物业管理委员会</t>
  </si>
  <si>
    <t xml:space="preserve">J3052047101601 </t>
  </si>
  <si>
    <t xml:space="preserve">昆山市征地事务所</t>
  </si>
  <si>
    <t xml:space="preserve">J3052002405006 </t>
  </si>
  <si>
    <t xml:space="preserve">昆山市土地开发中心</t>
  </si>
  <si>
    <t xml:space="preserve">J3052002404604 </t>
  </si>
  <si>
    <t xml:space="preserve">昆山市地下管线管理所</t>
  </si>
  <si>
    <t xml:space="preserve">J3052019057502 </t>
  </si>
  <si>
    <t xml:space="preserve">昆山市千灯镇黄浦君庭小区第一届物业管理委员会</t>
  </si>
  <si>
    <t xml:space="preserve">J3052047102201 </t>
  </si>
  <si>
    <t xml:space="preserve">昆山市节能管理中心（昆山市新型材料发展中心） </t>
  </si>
  <si>
    <t xml:space="preserve">J3052001538207</t>
  </si>
  <si>
    <t xml:space="preserve">昆山市节能管理中心（昆山市新型材料发展中心）</t>
  </si>
  <si>
    <t xml:space="preserve">J305204710230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14.25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24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14.25" hidden="false" customHeight="false" outlineLevel="0" collapsed="false">
      <c r="A6" s="6" t="n">
        <v>4</v>
      </c>
      <c r="B6" s="6" t="s">
        <v>19</v>
      </c>
      <c r="C6" s="10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6" t="n">
        <v>5</v>
      </c>
      <c r="B7" s="6" t="s">
        <v>21</v>
      </c>
      <c r="C7" s="10" t="s">
        <v>22</v>
      </c>
      <c r="D7" s="6" t="s">
        <v>11</v>
      </c>
      <c r="E7" s="6" t="s">
        <v>12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24" hidden="false" customHeight="false" outlineLevel="0" collapsed="false">
      <c r="A8" s="6" t="n">
        <v>6</v>
      </c>
      <c r="B8" s="6" t="s">
        <v>23</v>
      </c>
      <c r="C8" s="10" t="s">
        <v>24</v>
      </c>
      <c r="D8" s="6" t="s">
        <v>11</v>
      </c>
      <c r="E8" s="6" t="s">
        <v>12</v>
      </c>
      <c r="F8" s="6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5</v>
      </c>
      <c r="C9" s="10" t="s">
        <v>26</v>
      </c>
      <c r="D9" s="6" t="s">
        <v>27</v>
      </c>
      <c r="E9" s="6" t="s">
        <v>12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25</v>
      </c>
      <c r="C10" s="10" t="s">
        <v>28</v>
      </c>
      <c r="D10" s="6" t="s">
        <v>27</v>
      </c>
      <c r="E10" s="6" t="s">
        <v>12</v>
      </c>
      <c r="F10" s="6" t="s">
        <v>13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29</v>
      </c>
      <c r="C11" s="10" t="s">
        <v>30</v>
      </c>
      <c r="D11" s="6" t="s">
        <v>27</v>
      </c>
      <c r="E11" s="6" t="s">
        <v>12</v>
      </c>
      <c r="F11" s="6" t="s">
        <v>13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1</v>
      </c>
      <c r="C12" s="10" t="s">
        <v>32</v>
      </c>
      <c r="D12" s="6" t="s">
        <v>11</v>
      </c>
      <c r="E12" s="6" t="s">
        <v>12</v>
      </c>
      <c r="F12" s="6" t="s">
        <v>33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4</v>
      </c>
      <c r="C13" s="10" t="s">
        <v>35</v>
      </c>
      <c r="D13" s="6" t="s">
        <v>11</v>
      </c>
      <c r="E13" s="6" t="s">
        <v>12</v>
      </c>
      <c r="F13" s="6" t="s">
        <v>33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6" t="n">
        <v>12</v>
      </c>
      <c r="B14" s="6" t="s">
        <v>36</v>
      </c>
      <c r="C14" s="10" t="s">
        <v>37</v>
      </c>
      <c r="D14" s="6" t="s">
        <v>11</v>
      </c>
      <c r="E14" s="6" t="s">
        <v>12</v>
      </c>
      <c r="F14" s="6" t="s">
        <v>33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24" hidden="false" customHeight="false" outlineLevel="0" collapsed="false">
      <c r="A15" s="6" t="n">
        <v>13</v>
      </c>
      <c r="B15" s="6" t="s">
        <v>38</v>
      </c>
      <c r="C15" s="10" t="s">
        <v>39</v>
      </c>
      <c r="D15" s="6" t="s">
        <v>11</v>
      </c>
      <c r="E15" s="6" t="s">
        <v>12</v>
      </c>
      <c r="F15" s="6" t="s">
        <v>40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1</v>
      </c>
      <c r="C16" s="10" t="s">
        <v>42</v>
      </c>
      <c r="D16" s="6" t="s">
        <v>43</v>
      </c>
      <c r="E16" s="10" t="s">
        <v>44</v>
      </c>
      <c r="F16" s="6" t="s">
        <v>13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6" t="n">
        <v>15</v>
      </c>
      <c r="B17" s="6" t="s">
        <v>45</v>
      </c>
      <c r="C17" s="10" t="s">
        <v>46</v>
      </c>
      <c r="D17" s="6" t="s">
        <v>43</v>
      </c>
      <c r="E17" s="10" t="s">
        <v>44</v>
      </c>
      <c r="F17" s="6" t="s">
        <v>1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47</v>
      </c>
      <c r="C18" s="10" t="s">
        <v>48</v>
      </c>
      <c r="D18" s="6" t="s">
        <v>43</v>
      </c>
      <c r="E18" s="10" t="s">
        <v>44</v>
      </c>
      <c r="F18" s="6" t="s">
        <v>1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14.25" hidden="false" customHeight="false" outlineLevel="0" collapsed="false">
      <c r="A19" s="6" t="n">
        <v>17</v>
      </c>
      <c r="B19" s="6" t="s">
        <v>49</v>
      </c>
      <c r="C19" s="10" t="s">
        <v>50</v>
      </c>
      <c r="D19" s="6" t="s">
        <v>11</v>
      </c>
      <c r="E19" s="6" t="s">
        <v>12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6" t="n">
        <v>18</v>
      </c>
      <c r="B20" s="6" t="s">
        <v>51</v>
      </c>
      <c r="C20" s="10" t="s">
        <v>52</v>
      </c>
      <c r="D20" s="6" t="s">
        <v>11</v>
      </c>
      <c r="E20" s="6" t="s">
        <v>12</v>
      </c>
      <c r="F20" s="6" t="s">
        <v>13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3</v>
      </c>
      <c r="C21" s="10" t="s">
        <v>54</v>
      </c>
      <c r="D21" s="6" t="s">
        <v>11</v>
      </c>
      <c r="E21" s="6" t="s">
        <v>12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6" t="n">
        <v>20</v>
      </c>
      <c r="B22" s="6" t="s">
        <v>55</v>
      </c>
      <c r="C22" s="10" t="s">
        <v>56</v>
      </c>
      <c r="D22" s="6" t="s">
        <v>11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57</v>
      </c>
      <c r="C23" s="10" t="s">
        <v>58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59</v>
      </c>
      <c r="C24" s="10" t="s">
        <v>60</v>
      </c>
      <c r="D24" s="6" t="s">
        <v>11</v>
      </c>
      <c r="E24" s="6" t="s">
        <v>12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6" t="n">
        <v>23</v>
      </c>
      <c r="B25" s="6" t="s">
        <v>61</v>
      </c>
      <c r="C25" s="10" t="s">
        <v>62</v>
      </c>
      <c r="D25" s="6" t="s">
        <v>11</v>
      </c>
      <c r="E25" s="6" t="s">
        <v>12</v>
      </c>
      <c r="F25" s="6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24" hidden="false" customHeight="false" outlineLevel="0" collapsed="false">
      <c r="A26" s="6" t="n">
        <v>24</v>
      </c>
      <c r="B26" s="6" t="s">
        <v>63</v>
      </c>
      <c r="C26" s="10" t="s">
        <v>64</v>
      </c>
      <c r="D26" s="6" t="s">
        <v>27</v>
      </c>
      <c r="E26" s="6" t="s">
        <v>12</v>
      </c>
      <c r="F26" s="6" t="s">
        <v>1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6" t="n">
        <v>25</v>
      </c>
      <c r="B27" s="6" t="s">
        <v>65</v>
      </c>
      <c r="C27" s="10" t="s">
        <v>66</v>
      </c>
      <c r="D27" s="6" t="s">
        <v>11</v>
      </c>
      <c r="E27" s="6" t="s">
        <v>12</v>
      </c>
      <c r="F27" s="6" t="s">
        <v>3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14.25" hidden="false" customHeight="false" outlineLevel="0" collapsed="false">
      <c r="A28" s="6" t="n">
        <v>26</v>
      </c>
      <c r="B28" s="6" t="s">
        <v>67</v>
      </c>
      <c r="C28" s="10" t="s">
        <v>68</v>
      </c>
      <c r="D28" s="6" t="s">
        <v>11</v>
      </c>
      <c r="E28" s="10" t="s">
        <v>69</v>
      </c>
      <c r="F28" s="6" t="s">
        <v>70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1</v>
      </c>
      <c r="C29" s="10" t="s">
        <v>72</v>
      </c>
      <c r="D29" s="6" t="s">
        <v>11</v>
      </c>
      <c r="E29" s="10" t="s">
        <v>69</v>
      </c>
      <c r="F29" s="6" t="s">
        <v>70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3</v>
      </c>
      <c r="C30" s="10" t="s">
        <v>74</v>
      </c>
      <c r="D30" s="6" t="s">
        <v>11</v>
      </c>
      <c r="E30" s="10" t="s">
        <v>69</v>
      </c>
      <c r="F30" s="6" t="s">
        <v>70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24" hidden="false" customHeight="false" outlineLevel="0" collapsed="false">
      <c r="A31" s="6" t="n">
        <v>29</v>
      </c>
      <c r="B31" s="6" t="s">
        <v>75</v>
      </c>
      <c r="C31" s="10" t="s">
        <v>76</v>
      </c>
      <c r="D31" s="6" t="s">
        <v>11</v>
      </c>
      <c r="E31" s="10" t="s">
        <v>69</v>
      </c>
      <c r="F31" s="6" t="s">
        <v>70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6" t="n">
        <v>30</v>
      </c>
      <c r="B32" s="6" t="s">
        <v>77</v>
      </c>
      <c r="C32" s="10" t="s">
        <v>78</v>
      </c>
      <c r="D32" s="6" t="s">
        <v>11</v>
      </c>
      <c r="E32" s="10" t="s">
        <v>69</v>
      </c>
      <c r="F32" s="6" t="s">
        <v>70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6" t="n">
        <v>31</v>
      </c>
      <c r="B33" s="6" t="s">
        <v>79</v>
      </c>
      <c r="C33" s="10" t="s">
        <v>80</v>
      </c>
      <c r="D33" s="6" t="s">
        <v>27</v>
      </c>
      <c r="E33" s="10" t="s">
        <v>69</v>
      </c>
      <c r="F33" s="6" t="s">
        <v>70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24" hidden="false" customHeight="false" outlineLevel="0" collapsed="false">
      <c r="A34" s="6" t="n">
        <v>32</v>
      </c>
      <c r="B34" s="6" t="s">
        <v>79</v>
      </c>
      <c r="C34" s="10" t="s">
        <v>81</v>
      </c>
      <c r="D34" s="6" t="s">
        <v>27</v>
      </c>
      <c r="E34" s="6" t="s">
        <v>12</v>
      </c>
      <c r="F34" s="6" t="s">
        <v>13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36" hidden="false" customHeight="false" outlineLevel="0" collapsed="false">
      <c r="A35" s="6" t="n">
        <v>33</v>
      </c>
      <c r="B35" s="6" t="s">
        <v>82</v>
      </c>
      <c r="C35" s="10" t="s">
        <v>83</v>
      </c>
      <c r="D35" s="6" t="s">
        <v>11</v>
      </c>
      <c r="E35" s="6" t="s">
        <v>12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4</v>
      </c>
      <c r="C36" s="10" t="s">
        <v>85</v>
      </c>
      <c r="D36" s="6" t="s">
        <v>11</v>
      </c>
      <c r="E36" s="6" t="s">
        <v>12</v>
      </c>
      <c r="F36" s="6" t="s">
        <v>33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6</v>
      </c>
      <c r="C37" s="10" t="s">
        <v>87</v>
      </c>
      <c r="D37" s="6" t="s">
        <v>11</v>
      </c>
      <c r="E37" s="10" t="s">
        <v>69</v>
      </c>
      <c r="F37" s="6" t="s">
        <v>70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24" hidden="false" customHeight="false" outlineLevel="0" collapsed="false">
      <c r="A38" s="6" t="n">
        <v>36</v>
      </c>
      <c r="B38" s="6" t="s">
        <v>88</v>
      </c>
      <c r="C38" s="10" t="s">
        <v>89</v>
      </c>
      <c r="D38" s="6" t="s">
        <v>11</v>
      </c>
      <c r="E38" s="6" t="s">
        <v>12</v>
      </c>
      <c r="F38" s="6" t="s">
        <v>13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6" t="n">
        <v>37</v>
      </c>
      <c r="B39" s="6" t="s">
        <v>90</v>
      </c>
      <c r="C39" s="10" t="s">
        <v>91</v>
      </c>
      <c r="D39" s="6" t="s">
        <v>11</v>
      </c>
      <c r="E39" s="10" t="s">
        <v>69</v>
      </c>
      <c r="F39" s="6" t="s">
        <v>70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14.25" hidden="false" customHeight="false" outlineLevel="0" collapsed="false">
      <c r="A40" s="6" t="n">
        <v>38</v>
      </c>
      <c r="B40" s="6" t="s">
        <v>92</v>
      </c>
      <c r="C40" s="10" t="s">
        <v>93</v>
      </c>
      <c r="D40" s="6" t="s">
        <v>43</v>
      </c>
      <c r="E40" s="10" t="s">
        <v>44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4</v>
      </c>
      <c r="C41" s="10" t="s">
        <v>95</v>
      </c>
      <c r="D41" s="6" t="s">
        <v>11</v>
      </c>
      <c r="E41" s="6" t="s">
        <v>12</v>
      </c>
      <c r="F41" s="6" t="s">
        <v>33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24" hidden="false" customHeight="false" outlineLevel="0" collapsed="false">
      <c r="A42" s="6" t="n">
        <v>40</v>
      </c>
      <c r="B42" s="6" t="s">
        <v>96</v>
      </c>
      <c r="C42" s="10" t="s">
        <v>97</v>
      </c>
      <c r="D42" s="6" t="s">
        <v>11</v>
      </c>
      <c r="E42" s="6" t="s">
        <v>12</v>
      </c>
      <c r="F42" s="6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98</v>
      </c>
      <c r="C43" s="10" t="s">
        <v>99</v>
      </c>
      <c r="D43" s="6" t="s">
        <v>27</v>
      </c>
      <c r="E43" s="6" t="s">
        <v>12</v>
      </c>
      <c r="F43" s="6" t="s">
        <v>100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101</v>
      </c>
      <c r="C44" s="10" t="s">
        <v>102</v>
      </c>
      <c r="D44" s="6" t="s">
        <v>27</v>
      </c>
      <c r="E44" s="6" t="s">
        <v>12</v>
      </c>
      <c r="F44" s="6" t="s">
        <v>13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24" hidden="false" customHeight="false" outlineLevel="0" collapsed="false">
      <c r="A45" s="6" t="n">
        <v>43</v>
      </c>
      <c r="B45" s="6" t="s">
        <v>103</v>
      </c>
      <c r="C45" s="10" t="s">
        <v>104</v>
      </c>
      <c r="D45" s="6" t="s">
        <v>27</v>
      </c>
      <c r="E45" s="6" t="s">
        <v>12</v>
      </c>
      <c r="F45" s="6" t="s">
        <v>13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5</v>
      </c>
      <c r="C46" s="10" t="s">
        <v>106</v>
      </c>
      <c r="D46" s="6" t="s">
        <v>27</v>
      </c>
      <c r="E46" s="6" t="s">
        <v>12</v>
      </c>
      <c r="F46" s="6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24" hidden="false" customHeight="false" outlineLevel="0" collapsed="false">
      <c r="A47" s="6" t="n">
        <v>45</v>
      </c>
      <c r="B47" s="6" t="s">
        <v>107</v>
      </c>
      <c r="C47" s="10" t="s">
        <v>108</v>
      </c>
      <c r="D47" s="6" t="s">
        <v>27</v>
      </c>
      <c r="E47" s="6" t="s">
        <v>12</v>
      </c>
      <c r="F47" s="6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6" t="n">
        <v>46</v>
      </c>
      <c r="B48" s="6" t="s">
        <v>109</v>
      </c>
      <c r="C48" s="10" t="s">
        <v>110</v>
      </c>
      <c r="D48" s="6" t="s">
        <v>11</v>
      </c>
      <c r="E48" s="6" t="s">
        <v>12</v>
      </c>
      <c r="F48" s="6" t="s">
        <v>33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11</v>
      </c>
      <c r="C49" s="10" t="s">
        <v>112</v>
      </c>
      <c r="D49" s="6" t="s">
        <v>11</v>
      </c>
      <c r="E49" s="6" t="s">
        <v>12</v>
      </c>
      <c r="F49" s="6" t="s">
        <v>33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3</v>
      </c>
      <c r="C50" s="10" t="s">
        <v>114</v>
      </c>
      <c r="D50" s="6" t="s">
        <v>11</v>
      </c>
      <c r="E50" s="6" t="s">
        <v>12</v>
      </c>
      <c r="F50" s="6" t="s">
        <v>33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4.25" hidden="false" customHeight="false" outlineLevel="0" collapsed="false">
      <c r="A51" s="6" t="n">
        <v>49</v>
      </c>
      <c r="B51" s="6" t="s">
        <v>115</v>
      </c>
      <c r="C51" s="10" t="s">
        <v>116</v>
      </c>
      <c r="D51" s="6" t="s">
        <v>11</v>
      </c>
      <c r="E51" s="10" t="s">
        <v>69</v>
      </c>
      <c r="F51" s="6" t="s">
        <v>70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17</v>
      </c>
      <c r="C52" s="10" t="s">
        <v>118</v>
      </c>
      <c r="D52" s="6" t="s">
        <v>43</v>
      </c>
      <c r="E52" s="10" t="s">
        <v>69</v>
      </c>
      <c r="F52" s="6" t="s">
        <v>70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14.25" hidden="false" customHeight="false" outlineLevel="0" collapsed="false">
      <c r="A53" s="6" t="n">
        <v>51</v>
      </c>
      <c r="B53" s="6" t="s">
        <v>119</v>
      </c>
      <c r="C53" s="10" t="s">
        <v>120</v>
      </c>
      <c r="D53" s="6" t="s">
        <v>43</v>
      </c>
      <c r="E53" s="10" t="s">
        <v>69</v>
      </c>
      <c r="F53" s="6" t="s">
        <v>70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14.25" hidden="false" customHeight="false" outlineLevel="0" collapsed="false">
      <c r="A54" s="6" t="n">
        <v>52</v>
      </c>
      <c r="B54" s="6" t="s">
        <v>121</v>
      </c>
      <c r="C54" s="10" t="s">
        <v>122</v>
      </c>
      <c r="D54" s="6" t="s">
        <v>11</v>
      </c>
      <c r="E54" s="6" t="s">
        <v>12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3</v>
      </c>
      <c r="C55" s="10" t="s">
        <v>124</v>
      </c>
      <c r="D55" s="6" t="s">
        <v>43</v>
      </c>
      <c r="E55" s="10" t="s">
        <v>125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6</v>
      </c>
      <c r="C56" s="10" t="s">
        <v>127</v>
      </c>
      <c r="D56" s="6" t="s">
        <v>11</v>
      </c>
      <c r="E56" s="6" t="s">
        <v>12</v>
      </c>
      <c r="F56" s="6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8</v>
      </c>
      <c r="C57" s="10" t="s">
        <v>129</v>
      </c>
      <c r="D57" s="6" t="s">
        <v>11</v>
      </c>
      <c r="E57" s="6" t="s">
        <v>12</v>
      </c>
      <c r="F57" s="6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14.25" hidden="false" customHeight="false" outlineLevel="0" collapsed="false">
      <c r="A58" s="6" t="n">
        <v>56</v>
      </c>
      <c r="B58" s="6" t="s">
        <v>130</v>
      </c>
      <c r="C58" s="10" t="s">
        <v>131</v>
      </c>
      <c r="D58" s="6" t="s">
        <v>11</v>
      </c>
      <c r="E58" s="6" t="s">
        <v>12</v>
      </c>
      <c r="F58" s="6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32</v>
      </c>
      <c r="C59" s="10" t="s">
        <v>133</v>
      </c>
      <c r="D59" s="6" t="s">
        <v>11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34</v>
      </c>
      <c r="C60" s="10" t="s">
        <v>135</v>
      </c>
      <c r="D60" s="6" t="s">
        <v>27</v>
      </c>
      <c r="E60" s="6" t="s">
        <v>12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6</v>
      </c>
      <c r="C61" s="10" t="s">
        <v>137</v>
      </c>
      <c r="D61" s="6" t="s">
        <v>43</v>
      </c>
      <c r="E61" s="10" t="s">
        <v>125</v>
      </c>
      <c r="F61" s="6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24" hidden="false" customHeight="false" outlineLevel="0" collapsed="false">
      <c r="A62" s="6" t="n">
        <v>60</v>
      </c>
      <c r="B62" s="6" t="s">
        <v>138</v>
      </c>
      <c r="C62" s="10" t="s">
        <v>139</v>
      </c>
      <c r="D62" s="6" t="s">
        <v>11</v>
      </c>
      <c r="E62" s="6" t="s">
        <v>12</v>
      </c>
      <c r="F62" s="6" t="s">
        <v>3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40</v>
      </c>
      <c r="C63" s="10" t="s">
        <v>141</v>
      </c>
      <c r="D63" s="6" t="s">
        <v>11</v>
      </c>
      <c r="E63" s="6" t="s">
        <v>12</v>
      </c>
      <c r="F63" s="6" t="s">
        <v>33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6" t="n">
        <v>62</v>
      </c>
      <c r="B64" s="6" t="s">
        <v>142</v>
      </c>
      <c r="C64" s="10" t="s">
        <v>143</v>
      </c>
      <c r="D64" s="6" t="s">
        <v>11</v>
      </c>
      <c r="E64" s="6" t="s">
        <v>12</v>
      </c>
      <c r="F64" s="6" t="s">
        <v>33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24" hidden="false" customHeight="false" outlineLevel="0" collapsed="false">
      <c r="A65" s="6" t="n">
        <v>63</v>
      </c>
      <c r="B65" s="6" t="s">
        <v>144</v>
      </c>
      <c r="C65" s="10" t="s">
        <v>145</v>
      </c>
      <c r="D65" s="6" t="s">
        <v>11</v>
      </c>
      <c r="E65" s="6" t="s">
        <v>12</v>
      </c>
      <c r="F65" s="6" t="s">
        <v>33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14.25" hidden="false" customHeight="false" outlineLevel="0" collapsed="false">
      <c r="A66" s="6" t="n">
        <v>64</v>
      </c>
      <c r="B66" s="6" t="s">
        <v>146</v>
      </c>
      <c r="C66" s="10" t="s">
        <v>147</v>
      </c>
      <c r="D66" s="6" t="s">
        <v>11</v>
      </c>
      <c r="E66" s="6" t="s">
        <v>12</v>
      </c>
      <c r="F66" s="6" t="s">
        <v>33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24" hidden="false" customHeight="false" outlineLevel="0" collapsed="false">
      <c r="A67" s="6" t="n">
        <v>65</v>
      </c>
      <c r="B67" s="6" t="s">
        <v>148</v>
      </c>
      <c r="C67" s="10" t="s">
        <v>149</v>
      </c>
      <c r="D67" s="6" t="s">
        <v>11</v>
      </c>
      <c r="E67" s="6" t="s">
        <v>12</v>
      </c>
      <c r="F67" s="6" t="s">
        <v>33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6" t="n">
        <v>66</v>
      </c>
      <c r="B68" s="6" t="s">
        <v>150</v>
      </c>
      <c r="C68" s="10" t="s">
        <v>151</v>
      </c>
      <c r="D68" s="6" t="s">
        <v>11</v>
      </c>
      <c r="E68" s="10" t="s">
        <v>69</v>
      </c>
      <c r="F68" s="6" t="s">
        <v>70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6" t="n">
        <v>67</v>
      </c>
      <c r="B69" s="6" t="s">
        <v>152</v>
      </c>
      <c r="C69" s="10" t="s">
        <v>153</v>
      </c>
      <c r="D69" s="6" t="s">
        <v>11</v>
      </c>
      <c r="E69" s="10" t="s">
        <v>69</v>
      </c>
      <c r="F69" s="6" t="s">
        <v>70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54</v>
      </c>
      <c r="C70" s="10" t="s">
        <v>155</v>
      </c>
      <c r="D70" s="6" t="s">
        <v>11</v>
      </c>
      <c r="E70" s="10" t="s">
        <v>69</v>
      </c>
      <c r="F70" s="6" t="s">
        <v>70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24" hidden="false" customHeight="false" outlineLevel="0" collapsed="false">
      <c r="A71" s="6" t="n">
        <v>69</v>
      </c>
      <c r="B71" s="6" t="s">
        <v>156</v>
      </c>
      <c r="C71" s="10" t="s">
        <v>157</v>
      </c>
      <c r="D71" s="6" t="s">
        <v>11</v>
      </c>
      <c r="E71" s="10" t="s">
        <v>69</v>
      </c>
      <c r="F71" s="6" t="s">
        <v>70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58</v>
      </c>
      <c r="C72" s="10" t="s">
        <v>159</v>
      </c>
      <c r="D72" s="6" t="s">
        <v>11</v>
      </c>
      <c r="E72" s="10" t="s">
        <v>69</v>
      </c>
      <c r="F72" s="6" t="s">
        <v>70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60</v>
      </c>
      <c r="C73" s="10" t="s">
        <v>161</v>
      </c>
      <c r="D73" s="6" t="s">
        <v>11</v>
      </c>
      <c r="E73" s="10" t="s">
        <v>69</v>
      </c>
      <c r="F73" s="6" t="s">
        <v>70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62</v>
      </c>
      <c r="C74" s="10" t="s">
        <v>163</v>
      </c>
      <c r="D74" s="6" t="s">
        <v>11</v>
      </c>
      <c r="E74" s="10" t="s">
        <v>69</v>
      </c>
      <c r="F74" s="6" t="s">
        <v>70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34</v>
      </c>
      <c r="C75" s="10" t="s">
        <v>164</v>
      </c>
      <c r="D75" s="6" t="s">
        <v>27</v>
      </c>
      <c r="E75" s="10" t="s">
        <v>69</v>
      </c>
      <c r="F75" s="6" t="s">
        <v>70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14.25" hidden="false" customHeight="false" outlineLevel="0" collapsed="false">
      <c r="A76" s="6" t="n">
        <v>74</v>
      </c>
      <c r="B76" s="6" t="s">
        <v>165</v>
      </c>
      <c r="C76" s="10" t="s">
        <v>166</v>
      </c>
      <c r="D76" s="6" t="s">
        <v>27</v>
      </c>
      <c r="E76" s="10" t="s">
        <v>69</v>
      </c>
      <c r="F76" s="6" t="s">
        <v>70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67</v>
      </c>
      <c r="C77" s="10" t="s">
        <v>168</v>
      </c>
      <c r="D77" s="6" t="s">
        <v>43</v>
      </c>
      <c r="E77" s="10" t="s">
        <v>125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6" t="n">
        <v>76</v>
      </c>
      <c r="B78" s="6" t="s">
        <v>169</v>
      </c>
      <c r="C78" s="10" t="s">
        <v>170</v>
      </c>
      <c r="D78" s="6" t="s">
        <v>27</v>
      </c>
      <c r="E78" s="6" t="s">
        <v>12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14.25" hidden="false" customHeight="false" outlineLevel="0" collapsed="false">
      <c r="A79" s="6" t="n">
        <v>77</v>
      </c>
      <c r="B79" s="6" t="s">
        <v>171</v>
      </c>
      <c r="C79" s="10" t="s">
        <v>172</v>
      </c>
      <c r="D79" s="6" t="s">
        <v>27</v>
      </c>
      <c r="E79" s="6" t="s">
        <v>12</v>
      </c>
      <c r="F79" s="6" t="s">
        <v>13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3</v>
      </c>
      <c r="C80" s="10" t="s">
        <v>174</v>
      </c>
      <c r="D80" s="6" t="s">
        <v>11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14.25" hidden="false" customHeight="false" outlineLevel="0" collapsed="false">
      <c r="A81" s="6" t="n">
        <v>79</v>
      </c>
      <c r="B81" s="6" t="s">
        <v>175</v>
      </c>
      <c r="C81" s="10" t="s">
        <v>176</v>
      </c>
      <c r="D81" s="6" t="s">
        <v>11</v>
      </c>
      <c r="E81" s="6" t="s">
        <v>12</v>
      </c>
      <c r="F81" s="6" t="s">
        <v>1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77</v>
      </c>
      <c r="C82" s="10" t="s">
        <v>178</v>
      </c>
      <c r="D82" s="6" t="s">
        <v>11</v>
      </c>
      <c r="E82" s="6" t="s">
        <v>12</v>
      </c>
      <c r="F82" s="6" t="s">
        <v>3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79</v>
      </c>
      <c r="C83" s="10" t="s">
        <v>180</v>
      </c>
      <c r="D83" s="6" t="s">
        <v>11</v>
      </c>
      <c r="E83" s="6" t="s">
        <v>12</v>
      </c>
      <c r="F83" s="6" t="s">
        <v>3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6" t="n">
        <v>82</v>
      </c>
      <c r="B84" s="6" t="s">
        <v>181</v>
      </c>
      <c r="C84" s="10" t="s">
        <v>182</v>
      </c>
      <c r="D84" s="6" t="s">
        <v>11</v>
      </c>
      <c r="E84" s="6" t="s">
        <v>12</v>
      </c>
      <c r="F84" s="6" t="s">
        <v>1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83</v>
      </c>
      <c r="C85" s="10" t="s">
        <v>184</v>
      </c>
      <c r="D85" s="6" t="s">
        <v>11</v>
      </c>
      <c r="E85" s="6" t="s">
        <v>12</v>
      </c>
      <c r="F85" s="6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14.25" hidden="false" customHeight="false" outlineLevel="0" collapsed="false">
      <c r="A86" s="6" t="n">
        <v>84</v>
      </c>
      <c r="B86" s="6" t="s">
        <v>185</v>
      </c>
      <c r="C86" s="10" t="s">
        <v>186</v>
      </c>
      <c r="D86" s="6" t="s">
        <v>11</v>
      </c>
      <c r="E86" s="6" t="s">
        <v>12</v>
      </c>
      <c r="F86" s="6" t="s">
        <v>13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87</v>
      </c>
      <c r="C87" s="10" t="s">
        <v>188</v>
      </c>
      <c r="D87" s="6" t="s">
        <v>11</v>
      </c>
      <c r="E87" s="6" t="s">
        <v>12</v>
      </c>
      <c r="F87" s="6" t="s">
        <v>1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14.25" hidden="false" customHeight="false" outlineLevel="0" collapsed="false">
      <c r="A88" s="6" t="n">
        <v>86</v>
      </c>
      <c r="B88" s="6" t="s">
        <v>189</v>
      </c>
      <c r="C88" s="10" t="s">
        <v>190</v>
      </c>
      <c r="D88" s="6" t="s">
        <v>11</v>
      </c>
      <c r="E88" s="6" t="s">
        <v>12</v>
      </c>
      <c r="F88" s="6" t="s">
        <v>13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14.25" hidden="false" customHeight="false" outlineLevel="0" collapsed="false">
      <c r="A89" s="6" t="n">
        <v>87</v>
      </c>
      <c r="B89" s="6" t="s">
        <v>191</v>
      </c>
      <c r="C89" s="10" t="s">
        <v>192</v>
      </c>
      <c r="D89" s="6" t="s">
        <v>11</v>
      </c>
      <c r="E89" s="6" t="s">
        <v>12</v>
      </c>
      <c r="F89" s="6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6" t="n">
        <v>88</v>
      </c>
      <c r="B90" s="6" t="s">
        <v>193</v>
      </c>
      <c r="C90" s="10" t="s">
        <v>194</v>
      </c>
      <c r="D90" s="6" t="s">
        <v>11</v>
      </c>
      <c r="E90" s="6" t="s">
        <v>12</v>
      </c>
      <c r="F90" s="6" t="s">
        <v>13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95</v>
      </c>
      <c r="C91" s="10" t="s">
        <v>196</v>
      </c>
      <c r="D91" s="6" t="s">
        <v>27</v>
      </c>
      <c r="E91" s="6" t="s">
        <v>12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24" hidden="false" customHeight="false" outlineLevel="0" collapsed="false">
      <c r="A92" s="6" t="n">
        <v>90</v>
      </c>
      <c r="B92" s="6" t="s">
        <v>197</v>
      </c>
      <c r="C92" s="10" t="s">
        <v>198</v>
      </c>
      <c r="D92" s="6" t="s">
        <v>43</v>
      </c>
      <c r="E92" s="10" t="s">
        <v>199</v>
      </c>
      <c r="F92" s="6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200</v>
      </c>
      <c r="C93" s="10" t="s">
        <v>201</v>
      </c>
      <c r="D93" s="6" t="s">
        <v>43</v>
      </c>
      <c r="E93" s="10" t="s">
        <v>199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202</v>
      </c>
      <c r="C94" s="10" t="s">
        <v>203</v>
      </c>
      <c r="D94" s="6" t="s">
        <v>43</v>
      </c>
      <c r="E94" s="10" t="s">
        <v>204</v>
      </c>
      <c r="F94" s="6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6" t="n">
        <v>93</v>
      </c>
      <c r="B95" s="6" t="s">
        <v>205</v>
      </c>
      <c r="C95" s="10" t="s">
        <v>206</v>
      </c>
      <c r="D95" s="6" t="s">
        <v>43</v>
      </c>
      <c r="E95" s="10" t="s">
        <v>199</v>
      </c>
      <c r="F95" s="6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207</v>
      </c>
      <c r="C96" s="10" t="s">
        <v>208</v>
      </c>
      <c r="D96" s="6" t="s">
        <v>43</v>
      </c>
      <c r="E96" s="10" t="s">
        <v>199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6" t="n">
        <v>95</v>
      </c>
      <c r="B97" s="6" t="s">
        <v>209</v>
      </c>
      <c r="C97" s="10" t="s">
        <v>210</v>
      </c>
      <c r="D97" s="6" t="s">
        <v>43</v>
      </c>
      <c r="E97" s="10" t="s">
        <v>199</v>
      </c>
      <c r="F97" s="6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211</v>
      </c>
      <c r="C98" s="10" t="s">
        <v>212</v>
      </c>
      <c r="D98" s="6" t="s">
        <v>43</v>
      </c>
      <c r="E98" s="10" t="s">
        <v>199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13</v>
      </c>
      <c r="C99" s="10" t="s">
        <v>214</v>
      </c>
      <c r="D99" s="6" t="s">
        <v>11</v>
      </c>
      <c r="E99" s="6" t="s">
        <v>12</v>
      </c>
      <c r="F99" s="6" t="s">
        <v>3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6" t="n">
        <v>98</v>
      </c>
      <c r="B100" s="6" t="s">
        <v>215</v>
      </c>
      <c r="C100" s="10" t="s">
        <v>216</v>
      </c>
      <c r="D100" s="6" t="s">
        <v>11</v>
      </c>
      <c r="E100" s="6" t="s">
        <v>12</v>
      </c>
      <c r="F100" s="6" t="s">
        <v>3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17</v>
      </c>
      <c r="C101" s="10" t="s">
        <v>218</v>
      </c>
      <c r="D101" s="6" t="s">
        <v>11</v>
      </c>
      <c r="E101" s="6" t="s">
        <v>12</v>
      </c>
      <c r="F101" s="6" t="s">
        <v>3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24" hidden="false" customHeight="false" outlineLevel="0" collapsed="false">
      <c r="A102" s="6" t="n">
        <v>100</v>
      </c>
      <c r="B102" s="6" t="s">
        <v>219</v>
      </c>
      <c r="C102" s="10" t="s">
        <v>220</v>
      </c>
      <c r="D102" s="6" t="s">
        <v>27</v>
      </c>
      <c r="E102" s="6" t="s">
        <v>12</v>
      </c>
      <c r="F102" s="6" t="s">
        <v>33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24" hidden="false" customHeight="false" outlineLevel="0" collapsed="false">
      <c r="A103" s="6" t="n">
        <v>101</v>
      </c>
      <c r="B103" s="6" t="s">
        <v>221</v>
      </c>
      <c r="C103" s="10" t="s">
        <v>222</v>
      </c>
      <c r="D103" s="6" t="s">
        <v>11</v>
      </c>
      <c r="E103" s="6" t="s">
        <v>12</v>
      </c>
      <c r="F103" s="6" t="s">
        <v>33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24" hidden="false" customHeight="false" outlineLevel="0" collapsed="false">
      <c r="A104" s="6" t="n">
        <v>102</v>
      </c>
      <c r="B104" s="6" t="s">
        <v>223</v>
      </c>
      <c r="C104" s="10" t="s">
        <v>224</v>
      </c>
      <c r="D104" s="6" t="s">
        <v>27</v>
      </c>
      <c r="E104" s="6" t="s">
        <v>12</v>
      </c>
      <c r="F104" s="6" t="s">
        <v>33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24" hidden="false" customHeight="false" outlineLevel="0" collapsed="false">
      <c r="A105" s="6" t="n">
        <v>103</v>
      </c>
      <c r="B105" s="6" t="s">
        <v>225</v>
      </c>
      <c r="C105" s="10" t="s">
        <v>226</v>
      </c>
      <c r="D105" s="6" t="s">
        <v>11</v>
      </c>
      <c r="E105" s="6" t="s">
        <v>12</v>
      </c>
      <c r="F105" s="6" t="s">
        <v>33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6" t="n">
        <v>104</v>
      </c>
      <c r="B106" s="6" t="s">
        <v>227</v>
      </c>
      <c r="C106" s="10" t="s">
        <v>228</v>
      </c>
      <c r="D106" s="6" t="s">
        <v>11</v>
      </c>
      <c r="E106" s="6" t="s">
        <v>12</v>
      </c>
      <c r="F106" s="6" t="s">
        <v>33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14.25" hidden="false" customHeight="false" outlineLevel="0" collapsed="false">
      <c r="A107" s="6" t="n">
        <v>105</v>
      </c>
      <c r="B107" s="6" t="s">
        <v>229</v>
      </c>
      <c r="C107" s="10" t="s">
        <v>230</v>
      </c>
      <c r="D107" s="6" t="s">
        <v>11</v>
      </c>
      <c r="E107" s="6" t="s">
        <v>12</v>
      </c>
      <c r="F107" s="6" t="s">
        <v>33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24" hidden="false" customHeight="false" outlineLevel="0" collapsed="false">
      <c r="A108" s="6" t="n">
        <v>106</v>
      </c>
      <c r="B108" s="6" t="s">
        <v>231</v>
      </c>
      <c r="C108" s="10" t="s">
        <v>232</v>
      </c>
      <c r="D108" s="6" t="s">
        <v>11</v>
      </c>
      <c r="E108" s="6" t="s">
        <v>12</v>
      </c>
      <c r="F108" s="6" t="s">
        <v>33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6" t="n">
        <v>107</v>
      </c>
      <c r="B109" s="6" t="s">
        <v>233</v>
      </c>
      <c r="C109" s="10" t="s">
        <v>234</v>
      </c>
      <c r="D109" s="6" t="s">
        <v>11</v>
      </c>
      <c r="E109" s="6" t="s">
        <v>12</v>
      </c>
      <c r="F109" s="6" t="s">
        <v>33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24" hidden="false" customHeight="false" outlineLevel="0" collapsed="false">
      <c r="A110" s="6" t="n">
        <v>108</v>
      </c>
      <c r="B110" s="6" t="s">
        <v>235</v>
      </c>
      <c r="C110" s="10" t="s">
        <v>236</v>
      </c>
      <c r="D110" s="6" t="s">
        <v>11</v>
      </c>
      <c r="E110" s="10" t="s">
        <v>69</v>
      </c>
      <c r="F110" s="6" t="s">
        <v>70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7</v>
      </c>
      <c r="C111" s="10" t="s">
        <v>238</v>
      </c>
      <c r="D111" s="6" t="s">
        <v>43</v>
      </c>
      <c r="E111" s="10" t="s">
        <v>69</v>
      </c>
      <c r="F111" s="6" t="s">
        <v>70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24" hidden="false" customHeight="false" outlineLevel="0" collapsed="false">
      <c r="A112" s="6" t="n">
        <v>110</v>
      </c>
      <c r="B112" s="6" t="s">
        <v>239</v>
      </c>
      <c r="C112" s="10" t="s">
        <v>240</v>
      </c>
      <c r="D112" s="6" t="s">
        <v>43</v>
      </c>
      <c r="E112" s="10" t="s">
        <v>69</v>
      </c>
      <c r="F112" s="6" t="s">
        <v>70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41</v>
      </c>
      <c r="C113" s="10" t="s">
        <v>242</v>
      </c>
      <c r="D113" s="6" t="s">
        <v>27</v>
      </c>
      <c r="E113" s="10" t="s">
        <v>69</v>
      </c>
      <c r="F113" s="6" t="s">
        <v>70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24" hidden="false" customHeight="false" outlineLevel="0" collapsed="false">
      <c r="A114" s="6" t="n">
        <v>112</v>
      </c>
      <c r="B114" s="6" t="s">
        <v>243</v>
      </c>
      <c r="C114" s="10" t="s">
        <v>244</v>
      </c>
      <c r="D114" s="6" t="s">
        <v>11</v>
      </c>
      <c r="E114" s="6" t="s">
        <v>12</v>
      </c>
      <c r="F114" s="6" t="s">
        <v>13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6" t="n">
        <v>113</v>
      </c>
      <c r="B115" s="6" t="s">
        <v>245</v>
      </c>
      <c r="C115" s="10" t="s">
        <v>246</v>
      </c>
      <c r="D115" s="6" t="s">
        <v>11</v>
      </c>
      <c r="E115" s="6" t="s">
        <v>12</v>
      </c>
      <c r="F115" s="6" t="s">
        <v>33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14.25" hidden="false" customHeight="false" outlineLevel="0" collapsed="false">
      <c r="A116" s="6" t="n">
        <v>114</v>
      </c>
      <c r="B116" s="6" t="s">
        <v>247</v>
      </c>
      <c r="C116" s="10" t="s">
        <v>248</v>
      </c>
      <c r="D116" s="6" t="s">
        <v>11</v>
      </c>
      <c r="E116" s="6" t="s">
        <v>12</v>
      </c>
      <c r="F116" s="6" t="s">
        <v>3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49</v>
      </c>
      <c r="C117" s="10" t="s">
        <v>250</v>
      </c>
      <c r="D117" s="6" t="s">
        <v>43</v>
      </c>
      <c r="E117" s="10" t="s">
        <v>199</v>
      </c>
      <c r="F117" s="6" t="s">
        <v>13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24" hidden="false" customHeight="false" outlineLevel="0" collapsed="false">
      <c r="A118" s="6" t="n">
        <v>116</v>
      </c>
      <c r="B118" s="6" t="s">
        <v>251</v>
      </c>
      <c r="C118" s="10" t="s">
        <v>250</v>
      </c>
      <c r="D118" s="6" t="s">
        <v>43</v>
      </c>
      <c r="E118" s="10" t="s">
        <v>199</v>
      </c>
      <c r="F118" s="6" t="s">
        <v>13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24" hidden="false" customHeight="false" outlineLevel="0" collapsed="false">
      <c r="A119" s="6" t="n">
        <v>117</v>
      </c>
      <c r="B119" s="6" t="s">
        <v>252</v>
      </c>
      <c r="C119" s="10" t="s">
        <v>253</v>
      </c>
      <c r="D119" s="6" t="s">
        <v>11</v>
      </c>
      <c r="E119" s="6" t="s">
        <v>12</v>
      </c>
      <c r="F119" s="6" t="s">
        <v>33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24" hidden="false" customHeight="false" outlineLevel="0" collapsed="false">
      <c r="A120" s="6" t="n">
        <v>118</v>
      </c>
      <c r="B120" s="6" t="s">
        <v>254</v>
      </c>
      <c r="C120" s="10" t="s">
        <v>255</v>
      </c>
      <c r="D120" s="6" t="s">
        <v>11</v>
      </c>
      <c r="E120" s="10" t="s">
        <v>69</v>
      </c>
      <c r="F120" s="6" t="s">
        <v>70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24" hidden="false" customHeight="false" outlineLevel="0" collapsed="false">
      <c r="A121" s="6" t="n">
        <v>119</v>
      </c>
      <c r="B121" s="6" t="s">
        <v>256</v>
      </c>
      <c r="C121" s="10" t="s">
        <v>257</v>
      </c>
      <c r="D121" s="6" t="s">
        <v>11</v>
      </c>
      <c r="E121" s="6" t="s">
        <v>12</v>
      </c>
      <c r="F121" s="6" t="s">
        <v>13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24" hidden="false" customHeight="false" outlineLevel="0" collapsed="false">
      <c r="A122" s="6" t="n">
        <v>120</v>
      </c>
      <c r="B122" s="6" t="s">
        <v>258</v>
      </c>
      <c r="C122" s="10" t="s">
        <v>259</v>
      </c>
      <c r="D122" s="6" t="s">
        <v>11</v>
      </c>
      <c r="E122" s="6" t="s">
        <v>12</v>
      </c>
      <c r="F122" s="6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6" t="n">
        <v>121</v>
      </c>
      <c r="B123" s="6" t="s">
        <v>260</v>
      </c>
      <c r="C123" s="10" t="s">
        <v>261</v>
      </c>
      <c r="D123" s="6" t="s">
        <v>11</v>
      </c>
      <c r="E123" s="6" t="s">
        <v>12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62</v>
      </c>
      <c r="C124" s="10" t="s">
        <v>263</v>
      </c>
      <c r="D124" s="6" t="s">
        <v>27</v>
      </c>
      <c r="E124" s="6" t="s">
        <v>12</v>
      </c>
      <c r="F124" s="6" t="s">
        <v>1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6" t="n">
        <v>123</v>
      </c>
      <c r="B125" s="6" t="s">
        <v>264</v>
      </c>
      <c r="C125" s="10" t="s">
        <v>265</v>
      </c>
      <c r="D125" s="6" t="s">
        <v>43</v>
      </c>
      <c r="E125" s="10" t="s">
        <v>199</v>
      </c>
      <c r="F125" s="6" t="s">
        <v>13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14.25" hidden="false" customHeight="false" outlineLevel="0" collapsed="false">
      <c r="A126" s="6" t="n">
        <v>124</v>
      </c>
      <c r="B126" s="6" t="s">
        <v>266</v>
      </c>
      <c r="C126" s="10" t="s">
        <v>267</v>
      </c>
      <c r="D126" s="6" t="s">
        <v>43</v>
      </c>
      <c r="E126" s="10" t="s">
        <v>199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14.25" hidden="false" customHeight="false" outlineLevel="0" collapsed="false">
      <c r="A127" s="6" t="n">
        <v>125</v>
      </c>
      <c r="B127" s="6" t="s">
        <v>268</v>
      </c>
      <c r="C127" s="10" t="s">
        <v>269</v>
      </c>
      <c r="D127" s="6" t="s">
        <v>11</v>
      </c>
      <c r="E127" s="6" t="s">
        <v>12</v>
      </c>
      <c r="F127" s="6" t="s">
        <v>33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14.25" hidden="false" customHeight="false" outlineLevel="0" collapsed="false">
      <c r="A128" s="6" t="n">
        <v>126</v>
      </c>
      <c r="B128" s="6" t="s">
        <v>270</v>
      </c>
      <c r="C128" s="10" t="s">
        <v>271</v>
      </c>
      <c r="D128" s="6" t="s">
        <v>11</v>
      </c>
      <c r="E128" s="6" t="s">
        <v>12</v>
      </c>
      <c r="F128" s="6" t="s">
        <v>3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72</v>
      </c>
      <c r="C129" s="10" t="s">
        <v>273</v>
      </c>
      <c r="D129" s="6" t="s">
        <v>11</v>
      </c>
      <c r="E129" s="10" t="s">
        <v>69</v>
      </c>
      <c r="F129" s="6" t="s">
        <v>70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6" t="n">
        <v>128</v>
      </c>
      <c r="B130" s="6" t="s">
        <v>274</v>
      </c>
      <c r="C130" s="10" t="s">
        <v>275</v>
      </c>
      <c r="D130" s="6" t="s">
        <v>27</v>
      </c>
      <c r="E130" s="10" t="s">
        <v>69</v>
      </c>
      <c r="F130" s="6" t="s">
        <v>70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24" hidden="false" customHeight="false" outlineLevel="0" collapsed="false">
      <c r="A131" s="6" t="n">
        <v>129</v>
      </c>
      <c r="B131" s="6" t="s">
        <v>276</v>
      </c>
      <c r="C131" s="10" t="s">
        <v>277</v>
      </c>
      <c r="D131" s="6" t="s">
        <v>11</v>
      </c>
      <c r="E131" s="6" t="s">
        <v>12</v>
      </c>
      <c r="F131" s="6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6" t="n">
        <v>130</v>
      </c>
      <c r="B132" s="6" t="s">
        <v>278</v>
      </c>
      <c r="C132" s="10" t="s">
        <v>279</v>
      </c>
      <c r="D132" s="6" t="s">
        <v>11</v>
      </c>
      <c r="E132" s="6" t="s">
        <v>12</v>
      </c>
      <c r="F132" s="6" t="s">
        <v>1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24" hidden="false" customHeight="false" outlineLevel="0" collapsed="false">
      <c r="A133" s="6" t="n">
        <v>131</v>
      </c>
      <c r="B133" s="6" t="s">
        <v>280</v>
      </c>
      <c r="C133" s="10" t="s">
        <v>281</v>
      </c>
      <c r="D133" s="6" t="s">
        <v>27</v>
      </c>
      <c r="E133" s="6" t="s">
        <v>12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14.25" hidden="false" customHeight="false" outlineLevel="0" collapsed="false">
      <c r="A134" s="6" t="n">
        <v>132</v>
      </c>
      <c r="B134" s="6" t="s">
        <v>282</v>
      </c>
      <c r="C134" s="10" t="s">
        <v>283</v>
      </c>
      <c r="D134" s="6" t="s">
        <v>43</v>
      </c>
      <c r="E134" s="10" t="s">
        <v>284</v>
      </c>
      <c r="F134" s="6" t="s">
        <v>13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14.25" hidden="false" customHeight="false" outlineLevel="0" collapsed="false">
      <c r="A135" s="6" t="n">
        <v>133</v>
      </c>
      <c r="B135" s="6" t="s">
        <v>285</v>
      </c>
      <c r="C135" s="10" t="s">
        <v>286</v>
      </c>
      <c r="D135" s="6" t="s">
        <v>11</v>
      </c>
      <c r="E135" s="6" t="s">
        <v>12</v>
      </c>
      <c r="F135" s="6" t="s">
        <v>3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7</v>
      </c>
      <c r="C136" s="10" t="s">
        <v>288</v>
      </c>
      <c r="D136" s="6" t="s">
        <v>11</v>
      </c>
      <c r="E136" s="6" t="s">
        <v>12</v>
      </c>
      <c r="F136" s="6" t="s">
        <v>3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6" t="n">
        <v>135</v>
      </c>
      <c r="B137" s="6" t="s">
        <v>289</v>
      </c>
      <c r="C137" s="10" t="s">
        <v>290</v>
      </c>
      <c r="D137" s="6" t="s">
        <v>11</v>
      </c>
      <c r="E137" s="6" t="s">
        <v>12</v>
      </c>
      <c r="F137" s="6" t="s">
        <v>3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6" t="n">
        <v>136</v>
      </c>
      <c r="B138" s="6" t="s">
        <v>291</v>
      </c>
      <c r="C138" s="10" t="s">
        <v>292</v>
      </c>
      <c r="D138" s="6" t="s">
        <v>11</v>
      </c>
      <c r="E138" s="6" t="s">
        <v>12</v>
      </c>
      <c r="F138" s="6" t="s">
        <v>3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14.25" hidden="false" customHeight="false" outlineLevel="0" collapsed="false">
      <c r="A139" s="6" t="n">
        <v>137</v>
      </c>
      <c r="B139" s="6" t="s">
        <v>293</v>
      </c>
      <c r="C139" s="10" t="s">
        <v>294</v>
      </c>
      <c r="D139" s="6" t="s">
        <v>27</v>
      </c>
      <c r="E139" s="10" t="s">
        <v>69</v>
      </c>
      <c r="F139" s="6" t="s">
        <v>70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14.25" hidden="false" customHeight="false" outlineLevel="0" collapsed="false">
      <c r="A140" s="6" t="n">
        <v>138</v>
      </c>
      <c r="B140" s="6" t="s">
        <v>295</v>
      </c>
      <c r="C140" s="10" t="s">
        <v>296</v>
      </c>
      <c r="D140" s="6" t="s">
        <v>43</v>
      </c>
      <c r="E140" s="10" t="s">
        <v>69</v>
      </c>
      <c r="F140" s="6" t="s">
        <v>70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6" t="n">
        <v>139</v>
      </c>
      <c r="B141" s="6" t="s">
        <v>297</v>
      </c>
      <c r="C141" s="10" t="s">
        <v>298</v>
      </c>
      <c r="D141" s="6" t="s">
        <v>11</v>
      </c>
      <c r="E141" s="6" t="s">
        <v>12</v>
      </c>
      <c r="F141" s="6" t="s">
        <v>1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24" hidden="false" customHeight="false" outlineLevel="0" collapsed="false">
      <c r="A142" s="6" t="n">
        <v>140</v>
      </c>
      <c r="B142" s="6" t="s">
        <v>299</v>
      </c>
      <c r="C142" s="10" t="s">
        <v>300</v>
      </c>
      <c r="D142" s="6" t="s">
        <v>11</v>
      </c>
      <c r="E142" s="6" t="s">
        <v>12</v>
      </c>
      <c r="F142" s="6" t="s">
        <v>33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6" t="n">
        <v>141</v>
      </c>
      <c r="B143" s="6" t="s">
        <v>301</v>
      </c>
      <c r="C143" s="10" t="s">
        <v>302</v>
      </c>
      <c r="D143" s="6" t="s">
        <v>43</v>
      </c>
      <c r="E143" s="10" t="s">
        <v>69</v>
      </c>
      <c r="F143" s="6" t="s">
        <v>70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24" hidden="false" customHeight="false" outlineLevel="0" collapsed="false">
      <c r="A144" s="6" t="n">
        <v>142</v>
      </c>
      <c r="B144" s="6" t="s">
        <v>303</v>
      </c>
      <c r="C144" s="10" t="s">
        <v>304</v>
      </c>
      <c r="D144" s="6" t="s">
        <v>43</v>
      </c>
      <c r="E144" s="10" t="s">
        <v>284</v>
      </c>
      <c r="F144" s="6" t="s">
        <v>13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6" t="n">
        <v>143</v>
      </c>
      <c r="B145" s="6" t="s">
        <v>305</v>
      </c>
      <c r="C145" s="10" t="s">
        <v>306</v>
      </c>
      <c r="D145" s="6" t="s">
        <v>43</v>
      </c>
      <c r="E145" s="10" t="s">
        <v>284</v>
      </c>
      <c r="F145" s="6" t="s">
        <v>13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14.25" hidden="false" customHeight="false" outlineLevel="0" collapsed="false">
      <c r="A146" s="6" t="n">
        <v>144</v>
      </c>
      <c r="B146" s="6" t="s">
        <v>307</v>
      </c>
      <c r="C146" s="10" t="s">
        <v>308</v>
      </c>
      <c r="D146" s="6" t="s">
        <v>43</v>
      </c>
      <c r="E146" s="10" t="s">
        <v>284</v>
      </c>
      <c r="F146" s="6" t="s">
        <v>13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10" t="s">
        <v>309</v>
      </c>
      <c r="C147" s="10" t="s">
        <v>310</v>
      </c>
      <c r="D147" s="6" t="s">
        <v>11</v>
      </c>
      <c r="E147" s="6" t="s">
        <v>12</v>
      </c>
      <c r="F147" s="6" t="s">
        <v>33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311</v>
      </c>
      <c r="C148" s="10" t="s">
        <v>312</v>
      </c>
      <c r="D148" s="6" t="s">
        <v>11</v>
      </c>
      <c r="E148" s="6" t="s">
        <v>12</v>
      </c>
      <c r="F148" s="6" t="s">
        <v>33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6" t="n">
        <v>147</v>
      </c>
      <c r="B149" s="6" t="s">
        <v>313</v>
      </c>
      <c r="C149" s="10" t="s">
        <v>314</v>
      </c>
      <c r="D149" s="6" t="s">
        <v>11</v>
      </c>
      <c r="E149" s="6" t="s">
        <v>12</v>
      </c>
      <c r="F149" s="6" t="s">
        <v>3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24" hidden="false" customHeight="false" outlineLevel="0" collapsed="false">
      <c r="A150" s="6" t="n">
        <v>148</v>
      </c>
      <c r="B150" s="6" t="s">
        <v>315</v>
      </c>
      <c r="C150" s="10" t="s">
        <v>316</v>
      </c>
      <c r="D150" s="6" t="s">
        <v>11</v>
      </c>
      <c r="E150" s="6" t="s">
        <v>12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24" hidden="false" customHeight="false" outlineLevel="0" collapsed="false">
      <c r="A151" s="6" t="n">
        <v>149</v>
      </c>
      <c r="B151" s="6" t="s">
        <v>317</v>
      </c>
      <c r="C151" s="10" t="s">
        <v>318</v>
      </c>
      <c r="D151" s="6" t="s">
        <v>11</v>
      </c>
      <c r="E151" s="6" t="s">
        <v>12</v>
      </c>
      <c r="F151" s="6" t="s">
        <v>13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24" hidden="false" customHeight="false" outlineLevel="0" collapsed="false">
      <c r="A152" s="6" t="n">
        <v>150</v>
      </c>
      <c r="B152" s="6" t="s">
        <v>319</v>
      </c>
      <c r="C152" s="10" t="s">
        <v>320</v>
      </c>
      <c r="D152" s="6" t="s">
        <v>11</v>
      </c>
      <c r="E152" s="6" t="s">
        <v>12</v>
      </c>
      <c r="F152" s="6" t="s">
        <v>13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24" hidden="false" customHeight="false" outlineLevel="0" collapsed="false">
      <c r="A153" s="6" t="n">
        <v>151</v>
      </c>
      <c r="B153" s="6" t="s">
        <v>321</v>
      </c>
      <c r="C153" s="10" t="s">
        <v>322</v>
      </c>
      <c r="D153" s="6" t="s">
        <v>11</v>
      </c>
      <c r="E153" s="6" t="s">
        <v>12</v>
      </c>
      <c r="F153" s="6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23</v>
      </c>
      <c r="C154" s="10" t="s">
        <v>324</v>
      </c>
      <c r="D154" s="6" t="s">
        <v>11</v>
      </c>
      <c r="E154" s="6" t="s">
        <v>12</v>
      </c>
      <c r="F154" s="6" t="s">
        <v>13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25</v>
      </c>
      <c r="C155" s="10" t="s">
        <v>326</v>
      </c>
      <c r="D155" s="6" t="s">
        <v>11</v>
      </c>
      <c r="E155" s="6" t="s">
        <v>12</v>
      </c>
      <c r="F155" s="6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6" t="n">
        <v>154</v>
      </c>
      <c r="B156" s="6" t="s">
        <v>327</v>
      </c>
      <c r="C156" s="10" t="s">
        <v>328</v>
      </c>
      <c r="D156" s="6" t="s">
        <v>11</v>
      </c>
      <c r="E156" s="6" t="s">
        <v>12</v>
      </c>
      <c r="F156" s="6" t="s">
        <v>13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24" hidden="false" customHeight="false" outlineLevel="0" collapsed="false">
      <c r="A157" s="6" t="n">
        <v>155</v>
      </c>
      <c r="B157" s="6" t="s">
        <v>329</v>
      </c>
      <c r="C157" s="10" t="s">
        <v>330</v>
      </c>
      <c r="D157" s="6" t="s">
        <v>11</v>
      </c>
      <c r="E157" s="6" t="s">
        <v>12</v>
      </c>
      <c r="F157" s="6" t="s">
        <v>13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31</v>
      </c>
      <c r="C158" s="10" t="s">
        <v>332</v>
      </c>
      <c r="D158" s="6" t="s">
        <v>11</v>
      </c>
      <c r="E158" s="6" t="s">
        <v>12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6" t="n">
        <v>157</v>
      </c>
      <c r="B159" s="6" t="s">
        <v>333</v>
      </c>
      <c r="C159" s="10" t="s">
        <v>334</v>
      </c>
      <c r="D159" s="6" t="s">
        <v>11</v>
      </c>
      <c r="E159" s="6" t="s">
        <v>12</v>
      </c>
      <c r="F159" s="6" t="s">
        <v>13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35</v>
      </c>
      <c r="C160" s="10" t="s">
        <v>336</v>
      </c>
      <c r="D160" s="6" t="s">
        <v>11</v>
      </c>
      <c r="E160" s="6" t="s">
        <v>12</v>
      </c>
      <c r="F160" s="6" t="s">
        <v>3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37</v>
      </c>
      <c r="C161" s="10" t="s">
        <v>338</v>
      </c>
      <c r="D161" s="6" t="s">
        <v>11</v>
      </c>
      <c r="E161" s="6" t="s">
        <v>12</v>
      </c>
      <c r="F161" s="6" t="s">
        <v>33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6" t="n">
        <v>160</v>
      </c>
      <c r="B162" s="6" t="s">
        <v>339</v>
      </c>
      <c r="C162" s="10" t="s">
        <v>340</v>
      </c>
      <c r="D162" s="6" t="s">
        <v>11</v>
      </c>
      <c r="E162" s="6" t="s">
        <v>12</v>
      </c>
      <c r="F162" s="6" t="s">
        <v>3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14.25" hidden="false" customHeight="false" outlineLevel="0" collapsed="false">
      <c r="A163" s="6" t="n">
        <v>161</v>
      </c>
      <c r="B163" s="6" t="s">
        <v>341</v>
      </c>
      <c r="C163" s="10" t="s">
        <v>342</v>
      </c>
      <c r="D163" s="6" t="s">
        <v>11</v>
      </c>
      <c r="E163" s="6" t="s">
        <v>12</v>
      </c>
      <c r="F163" s="6" t="s">
        <v>3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14.25" hidden="false" customHeight="false" outlineLevel="0" collapsed="false">
      <c r="A164" s="6" t="n">
        <v>162</v>
      </c>
      <c r="B164" s="6" t="s">
        <v>343</v>
      </c>
      <c r="C164" s="10" t="s">
        <v>344</v>
      </c>
      <c r="D164" s="6" t="s">
        <v>11</v>
      </c>
      <c r="E164" s="10" t="s">
        <v>69</v>
      </c>
      <c r="F164" s="6" t="s">
        <v>70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6" t="n">
        <v>163</v>
      </c>
      <c r="B165" s="6" t="s">
        <v>345</v>
      </c>
      <c r="C165" s="10" t="s">
        <v>346</v>
      </c>
      <c r="D165" s="6" t="s">
        <v>27</v>
      </c>
      <c r="E165" s="10" t="s">
        <v>69</v>
      </c>
      <c r="F165" s="6" t="s">
        <v>70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14.25" hidden="false" customHeight="false" outlineLevel="0" collapsed="false">
      <c r="A166" s="6" t="n">
        <v>164</v>
      </c>
      <c r="B166" s="6" t="s">
        <v>347</v>
      </c>
      <c r="C166" s="10" t="s">
        <v>348</v>
      </c>
      <c r="D166" s="6" t="s">
        <v>11</v>
      </c>
      <c r="E166" s="10" t="s">
        <v>69</v>
      </c>
      <c r="F166" s="6" t="s">
        <v>70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49</v>
      </c>
      <c r="C167" s="10" t="s">
        <v>350</v>
      </c>
      <c r="D167" s="6" t="s">
        <v>27</v>
      </c>
      <c r="E167" s="10" t="s">
        <v>69</v>
      </c>
      <c r="F167" s="6" t="s">
        <v>70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6" t="n">
        <v>166</v>
      </c>
      <c r="B168" s="6" t="s">
        <v>349</v>
      </c>
      <c r="C168" s="10" t="s">
        <v>351</v>
      </c>
      <c r="D168" s="6" t="s">
        <v>27</v>
      </c>
      <c r="E168" s="6" t="s">
        <v>12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52</v>
      </c>
      <c r="C169" s="10" t="s">
        <v>353</v>
      </c>
      <c r="D169" s="6" t="s">
        <v>27</v>
      </c>
      <c r="E169" s="10" t="s">
        <v>69</v>
      </c>
      <c r="F169" s="6" t="s">
        <v>70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6" t="n">
        <v>168</v>
      </c>
      <c r="B170" s="6" t="s">
        <v>352</v>
      </c>
      <c r="C170" s="10" t="s">
        <v>354</v>
      </c>
      <c r="D170" s="6" t="s">
        <v>27</v>
      </c>
      <c r="E170" s="6" t="s">
        <v>12</v>
      </c>
      <c r="F170" s="6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14.25" hidden="false" customHeight="false" outlineLevel="0" collapsed="false">
      <c r="A171" s="6" t="n">
        <v>169</v>
      </c>
      <c r="B171" s="6" t="s">
        <v>355</v>
      </c>
      <c r="C171" s="10" t="s">
        <v>351</v>
      </c>
      <c r="D171" s="6" t="s">
        <v>27</v>
      </c>
      <c r="E171" s="6" t="s">
        <v>12</v>
      </c>
      <c r="F171" s="6" t="s">
        <v>3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6" t="n">
        <v>170</v>
      </c>
      <c r="B172" s="6" t="s">
        <v>356</v>
      </c>
      <c r="C172" s="10" t="s">
        <v>357</v>
      </c>
      <c r="D172" s="6" t="s">
        <v>43</v>
      </c>
      <c r="E172" s="10" t="s">
        <v>284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24" hidden="false" customHeight="false" outlineLevel="0" collapsed="false">
      <c r="A173" s="6" t="n">
        <v>171</v>
      </c>
      <c r="B173" s="6" t="s">
        <v>358</v>
      </c>
      <c r="C173" s="10" t="s">
        <v>359</v>
      </c>
      <c r="D173" s="6" t="s">
        <v>11</v>
      </c>
      <c r="E173" s="6" t="s">
        <v>12</v>
      </c>
      <c r="F173" s="6" t="s">
        <v>3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60</v>
      </c>
      <c r="C174" s="10" t="s">
        <v>361</v>
      </c>
      <c r="D174" s="6" t="s">
        <v>11</v>
      </c>
      <c r="E174" s="6" t="s">
        <v>12</v>
      </c>
      <c r="F174" s="6" t="s">
        <v>3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62</v>
      </c>
      <c r="C175" s="10" t="s">
        <v>363</v>
      </c>
      <c r="D175" s="6" t="s">
        <v>11</v>
      </c>
      <c r="E175" s="10" t="s">
        <v>69</v>
      </c>
      <c r="F175" s="6" t="s">
        <v>70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24" hidden="false" customHeight="false" outlineLevel="0" collapsed="false">
      <c r="A176" s="6" t="n">
        <v>174</v>
      </c>
      <c r="B176" s="6" t="s">
        <v>274</v>
      </c>
      <c r="C176" s="10" t="s">
        <v>364</v>
      </c>
      <c r="D176" s="6" t="s">
        <v>27</v>
      </c>
      <c r="E176" s="10" t="s">
        <v>69</v>
      </c>
      <c r="F176" s="6" t="s">
        <v>70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65</v>
      </c>
      <c r="C177" s="10" t="s">
        <v>366</v>
      </c>
      <c r="D177" s="6" t="s">
        <v>27</v>
      </c>
      <c r="E177" s="6" t="s">
        <v>12</v>
      </c>
      <c r="F177" s="6" t="s">
        <v>13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67</v>
      </c>
      <c r="C178" s="10" t="s">
        <v>368</v>
      </c>
      <c r="D178" s="6" t="s">
        <v>11</v>
      </c>
      <c r="E178" s="6" t="s">
        <v>12</v>
      </c>
      <c r="F178" s="6" t="s">
        <v>1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69</v>
      </c>
      <c r="C179" s="10" t="s">
        <v>370</v>
      </c>
      <c r="D179" s="6" t="s">
        <v>11</v>
      </c>
      <c r="E179" s="6" t="s">
        <v>12</v>
      </c>
      <c r="F179" s="6" t="s">
        <v>33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71</v>
      </c>
      <c r="C180" s="10" t="s">
        <v>372</v>
      </c>
      <c r="D180" s="6" t="s">
        <v>11</v>
      </c>
      <c r="E180" s="6" t="s">
        <v>12</v>
      </c>
      <c r="F180" s="6" t="s">
        <v>33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24" hidden="false" customHeight="false" outlineLevel="0" collapsed="false">
      <c r="A181" s="6" t="n">
        <v>179</v>
      </c>
      <c r="B181" s="6" t="s">
        <v>373</v>
      </c>
      <c r="C181" s="10" t="s">
        <v>374</v>
      </c>
      <c r="D181" s="6" t="s">
        <v>11</v>
      </c>
      <c r="E181" s="6" t="s">
        <v>12</v>
      </c>
      <c r="F181" s="6" t="s">
        <v>33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75</v>
      </c>
      <c r="C182" s="10" t="s">
        <v>376</v>
      </c>
      <c r="D182" s="6" t="s">
        <v>11</v>
      </c>
      <c r="E182" s="10" t="s">
        <v>69</v>
      </c>
      <c r="F182" s="6" t="s">
        <v>70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77</v>
      </c>
      <c r="C183" s="10" t="s">
        <v>378</v>
      </c>
      <c r="D183" s="6" t="s">
        <v>11</v>
      </c>
      <c r="E183" s="6" t="s">
        <v>12</v>
      </c>
      <c r="F183" s="6" t="s">
        <v>13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6" t="n">
        <v>182</v>
      </c>
      <c r="B184" s="6" t="s">
        <v>379</v>
      </c>
      <c r="C184" s="10" t="s">
        <v>380</v>
      </c>
      <c r="D184" s="6" t="s">
        <v>11</v>
      </c>
      <c r="E184" s="6" t="s">
        <v>12</v>
      </c>
      <c r="F184" s="6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14.25" hidden="false" customHeight="false" outlineLevel="0" collapsed="false">
      <c r="A185" s="6" t="n">
        <v>183</v>
      </c>
      <c r="B185" s="6" t="s">
        <v>381</v>
      </c>
      <c r="C185" s="10" t="s">
        <v>382</v>
      </c>
      <c r="D185" s="6" t="s">
        <v>11</v>
      </c>
      <c r="E185" s="6" t="s">
        <v>12</v>
      </c>
      <c r="F185" s="6" t="s">
        <v>13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14.25" hidden="false" customHeight="false" outlineLevel="0" collapsed="false">
      <c r="A186" s="6" t="n">
        <v>184</v>
      </c>
      <c r="B186" s="6" t="s">
        <v>383</v>
      </c>
      <c r="C186" s="10" t="s">
        <v>384</v>
      </c>
      <c r="D186" s="6" t="s">
        <v>27</v>
      </c>
      <c r="E186" s="6" t="s">
        <v>12</v>
      </c>
      <c r="F186" s="6" t="s">
        <v>13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85</v>
      </c>
      <c r="C187" s="10" t="s">
        <v>386</v>
      </c>
      <c r="D187" s="6" t="s">
        <v>43</v>
      </c>
      <c r="E187" s="10" t="s">
        <v>387</v>
      </c>
      <c r="F187" s="6" t="s">
        <v>13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24" hidden="false" customHeight="false" outlineLevel="0" collapsed="false">
      <c r="A188" s="6" t="n">
        <v>186</v>
      </c>
      <c r="B188" s="6" t="s">
        <v>388</v>
      </c>
      <c r="C188" s="10" t="s">
        <v>389</v>
      </c>
      <c r="D188" s="6" t="s">
        <v>43</v>
      </c>
      <c r="E188" s="10" t="s">
        <v>387</v>
      </c>
      <c r="F188" s="6" t="s">
        <v>13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14.25" hidden="false" customHeight="false" outlineLevel="0" collapsed="false">
      <c r="A189" s="6" t="n">
        <v>187</v>
      </c>
      <c r="B189" s="6" t="s">
        <v>390</v>
      </c>
      <c r="C189" s="10" t="s">
        <v>391</v>
      </c>
      <c r="D189" s="6" t="s">
        <v>43</v>
      </c>
      <c r="E189" s="10" t="s">
        <v>392</v>
      </c>
      <c r="F189" s="6" t="s">
        <v>13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6" t="n">
        <v>188</v>
      </c>
      <c r="B190" s="6" t="s">
        <v>393</v>
      </c>
      <c r="C190" s="10" t="s">
        <v>394</v>
      </c>
      <c r="D190" s="6" t="s">
        <v>43</v>
      </c>
      <c r="E190" s="10" t="s">
        <v>392</v>
      </c>
      <c r="F190" s="6" t="s">
        <v>13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14.25" hidden="false" customHeight="false" outlineLevel="0" collapsed="false">
      <c r="A191" s="6" t="n">
        <v>189</v>
      </c>
      <c r="B191" s="6" t="s">
        <v>395</v>
      </c>
      <c r="C191" s="10" t="s">
        <v>396</v>
      </c>
      <c r="D191" s="6" t="s">
        <v>43</v>
      </c>
      <c r="E191" s="10" t="s">
        <v>387</v>
      </c>
      <c r="F191" s="6" t="s">
        <v>13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14.25" hidden="false" customHeight="false" outlineLevel="0" collapsed="false">
      <c r="A192" s="6" t="n">
        <v>190</v>
      </c>
      <c r="B192" s="6" t="s">
        <v>397</v>
      </c>
      <c r="C192" s="10" t="s">
        <v>398</v>
      </c>
      <c r="D192" s="6" t="s">
        <v>43</v>
      </c>
      <c r="E192" s="10" t="s">
        <v>392</v>
      </c>
      <c r="F192" s="6" t="s">
        <v>13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9</v>
      </c>
      <c r="C193" s="10" t="s">
        <v>400</v>
      </c>
      <c r="D193" s="6" t="s">
        <v>43</v>
      </c>
      <c r="E193" s="10" t="s">
        <v>392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24" hidden="false" customHeight="false" outlineLevel="0" collapsed="false">
      <c r="A194" s="6" t="n">
        <v>192</v>
      </c>
      <c r="B194" s="6" t="s">
        <v>401</v>
      </c>
      <c r="C194" s="10" t="s">
        <v>402</v>
      </c>
      <c r="D194" s="6" t="s">
        <v>11</v>
      </c>
      <c r="E194" s="6" t="s">
        <v>12</v>
      </c>
      <c r="F194" s="6" t="s">
        <v>40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403</v>
      </c>
      <c r="C195" s="10" t="s">
        <v>404</v>
      </c>
      <c r="D195" s="6" t="s">
        <v>11</v>
      </c>
      <c r="E195" s="6" t="s">
        <v>12</v>
      </c>
      <c r="F195" s="6" t="s">
        <v>33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14.25" hidden="false" customHeight="false" outlineLevel="0" collapsed="false">
      <c r="A196" s="6" t="n">
        <v>194</v>
      </c>
      <c r="B196" s="6" t="s">
        <v>405</v>
      </c>
      <c r="C196" s="10" t="s">
        <v>406</v>
      </c>
      <c r="D196" s="6" t="s">
        <v>11</v>
      </c>
      <c r="E196" s="6" t="s">
        <v>12</v>
      </c>
      <c r="F196" s="6" t="s">
        <v>3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407</v>
      </c>
      <c r="C197" s="10" t="s">
        <v>408</v>
      </c>
      <c r="D197" s="6" t="s">
        <v>43</v>
      </c>
      <c r="E197" s="10" t="s">
        <v>409</v>
      </c>
      <c r="F197" s="6" t="s">
        <v>3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410</v>
      </c>
      <c r="C198" s="10" t="s">
        <v>411</v>
      </c>
      <c r="D198" s="6" t="s">
        <v>43</v>
      </c>
      <c r="E198" s="10" t="s">
        <v>69</v>
      </c>
      <c r="F198" s="6" t="s">
        <v>70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24" hidden="false" customHeight="false" outlineLevel="0" collapsed="false">
      <c r="A199" s="6" t="n">
        <v>197</v>
      </c>
      <c r="B199" s="6" t="s">
        <v>412</v>
      </c>
      <c r="C199" s="10" t="s">
        <v>413</v>
      </c>
      <c r="D199" s="6" t="s">
        <v>43</v>
      </c>
      <c r="E199" s="10" t="s">
        <v>69</v>
      </c>
      <c r="F199" s="6" t="s">
        <v>70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14</v>
      </c>
      <c r="C200" s="10" t="s">
        <v>415</v>
      </c>
      <c r="D200" s="6" t="s">
        <v>11</v>
      </c>
      <c r="E200" s="6" t="s">
        <v>12</v>
      </c>
      <c r="F200" s="6" t="s">
        <v>13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10" t="s">
        <v>416</v>
      </c>
      <c r="C201" s="10" t="s">
        <v>417</v>
      </c>
      <c r="D201" s="6" t="s">
        <v>11</v>
      </c>
      <c r="E201" s="6" t="s">
        <v>12</v>
      </c>
      <c r="F201" s="6" t="s">
        <v>13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36" hidden="false" customHeight="false" outlineLevel="0" collapsed="false">
      <c r="A202" s="6" t="n">
        <v>200</v>
      </c>
      <c r="B202" s="6" t="s">
        <v>418</v>
      </c>
      <c r="C202" s="10" t="s">
        <v>419</v>
      </c>
      <c r="D202" s="6" t="s">
        <v>27</v>
      </c>
      <c r="E202" s="6" t="s">
        <v>12</v>
      </c>
      <c r="F202" s="6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24" hidden="false" customHeight="false" outlineLevel="0" collapsed="false">
      <c r="A203" s="6" t="n">
        <v>201</v>
      </c>
      <c r="B203" s="6" t="s">
        <v>420</v>
      </c>
      <c r="C203" s="10" t="s">
        <v>421</v>
      </c>
      <c r="D203" s="6" t="s">
        <v>43</v>
      </c>
      <c r="E203" s="10" t="s">
        <v>392</v>
      </c>
      <c r="F203" s="6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14.25" hidden="false" customHeight="false" outlineLevel="0" collapsed="false">
      <c r="A204" s="6" t="n">
        <v>202</v>
      </c>
      <c r="B204" s="6" t="s">
        <v>422</v>
      </c>
      <c r="C204" s="10" t="s">
        <v>423</v>
      </c>
      <c r="D204" s="6" t="s">
        <v>43</v>
      </c>
      <c r="E204" s="10" t="s">
        <v>392</v>
      </c>
      <c r="F204" s="6" t="s">
        <v>13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14.25" hidden="false" customHeight="false" outlineLevel="0" collapsed="false">
      <c r="A205" s="6" t="n">
        <v>203</v>
      </c>
      <c r="B205" s="6" t="s">
        <v>424</v>
      </c>
      <c r="C205" s="10" t="s">
        <v>425</v>
      </c>
      <c r="D205" s="6" t="s">
        <v>43</v>
      </c>
      <c r="E205" s="10" t="s">
        <v>392</v>
      </c>
      <c r="F205" s="6" t="s">
        <v>13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24" hidden="false" customHeight="false" outlineLevel="0" collapsed="false">
      <c r="A206" s="6" t="n">
        <v>204</v>
      </c>
      <c r="B206" s="6" t="s">
        <v>426</v>
      </c>
      <c r="C206" s="10" t="s">
        <v>427</v>
      </c>
      <c r="D206" s="6" t="s">
        <v>43</v>
      </c>
      <c r="E206" s="10" t="s">
        <v>69</v>
      </c>
      <c r="F206" s="6" t="s">
        <v>70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28</v>
      </c>
      <c r="C207" s="10" t="s">
        <v>429</v>
      </c>
      <c r="D207" s="6" t="s">
        <v>43</v>
      </c>
      <c r="E207" s="10" t="s">
        <v>39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14.25" hidden="false" customHeight="false" outlineLevel="0" collapsed="false">
      <c r="A208" s="6" t="n">
        <v>206</v>
      </c>
      <c r="B208" s="6" t="s">
        <v>430</v>
      </c>
      <c r="C208" s="10" t="s">
        <v>431</v>
      </c>
      <c r="D208" s="6" t="s">
        <v>43</v>
      </c>
      <c r="E208" s="10" t="s">
        <v>387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14.25" hidden="false" customHeight="false" outlineLevel="0" collapsed="false">
      <c r="A209" s="6" t="n">
        <v>207</v>
      </c>
      <c r="B209" s="6" t="s">
        <v>432</v>
      </c>
      <c r="C209" s="10" t="s">
        <v>433</v>
      </c>
      <c r="D209" s="6" t="s">
        <v>43</v>
      </c>
      <c r="E209" s="10" t="s">
        <v>434</v>
      </c>
      <c r="F209" s="6" t="s">
        <v>13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14.25" hidden="false" customHeight="false" outlineLevel="0" collapsed="false">
      <c r="A210" s="6" t="n">
        <v>208</v>
      </c>
      <c r="B210" s="6" t="s">
        <v>435</v>
      </c>
      <c r="C210" s="10" t="s">
        <v>436</v>
      </c>
      <c r="D210" s="6" t="s">
        <v>43</v>
      </c>
      <c r="E210" s="10" t="s">
        <v>392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37</v>
      </c>
      <c r="C211" s="10" t="s">
        <v>438</v>
      </c>
      <c r="D211" s="6" t="s">
        <v>27</v>
      </c>
      <c r="E211" s="6" t="s">
        <v>12</v>
      </c>
      <c r="F211" s="6" t="s">
        <v>1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7</v>
      </c>
      <c r="C212" s="10" t="s">
        <v>439</v>
      </c>
      <c r="D212" s="6" t="s">
        <v>27</v>
      </c>
      <c r="E212" s="6" t="s">
        <v>12</v>
      </c>
      <c r="F212" s="6" t="s">
        <v>13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6" t="n">
        <v>211</v>
      </c>
      <c r="B213" s="6" t="s">
        <v>440</v>
      </c>
      <c r="C213" s="10" t="s">
        <v>441</v>
      </c>
      <c r="D213" s="6" t="s">
        <v>27</v>
      </c>
      <c r="E213" s="6" t="s">
        <v>12</v>
      </c>
      <c r="F213" s="6" t="s">
        <v>13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42</v>
      </c>
      <c r="C214" s="10" t="s">
        <v>443</v>
      </c>
      <c r="D214" s="6" t="s">
        <v>27</v>
      </c>
      <c r="E214" s="6" t="s">
        <v>12</v>
      </c>
      <c r="F214" s="6" t="s">
        <v>1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14.25" hidden="false" customHeight="false" outlineLevel="0" collapsed="false">
      <c r="A215" s="6" t="n">
        <v>213</v>
      </c>
      <c r="B215" s="6" t="s">
        <v>444</v>
      </c>
      <c r="C215" s="10" t="s">
        <v>445</v>
      </c>
      <c r="D215" s="6" t="s">
        <v>11</v>
      </c>
      <c r="E215" s="6" t="s">
        <v>12</v>
      </c>
      <c r="F215" s="6" t="s">
        <v>1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24" hidden="false" customHeight="false" outlineLevel="0" collapsed="false">
      <c r="A216" s="6" t="n">
        <v>214</v>
      </c>
      <c r="B216" s="6" t="s">
        <v>446</v>
      </c>
      <c r="C216" s="10" t="s">
        <v>447</v>
      </c>
      <c r="D216" s="6" t="s">
        <v>11</v>
      </c>
      <c r="E216" s="6" t="s">
        <v>12</v>
      </c>
      <c r="F216" s="6" t="s">
        <v>3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14.25" hidden="false" customHeight="false" outlineLevel="0" collapsed="false">
      <c r="A217" s="6" t="n">
        <v>215</v>
      </c>
      <c r="B217" s="6" t="s">
        <v>448</v>
      </c>
      <c r="C217" s="10" t="s">
        <v>449</v>
      </c>
      <c r="D217" s="6" t="s">
        <v>11</v>
      </c>
      <c r="E217" s="6" t="s">
        <v>12</v>
      </c>
      <c r="F217" s="6" t="s">
        <v>33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14.25" hidden="false" customHeight="false" outlineLevel="0" collapsed="false">
      <c r="A218" s="6" t="n">
        <v>216</v>
      </c>
      <c r="B218" s="6" t="s">
        <v>450</v>
      </c>
      <c r="C218" s="10" t="s">
        <v>451</v>
      </c>
      <c r="D218" s="6" t="s">
        <v>11</v>
      </c>
      <c r="E218" s="6" t="s">
        <v>12</v>
      </c>
      <c r="F218" s="6" t="s">
        <v>33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14.25" hidden="false" customHeight="false" outlineLevel="0" collapsed="false">
      <c r="A219" s="6" t="n">
        <v>217</v>
      </c>
      <c r="B219" s="6" t="s">
        <v>430</v>
      </c>
      <c r="C219" s="10" t="s">
        <v>452</v>
      </c>
      <c r="D219" s="6" t="s">
        <v>43</v>
      </c>
      <c r="E219" s="10" t="s">
        <v>69</v>
      </c>
      <c r="F219" s="6" t="s">
        <v>70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53</v>
      </c>
      <c r="C220" s="10" t="s">
        <v>454</v>
      </c>
      <c r="D220" s="6" t="s">
        <v>43</v>
      </c>
      <c r="E220" s="10" t="s">
        <v>69</v>
      </c>
      <c r="F220" s="6" t="s">
        <v>70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55</v>
      </c>
      <c r="C221" s="10" t="s">
        <v>456</v>
      </c>
      <c r="D221" s="6" t="s">
        <v>11</v>
      </c>
      <c r="E221" s="6" t="s">
        <v>12</v>
      </c>
      <c r="F221" s="6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14.25" hidden="false" customHeight="false" outlineLevel="0" collapsed="false">
      <c r="A222" s="6" t="n">
        <v>220</v>
      </c>
      <c r="B222" s="6" t="s">
        <v>457</v>
      </c>
      <c r="C222" s="10" t="s">
        <v>458</v>
      </c>
      <c r="D222" s="6" t="s">
        <v>11</v>
      </c>
      <c r="E222" s="6" t="s">
        <v>12</v>
      </c>
      <c r="F222" s="6" t="s">
        <v>1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14.25" hidden="false" customHeight="false" outlineLevel="0" collapsed="false">
      <c r="A223" s="6" t="n">
        <v>221</v>
      </c>
      <c r="B223" s="6" t="s">
        <v>94</v>
      </c>
      <c r="C223" s="10" t="s">
        <v>459</v>
      </c>
      <c r="D223" s="6" t="s">
        <v>27</v>
      </c>
      <c r="E223" s="6" t="s">
        <v>12</v>
      </c>
      <c r="F223" s="6" t="s">
        <v>13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60</v>
      </c>
      <c r="C224" s="10" t="s">
        <v>461</v>
      </c>
      <c r="D224" s="6" t="s">
        <v>43</v>
      </c>
      <c r="E224" s="10" t="s">
        <v>387</v>
      </c>
      <c r="F224" s="6" t="s">
        <v>13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14.25" hidden="false" customHeight="false" outlineLevel="0" collapsed="false">
      <c r="A225" s="6" t="n">
        <v>223</v>
      </c>
      <c r="B225" s="6" t="s">
        <v>462</v>
      </c>
      <c r="C225" s="10" t="s">
        <v>463</v>
      </c>
      <c r="D225" s="6" t="s">
        <v>11</v>
      </c>
      <c r="E225" s="6" t="s">
        <v>12</v>
      </c>
      <c r="F225" s="6" t="s">
        <v>33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64</v>
      </c>
      <c r="C226" s="10" t="s">
        <v>465</v>
      </c>
      <c r="D226" s="6" t="s">
        <v>11</v>
      </c>
      <c r="E226" s="6" t="s">
        <v>12</v>
      </c>
      <c r="F226" s="6" t="s">
        <v>33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24" hidden="false" customHeight="false" outlineLevel="0" collapsed="false">
      <c r="A227" s="6" t="n">
        <v>225</v>
      </c>
      <c r="B227" s="6" t="s">
        <v>466</v>
      </c>
      <c r="C227" s="10" t="s">
        <v>467</v>
      </c>
      <c r="D227" s="6" t="s">
        <v>11</v>
      </c>
      <c r="E227" s="6" t="s">
        <v>12</v>
      </c>
      <c r="F227" s="6" t="s">
        <v>3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68</v>
      </c>
      <c r="C228" s="10" t="s">
        <v>469</v>
      </c>
      <c r="D228" s="6" t="s">
        <v>11</v>
      </c>
      <c r="E228" s="6" t="s">
        <v>12</v>
      </c>
      <c r="F228" s="6" t="s">
        <v>33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24" hidden="false" customHeight="false" outlineLevel="0" collapsed="false">
      <c r="A229" s="6" t="n">
        <v>227</v>
      </c>
      <c r="B229" s="6" t="s">
        <v>470</v>
      </c>
      <c r="C229" s="10" t="s">
        <v>471</v>
      </c>
      <c r="D229" s="6" t="s">
        <v>11</v>
      </c>
      <c r="E229" s="6" t="s">
        <v>12</v>
      </c>
      <c r="F229" s="6" t="s">
        <v>3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72</v>
      </c>
      <c r="C230" s="10" t="s">
        <v>473</v>
      </c>
      <c r="D230" s="6" t="s">
        <v>11</v>
      </c>
      <c r="E230" s="10" t="s">
        <v>69</v>
      </c>
      <c r="F230" s="6" t="s">
        <v>70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94</v>
      </c>
      <c r="C231" s="10" t="s">
        <v>474</v>
      </c>
      <c r="D231" s="6" t="s">
        <v>27</v>
      </c>
      <c r="E231" s="10" t="s">
        <v>69</v>
      </c>
      <c r="F231" s="6" t="s">
        <v>70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460</v>
      </c>
      <c r="C232" s="10" t="s">
        <v>475</v>
      </c>
      <c r="D232" s="6" t="s">
        <v>43</v>
      </c>
      <c r="E232" s="10" t="s">
        <v>69</v>
      </c>
      <c r="F232" s="6" t="s">
        <v>70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14.25" hidden="false" customHeight="false" outlineLevel="0" collapsed="false">
      <c r="A233" s="6" t="n">
        <v>231</v>
      </c>
      <c r="B233" s="6" t="s">
        <v>476</v>
      </c>
      <c r="C233" s="10" t="s">
        <v>477</v>
      </c>
      <c r="D233" s="6" t="s">
        <v>11</v>
      </c>
      <c r="E233" s="6" t="s">
        <v>12</v>
      </c>
      <c r="F233" s="6" t="s">
        <v>13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78</v>
      </c>
      <c r="C234" s="10" t="s">
        <v>479</v>
      </c>
      <c r="D234" s="6" t="s">
        <v>27</v>
      </c>
      <c r="E234" s="10" t="s">
        <v>69</v>
      </c>
      <c r="F234" s="6" t="s">
        <v>70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78</v>
      </c>
      <c r="C235" s="10" t="s">
        <v>480</v>
      </c>
      <c r="D235" s="6" t="s">
        <v>27</v>
      </c>
      <c r="E235" s="6" t="s">
        <v>12</v>
      </c>
      <c r="F235" s="6" t="s">
        <v>13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6" t="n">
        <v>234</v>
      </c>
      <c r="B236" s="6" t="s">
        <v>481</v>
      </c>
      <c r="C236" s="10" t="s">
        <v>482</v>
      </c>
      <c r="D236" s="6" t="s">
        <v>11</v>
      </c>
      <c r="E236" s="6" t="s">
        <v>12</v>
      </c>
      <c r="F236" s="6" t="s">
        <v>33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24" hidden="false" customHeight="false" outlineLevel="0" collapsed="false">
      <c r="A237" s="6" t="n">
        <v>235</v>
      </c>
      <c r="B237" s="6" t="s">
        <v>483</v>
      </c>
      <c r="C237" s="10" t="s">
        <v>484</v>
      </c>
      <c r="D237" s="6" t="s">
        <v>43</v>
      </c>
      <c r="E237" s="10" t="s">
        <v>392</v>
      </c>
      <c r="F237" s="6" t="s">
        <v>13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24" hidden="false" customHeight="false" outlineLevel="0" collapsed="false">
      <c r="A238" s="6" t="n">
        <v>236</v>
      </c>
      <c r="B238" s="6" t="s">
        <v>485</v>
      </c>
      <c r="C238" s="10" t="s">
        <v>486</v>
      </c>
      <c r="D238" s="6" t="s">
        <v>11</v>
      </c>
      <c r="E238" s="6" t="s">
        <v>12</v>
      </c>
      <c r="F238" s="6" t="s">
        <v>33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87</v>
      </c>
      <c r="C239" s="10" t="s">
        <v>488</v>
      </c>
      <c r="D239" s="6" t="s">
        <v>11</v>
      </c>
      <c r="E239" s="6" t="s">
        <v>12</v>
      </c>
      <c r="F239" s="6" t="s">
        <v>33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89</v>
      </c>
      <c r="C240" s="10" t="s">
        <v>490</v>
      </c>
      <c r="D240" s="6" t="s">
        <v>11</v>
      </c>
      <c r="E240" s="6" t="s">
        <v>12</v>
      </c>
      <c r="F240" s="6" t="s">
        <v>13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6" t="n">
        <v>239</v>
      </c>
      <c r="B241" s="6" t="s">
        <v>491</v>
      </c>
      <c r="C241" s="10" t="s">
        <v>492</v>
      </c>
      <c r="D241" s="6" t="s">
        <v>11</v>
      </c>
      <c r="E241" s="10" t="s">
        <v>69</v>
      </c>
      <c r="F241" s="6" t="s">
        <v>70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14.25" hidden="false" customHeight="false" outlineLevel="0" collapsed="false">
      <c r="A242" s="6" t="n">
        <v>240</v>
      </c>
      <c r="B242" s="6" t="s">
        <v>493</v>
      </c>
      <c r="C242" s="10" t="s">
        <v>494</v>
      </c>
      <c r="D242" s="6" t="s">
        <v>11</v>
      </c>
      <c r="E242" s="6" t="s">
        <v>12</v>
      </c>
      <c r="F242" s="6" t="s">
        <v>13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14.25" hidden="false" customHeight="false" outlineLevel="0" collapsed="false">
      <c r="A243" s="6" t="n">
        <v>241</v>
      </c>
      <c r="B243" s="6" t="s">
        <v>495</v>
      </c>
      <c r="C243" s="10" t="s">
        <v>496</v>
      </c>
      <c r="D243" s="6" t="s">
        <v>43</v>
      </c>
      <c r="E243" s="10" t="s">
        <v>69</v>
      </c>
      <c r="F243" s="6" t="s">
        <v>70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14.25" hidden="false" customHeight="false" outlineLevel="0" collapsed="false">
      <c r="A244" s="6" t="n">
        <v>242</v>
      </c>
      <c r="B244" s="6" t="s">
        <v>497</v>
      </c>
      <c r="C244" s="10" t="s">
        <v>498</v>
      </c>
      <c r="D244" s="6" t="s">
        <v>43</v>
      </c>
      <c r="E244" s="10" t="s">
        <v>387</v>
      </c>
      <c r="F244" s="6" t="s">
        <v>13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24" hidden="false" customHeight="false" outlineLevel="0" collapsed="false">
      <c r="A245" s="6" t="n">
        <v>243</v>
      </c>
      <c r="B245" s="6" t="s">
        <v>499</v>
      </c>
      <c r="C245" s="10" t="s">
        <v>500</v>
      </c>
      <c r="D245" s="6" t="s">
        <v>11</v>
      </c>
      <c r="E245" s="6" t="s">
        <v>12</v>
      </c>
      <c r="F245" s="6" t="s">
        <v>33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14.25" hidden="false" customHeight="false" outlineLevel="0" collapsed="false">
      <c r="A246" s="6" t="n">
        <v>244</v>
      </c>
      <c r="B246" s="6" t="s">
        <v>501</v>
      </c>
      <c r="C246" s="10" t="s">
        <v>502</v>
      </c>
      <c r="D246" s="6" t="s">
        <v>11</v>
      </c>
      <c r="E246" s="6" t="s">
        <v>12</v>
      </c>
      <c r="F246" s="6" t="s">
        <v>3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24" hidden="false" customHeight="false" outlineLevel="0" collapsed="false">
      <c r="A247" s="6" t="n">
        <v>245</v>
      </c>
      <c r="B247" s="6" t="s">
        <v>503</v>
      </c>
      <c r="C247" s="10" t="s">
        <v>504</v>
      </c>
      <c r="D247" s="6" t="s">
        <v>11</v>
      </c>
      <c r="E247" s="6" t="s">
        <v>12</v>
      </c>
      <c r="F247" s="6" t="s">
        <v>13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14.25" hidden="false" customHeight="false" outlineLevel="0" collapsed="false">
      <c r="A248" s="6" t="n">
        <v>246</v>
      </c>
      <c r="B248" s="6" t="s">
        <v>505</v>
      </c>
      <c r="C248" s="10" t="s">
        <v>506</v>
      </c>
      <c r="D248" s="6" t="s">
        <v>11</v>
      </c>
      <c r="E248" s="6" t="s">
        <v>12</v>
      </c>
      <c r="F248" s="6" t="s">
        <v>33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14.25" hidden="false" customHeight="false" outlineLevel="0" collapsed="false">
      <c r="A249" s="6" t="n">
        <v>247</v>
      </c>
      <c r="B249" s="6" t="s">
        <v>507</v>
      </c>
      <c r="C249" s="10" t="s">
        <v>508</v>
      </c>
      <c r="D249" s="6" t="s">
        <v>11</v>
      </c>
      <c r="E249" s="6" t="s">
        <v>12</v>
      </c>
      <c r="F249" s="6" t="s">
        <v>33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14.25" hidden="false" customHeight="false" outlineLevel="0" collapsed="false">
      <c r="A250" s="6" t="n">
        <v>248</v>
      </c>
      <c r="B250" s="6" t="s">
        <v>509</v>
      </c>
      <c r="C250" s="10" t="s">
        <v>510</v>
      </c>
      <c r="D250" s="6" t="s">
        <v>11</v>
      </c>
      <c r="E250" s="6" t="s">
        <v>12</v>
      </c>
      <c r="F250" s="6" t="s">
        <v>33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24" hidden="false" customHeight="false" outlineLevel="0" collapsed="false">
      <c r="A251" s="6" t="n">
        <v>249</v>
      </c>
      <c r="B251" s="6" t="s">
        <v>511</v>
      </c>
      <c r="C251" s="10" t="s">
        <v>512</v>
      </c>
      <c r="D251" s="6" t="s">
        <v>11</v>
      </c>
      <c r="E251" s="6" t="s">
        <v>12</v>
      </c>
      <c r="F251" s="6" t="s">
        <v>13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24" hidden="false" customHeight="false" outlineLevel="0" collapsed="false">
      <c r="A252" s="6" t="n">
        <v>250</v>
      </c>
      <c r="B252" s="6" t="s">
        <v>513</v>
      </c>
      <c r="C252" s="10" t="s">
        <v>514</v>
      </c>
      <c r="D252" s="6" t="s">
        <v>11</v>
      </c>
      <c r="E252" s="10" t="s">
        <v>69</v>
      </c>
      <c r="F252" s="6" t="s">
        <v>70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24" hidden="false" customHeight="false" outlineLevel="0" collapsed="false">
      <c r="A253" s="6" t="n">
        <v>251</v>
      </c>
      <c r="B253" s="6" t="s">
        <v>515</v>
      </c>
      <c r="C253" s="10" t="s">
        <v>516</v>
      </c>
      <c r="D253" s="6" t="s">
        <v>11</v>
      </c>
      <c r="E253" s="6" t="s">
        <v>12</v>
      </c>
      <c r="F253" s="6" t="s">
        <v>13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55 E61 E92:E98 E117:E118 E125:E126 E134 E187:E193 E197 E203:E205 E224" type="custom">
      <formula1>E55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27 F3:F15 F19:F68 D32:D67 F69:F76 D77:D128 F84:F113 F117:F143 D131:D163 F150:F206 D166:D229 F221:F253 D233:D253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08-26T03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