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635">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吴江区黎里镇雪巷村股份经济合作社 </t>
  </si>
  <si>
    <t xml:space="preserve">J3054023641601</t>
  </si>
  <si>
    <t xml:space="preserve">基本存款账户开户许可证</t>
  </si>
  <si>
    <t xml:space="preserve">长期</t>
  </si>
  <si>
    <t xml:space="preserve">账户开立</t>
  </si>
  <si>
    <t xml:space="preserve">中国人民银行苏州市分行</t>
  </si>
  <si>
    <t xml:space="preserve">吴江区八坼街道友谊村股份经济合作社</t>
  </si>
  <si>
    <t xml:space="preserve">J3054023641701 </t>
  </si>
  <si>
    <t xml:space="preserve">常熟市海虞镇财政和资产管理办公室（常熟市海虞镇房屋征收实施中心）</t>
  </si>
  <si>
    <t xml:space="preserve">Z3055000303401</t>
  </si>
  <si>
    <t xml:space="preserve">专用存款账户开户许可证</t>
  </si>
  <si>
    <t xml:space="preserve">常熟市海虞镇财政和资产管理办公室 </t>
  </si>
  <si>
    <t xml:space="preserve"> Z3055000303501 </t>
  </si>
  <si>
    <t xml:space="preserve">中国人民银行苏州市分行保险统筹办公室 </t>
  </si>
  <si>
    <t xml:space="preserve">Z3050001957601</t>
  </si>
  <si>
    <t xml:space="preserve">常熟市义庄小学三瑭办学点 </t>
  </si>
  <si>
    <t xml:space="preserve">Z3055000303701 </t>
  </si>
  <si>
    <t xml:space="preserve">苏州市交通运输应急指挥中心</t>
  </si>
  <si>
    <t xml:space="preserve">Z3050001957701</t>
  </si>
  <si>
    <t xml:space="preserve"> 昆山市锦溪镇人民政府（基建户） </t>
  </si>
  <si>
    <t xml:space="preserve">Z3052000129801</t>
  </si>
  <si>
    <t xml:space="preserve">常熟市辛庄镇财政和资产管理办公室</t>
  </si>
  <si>
    <t xml:space="preserve">Z3055000304001</t>
  </si>
  <si>
    <t xml:space="preserve">常熟市辛庄镇财政和资产管理办公室 </t>
  </si>
  <si>
    <t xml:space="preserve">Z3055000304101</t>
  </si>
  <si>
    <t xml:space="preserve">昆山恒腾鑫五金科技有限公司管理人 </t>
  </si>
  <si>
    <t xml:space="preserve">L3052000195701 </t>
  </si>
  <si>
    <t xml:space="preserve">临时存款账户开户许可证</t>
  </si>
  <si>
    <r>
      <rPr>
        <sz val="10"/>
        <rFont val="宋体"/>
        <family val="0"/>
        <charset val="134"/>
      </rPr>
      <t xml:space="preserve">2024-07-22</t>
    </r>
    <r>
      <rPr>
        <sz val="10"/>
        <rFont val="Noto Sans"/>
        <family val="2"/>
      </rPr>
      <t xml:space="preserve">至</t>
    </r>
    <r>
      <rPr>
        <sz val="10"/>
        <rFont val="宋体"/>
        <family val="0"/>
        <charset val="134"/>
      </rPr>
      <t xml:space="preserve">2026-07-21</t>
    </r>
  </si>
  <si>
    <t xml:space="preserve">吴江海悦花园大酒店有限公司管理人 </t>
  </si>
  <si>
    <t xml:space="preserve">L3054000093701</t>
  </si>
  <si>
    <t xml:space="preserve">苏州市人民政府办公室</t>
  </si>
  <si>
    <t xml:space="preserve">J3050014640005</t>
  </si>
  <si>
    <t xml:space="preserve">账户变更</t>
  </si>
  <si>
    <t xml:space="preserve">太仓市劳动保障监察大队</t>
  </si>
  <si>
    <t xml:space="preserve">J3051005633203 </t>
  </si>
  <si>
    <t xml:space="preserve">傲色莱工业科技（太仓）有限公司工会委员会 </t>
  </si>
  <si>
    <t xml:space="preserve">J3051006300604 </t>
  </si>
  <si>
    <t xml:space="preserve">常熟市支塘镇财政和资产管理办公室</t>
  </si>
  <si>
    <t xml:space="preserve"> J3055014444202 </t>
  </si>
  <si>
    <t xml:space="preserve">昆山市陆家镇泗桥社区居民委员会 </t>
  </si>
  <si>
    <t xml:space="preserve">J3052036978002</t>
  </si>
  <si>
    <t xml:space="preserve">常熟市互联网协会</t>
  </si>
  <si>
    <t xml:space="preserve">J3055005182404 </t>
  </si>
  <si>
    <t xml:space="preserve">苏州市相城区渭塘镇盛泽荡村股份经济合作社</t>
  </si>
  <si>
    <t xml:space="preserve">J3050070175502</t>
  </si>
  <si>
    <t xml:space="preserve">张家港市青年商会 </t>
  </si>
  <si>
    <t xml:space="preserve"> J3056002001004 </t>
  </si>
  <si>
    <t xml:space="preserve">苏州市相城区渭塘镇骑河村股份经济合作社</t>
  </si>
  <si>
    <t xml:space="preserve">J3050070013402 </t>
  </si>
  <si>
    <t xml:space="preserve">吴江市嘉利特纺织有限公司工会委员会</t>
  </si>
  <si>
    <t xml:space="preserve">J3054008148802 </t>
  </si>
  <si>
    <t xml:space="preserve"> 萨普精密金属（太仓）有限公司工会委员会 </t>
  </si>
  <si>
    <t xml:space="preserve"> J3051003928402 </t>
  </si>
  <si>
    <t xml:space="preserve">常熟市辛庄镇沈浜村股份经济合作社</t>
  </si>
  <si>
    <t xml:space="preserve">J3055005414903</t>
  </si>
  <si>
    <t xml:space="preserve">吴江市松陵星字湾粮油作物种植专业合作社</t>
  </si>
  <si>
    <t xml:space="preserve">J3054005666201 </t>
  </si>
  <si>
    <t xml:space="preserve">/</t>
  </si>
  <si>
    <t xml:space="preserve">账户撤销</t>
  </si>
  <si>
    <t xml:space="preserve">苏州市相城区环境保护联合会 </t>
  </si>
  <si>
    <t xml:space="preserve">J3050045554601</t>
  </si>
  <si>
    <t xml:space="preserve">张家港市大新镇文化体育服务中心</t>
  </si>
  <si>
    <t xml:space="preserve">J3056012768301 </t>
  </si>
  <si>
    <t xml:space="preserve">张家港市大新镇民政办 </t>
  </si>
  <si>
    <t xml:space="preserve">J3056012768501</t>
  </si>
  <si>
    <t xml:space="preserve">张家港市大新镇建设管理服务中心</t>
  </si>
  <si>
    <t xml:space="preserve">J3056012780101</t>
  </si>
  <si>
    <t xml:space="preserve">张家港市大新实验学校</t>
  </si>
  <si>
    <t xml:space="preserve">J3056012841704 </t>
  </si>
  <si>
    <t xml:space="preserve">常熟市尚湖镇罗墩农地股份合作社</t>
  </si>
  <si>
    <t xml:space="preserve">J3055006240201 </t>
  </si>
  <si>
    <t xml:space="preserve">张家港市大新中心小学 </t>
  </si>
  <si>
    <t xml:space="preserve">Z3056000107301</t>
  </si>
  <si>
    <t xml:space="preserve"> 张家港市大新镇农业服务中心 </t>
  </si>
  <si>
    <t xml:space="preserve">Z3056000107601 </t>
  </si>
  <si>
    <t xml:space="preserve">苏州沃瑞体育发展有限公司管理人 </t>
  </si>
  <si>
    <t xml:space="preserve">L3054000064701</t>
  </si>
  <si>
    <t xml:space="preserve">张家港市大新镇人民政府教育管理办公室</t>
  </si>
  <si>
    <t xml:space="preserve">J3056012769501</t>
  </si>
  <si>
    <t xml:space="preserve">张家港市大新镇社会管理综合治理委员会</t>
  </si>
  <si>
    <t xml:space="preserve">J3056012796801</t>
  </si>
  <si>
    <t xml:space="preserve"> 张家港市大新环卫所 </t>
  </si>
  <si>
    <t xml:space="preserve">J3056012774001</t>
  </si>
  <si>
    <t xml:space="preserve">张家港市大新镇敬老院 </t>
  </si>
  <si>
    <t xml:space="preserve">J3056012769401 </t>
  </si>
  <si>
    <t xml:space="preserve">苏州枫彩生态科技集团有限公司管理人 </t>
  </si>
  <si>
    <t xml:space="preserve">L3050000710601 </t>
  </si>
  <si>
    <t xml:space="preserve">张家港市大新中心幼儿园</t>
  </si>
  <si>
    <t xml:space="preserve">Z3056000108901 </t>
  </si>
  <si>
    <t xml:space="preserve">苏州沙家浜旅游发展有限公司工会 </t>
  </si>
  <si>
    <t xml:space="preserve">J3055009873402</t>
  </si>
  <si>
    <t xml:space="preserve">常熟市易登幼儿园食堂</t>
  </si>
  <si>
    <t xml:space="preserve">J3055012279303</t>
  </si>
  <si>
    <t xml:space="preserve">江苏岘巧智能科技有限公司管理人</t>
  </si>
  <si>
    <t xml:space="preserve">L3052000195801</t>
  </si>
  <si>
    <t xml:space="preserve">苏州锐莱恩特机电工程有限公司管理人</t>
  </si>
  <si>
    <t xml:space="preserve">L3052000195901</t>
  </si>
  <si>
    <t xml:space="preserve">苏州市兢衡房地产营销策划有限公司管理人</t>
  </si>
  <si>
    <t xml:space="preserve">L3054000093801</t>
  </si>
  <si>
    <r>
      <rPr>
        <sz val="10"/>
        <rFont val="宋体"/>
        <family val="0"/>
        <charset val="134"/>
      </rPr>
      <t xml:space="preserve">2024-07-22</t>
    </r>
    <r>
      <rPr>
        <sz val="10"/>
        <rFont val="Noto Sans"/>
        <family val="2"/>
      </rPr>
      <t xml:space="preserve">至</t>
    </r>
    <r>
      <rPr>
        <sz val="10"/>
        <rFont val="宋体"/>
        <family val="0"/>
        <charset val="134"/>
      </rPr>
      <t xml:space="preserve">2025-07-21</t>
    </r>
  </si>
  <si>
    <t xml:space="preserve">苏州金球地产有限公司管理人</t>
  </si>
  <si>
    <t xml:space="preserve">L3054000093901</t>
  </si>
  <si>
    <t xml:space="preserve">苏州嘉佰亿电子科技有限公司管理人</t>
  </si>
  <si>
    <t xml:space="preserve">L3052000152302</t>
  </si>
  <si>
    <r>
      <rPr>
        <sz val="10"/>
        <rFont val="宋体"/>
        <family val="0"/>
        <charset val="134"/>
      </rPr>
      <t xml:space="preserve">2024-07-22</t>
    </r>
    <r>
      <rPr>
        <sz val="10"/>
        <rFont val="Noto Sans"/>
        <family val="2"/>
      </rPr>
      <t xml:space="preserve">至</t>
    </r>
    <r>
      <rPr>
        <sz val="10"/>
        <rFont val="宋体"/>
        <family val="0"/>
        <charset val="134"/>
      </rPr>
      <t xml:space="preserve">2025-04-22</t>
    </r>
  </si>
  <si>
    <t xml:space="preserve">账户展期</t>
  </si>
  <si>
    <t xml:space="preserve">苏州市吴江区第五人民医院分院区建设项目专项债专户</t>
  </si>
  <si>
    <t xml:space="preserve">Z3054000190801</t>
  </si>
  <si>
    <t xml:space="preserve">苏州高新区（虎丘区）经济发展中心（公共信用信息中心）</t>
  </si>
  <si>
    <t xml:space="preserve">Z3050001957501</t>
  </si>
  <si>
    <t xml:space="preserve">苏州相城经开国有资本投资控股（集团）有限公司工会委员会</t>
  </si>
  <si>
    <t xml:space="preserve">J3050101342801</t>
  </si>
  <si>
    <t xml:space="preserve">中国高岭土有限公司工会委员会</t>
  </si>
  <si>
    <t xml:space="preserve">J3050011076003</t>
  </si>
  <si>
    <t xml:space="preserve">苏州星和健康投资发展有限公司工会委员会</t>
  </si>
  <si>
    <t xml:space="preserve">J3050046613502</t>
  </si>
  <si>
    <t xml:space="preserve">常熟市联华化纤有限公司管理人</t>
  </si>
  <si>
    <t xml:space="preserve">L3055000107601</t>
  </si>
  <si>
    <t xml:space="preserve">L3054000062201</t>
  </si>
  <si>
    <t xml:space="preserve">L3054000060201</t>
  </si>
  <si>
    <t xml:space="preserve">昆山市千灯镇社会治理办公室</t>
  </si>
  <si>
    <t xml:space="preserve">J3052046797101 </t>
  </si>
  <si>
    <t xml:space="preserve">昆山市巴城镇综合办公室</t>
  </si>
  <si>
    <t xml:space="preserve">J3052036084303 </t>
  </si>
  <si>
    <t xml:space="preserve">张家港保税区商会</t>
  </si>
  <si>
    <t xml:space="preserve">J3056020161001 </t>
  </si>
  <si>
    <t xml:space="preserve">苏州蓝色光标文化传播有限公司管理人</t>
  </si>
  <si>
    <t xml:space="preserve">L3050000751501 </t>
  </si>
  <si>
    <t xml:space="preserve">Z3055000179103</t>
  </si>
  <si>
    <t xml:space="preserve">Z3055000303601 </t>
  </si>
  <si>
    <t xml:space="preserve">江苏省汾湖高新技术产业开发区管理委员会（建设局）污水处理提质增效专项债专户</t>
  </si>
  <si>
    <t xml:space="preserve">Z3054000132201</t>
  </si>
  <si>
    <t xml:space="preserve">Z3054000190701 </t>
  </si>
  <si>
    <t xml:space="preserve">苏州市市级机关物业管理中心</t>
  </si>
  <si>
    <t xml:space="preserve">Z3050001688201</t>
  </si>
  <si>
    <t xml:space="preserve">苏州高新区（虎丘区）狮山街道金钥匙调解队 </t>
  </si>
  <si>
    <t xml:space="preserve">J3050039614902</t>
  </si>
  <si>
    <t xml:space="preserve">苏州高新区（虎丘区）狮山街道金钥匙调解队</t>
  </si>
  <si>
    <t xml:space="preserve">J3050101338101 </t>
  </si>
  <si>
    <t xml:space="preserve">J3056020161002 </t>
  </si>
  <si>
    <t xml:space="preserve">补发</t>
  </si>
  <si>
    <t xml:space="preserve">苏州市交通运输应急指挥中心 </t>
  </si>
  <si>
    <t xml:space="preserve">J3050070752202 </t>
  </si>
  <si>
    <t xml:space="preserve">康斐尔过渡设备（太仓）有限公司联合工会委员会</t>
  </si>
  <si>
    <t xml:space="preserve">J3051013082001 </t>
  </si>
  <si>
    <t xml:space="preserve">昆山市国库支付中心</t>
  </si>
  <si>
    <t xml:space="preserve">J3052000039307 </t>
  </si>
  <si>
    <t xml:space="preserve">太仓市数据局党费账户</t>
  </si>
  <si>
    <t xml:space="preserve">Z3051000110203</t>
  </si>
  <si>
    <t xml:space="preserve">中共太仓市数据局党费账户</t>
  </si>
  <si>
    <t xml:space="preserve">Z3051000146901 </t>
  </si>
  <si>
    <t xml:space="preserve">昆山罗保文旅发展有限公司管理人</t>
  </si>
  <si>
    <t xml:space="preserve">L3052000196001 </t>
  </si>
  <si>
    <t xml:space="preserve">中广核辐照技术有限公司苏州分公司工会委员会</t>
  </si>
  <si>
    <t xml:space="preserve">J3054016799502 </t>
  </si>
  <si>
    <t xml:space="preserve">常熟市海虞镇财政和资产管理办公室常熟市海虞镇房屋征收实施中心</t>
  </si>
  <si>
    <t xml:space="preserve">Z3055000236803</t>
  </si>
  <si>
    <t xml:space="preserve">Z3055000303801 </t>
  </si>
  <si>
    <t xml:space="preserve">常熟市海虞镇财政和资产管理办公室（中国共产党常熟市海虞镇委员会）</t>
  </si>
  <si>
    <t xml:space="preserve">Z3055000188203</t>
  </si>
  <si>
    <t xml:space="preserve">Z3055000303901 </t>
  </si>
  <si>
    <t xml:space="preserve">昆山市巴城镇社会事业办公室</t>
  </si>
  <si>
    <t xml:space="preserve">J3052035842302 </t>
  </si>
  <si>
    <t xml:space="preserve">苏州市先丰低碳研究院</t>
  </si>
  <si>
    <t xml:space="preserve">J3050101358501 </t>
  </si>
  <si>
    <t xml:space="preserve">常熟市沙家浜镇财政和资产管理办公室</t>
  </si>
  <si>
    <t xml:space="preserve">Z3055000114403</t>
  </si>
  <si>
    <t xml:space="preserve">Z3055000304201 </t>
  </si>
  <si>
    <t xml:space="preserve">江苏泰创自动化科技有限公司工会委员会 </t>
  </si>
  <si>
    <t xml:space="preserve">J3052046813401</t>
  </si>
  <si>
    <t xml:space="preserve">ＪＵＨＥＤＡＴＡ ＨＫ ＬＩＭＩＴＥＤ </t>
  </si>
  <si>
    <t xml:space="preserve">J3050101383301</t>
  </si>
  <si>
    <t xml:space="preserve">苏州瑞赛科纺织科技有限公司工会委员会</t>
  </si>
  <si>
    <t xml:space="preserve">J3054023654601</t>
  </si>
  <si>
    <t xml:space="preserve">苏州市铁路与航空事业发展中心 </t>
  </si>
  <si>
    <t xml:space="preserve">Z3050001957901 </t>
  </si>
  <si>
    <t xml:space="preserve">Z3050001958001</t>
  </si>
  <si>
    <t xml:space="preserve">太仓市交通运输综合行政执法大队代收代付专户 </t>
  </si>
  <si>
    <t xml:space="preserve"> Z3051000147001 </t>
  </si>
  <si>
    <t xml:space="preserve">苏州市劳动就业管理服务中心（苏州市职业介绍服务中心、苏州市创业指导中心）职工失业保险基金 </t>
  </si>
  <si>
    <t xml:space="preserve">Z3050001958301</t>
  </si>
  <si>
    <t xml:space="preserve">昆山科瑞富特精密组件有限公司管理人</t>
  </si>
  <si>
    <t xml:space="preserve">L3052000196101 </t>
  </si>
  <si>
    <r>
      <rPr>
        <sz val="10"/>
        <rFont val="宋体"/>
        <family val="0"/>
        <charset val="134"/>
      </rPr>
      <t xml:space="preserve">2024-07-23</t>
    </r>
    <r>
      <rPr>
        <sz val="10"/>
        <rFont val="Noto Sans"/>
        <family val="2"/>
      </rPr>
      <t xml:space="preserve">至</t>
    </r>
    <r>
      <rPr>
        <sz val="10"/>
        <rFont val="宋体"/>
        <family val="0"/>
        <charset val="134"/>
      </rPr>
      <t xml:space="preserve">2026-07-22</t>
    </r>
  </si>
  <si>
    <t xml:space="preserve">苏州淮达建筑工程有限公司箮理人</t>
  </si>
  <si>
    <t xml:space="preserve"> L3050000751601 </t>
  </si>
  <si>
    <t xml:space="preserve">苏州久轮模具材料科技有限公司管理人</t>
  </si>
  <si>
    <t xml:space="preserve"> L3050000751701 </t>
  </si>
  <si>
    <t xml:space="preserve">昆山聚力货运有限公司管理人 </t>
  </si>
  <si>
    <t xml:space="preserve">L3052000165502</t>
  </si>
  <si>
    <r>
      <rPr>
        <sz val="10"/>
        <rFont val="宋体"/>
        <family val="0"/>
        <charset val="134"/>
      </rPr>
      <t xml:space="preserve">2024-07-23</t>
    </r>
    <r>
      <rPr>
        <sz val="10"/>
        <rFont val="Noto Sans"/>
        <family val="2"/>
      </rPr>
      <t xml:space="preserve">至</t>
    </r>
    <r>
      <rPr>
        <sz val="10"/>
        <rFont val="宋体"/>
        <family val="0"/>
        <charset val="134"/>
      </rPr>
      <t xml:space="preserve">2025-07-26</t>
    </r>
  </si>
  <si>
    <t xml:space="preserve">苏州力慧建设工程有限公司管理人 </t>
  </si>
  <si>
    <t xml:space="preserve">L3050000751801</t>
  </si>
  <si>
    <t xml:space="preserve">苏州老匠皇装饰设计工程有限公司管理人 </t>
  </si>
  <si>
    <t xml:space="preserve">L3050000751901 </t>
  </si>
  <si>
    <t xml:space="preserve">苏州星升旭企业管理有限公司管理人</t>
  </si>
  <si>
    <t xml:space="preserve">L3052000165402</t>
  </si>
  <si>
    <t xml:space="preserve">张家港市凤凰镇湖滨社区居家养老服务中心</t>
  </si>
  <si>
    <t xml:space="preserve">J3056006635605 </t>
  </si>
  <si>
    <t xml:space="preserve">中国教育工会苏州市吴江区七都幼儿园委员会 </t>
  </si>
  <si>
    <t xml:space="preserve">J3054013637402</t>
  </si>
  <si>
    <t xml:space="preserve">苏州市铁路与航空事业发展中心</t>
  </si>
  <si>
    <t xml:space="preserve">J3050070700703 </t>
  </si>
  <si>
    <t xml:space="preserve">昆山市千灯镇港佳名苑小区第二届物业管理委员会</t>
  </si>
  <si>
    <t xml:space="preserve">J3052034749302 </t>
  </si>
  <si>
    <t xml:space="preserve">常熟市海虞镇福山村村民委员会</t>
  </si>
  <si>
    <t xml:space="preserve">J3055000403606</t>
  </si>
  <si>
    <t xml:space="preserve">常熟市海虞镇聚福村村民委员会 </t>
  </si>
  <si>
    <t xml:space="preserve">J3055000870106 </t>
  </si>
  <si>
    <t xml:space="preserve">太仓市人事考试中心 </t>
  </si>
  <si>
    <t xml:space="preserve">J3051008157802</t>
  </si>
  <si>
    <t xml:space="preserve">吴江市友通纺织有限公司工会委员会</t>
  </si>
  <si>
    <t xml:space="preserve">J3054013163301 </t>
  </si>
  <si>
    <t xml:space="preserve">苏州市吴中区经济发展研究中心 </t>
  </si>
  <si>
    <t xml:space="preserve">J3050068818202 </t>
  </si>
  <si>
    <t xml:space="preserve">张家港市大新镇财务结算中心 </t>
  </si>
  <si>
    <t xml:space="preserve">Z3056000107701</t>
  </si>
  <si>
    <t xml:space="preserve">苏州工业园区胜浦街道新盛社区小天才亲子家庭服务中心 </t>
  </si>
  <si>
    <t xml:space="preserve">J3050036867502</t>
  </si>
  <si>
    <t xml:space="preserve">苏州市华琨新苏购物中心有限公司管理人</t>
  </si>
  <si>
    <t xml:space="preserve"> L3050000667601 </t>
  </si>
  <si>
    <t xml:space="preserve">苏州市京达环卫设备有限公司管理人 </t>
  </si>
  <si>
    <t xml:space="preserve"> L3050000668601 </t>
  </si>
  <si>
    <t xml:space="preserve">苏州福寿康康贤居家护理有限公司工会委员会</t>
  </si>
  <si>
    <t xml:space="preserve">J3050070712201</t>
  </si>
  <si>
    <t xml:space="preserve">张家港泽瀚实业有限公司管理人</t>
  </si>
  <si>
    <t xml:space="preserve">L3056000132801</t>
  </si>
  <si>
    <t xml:space="preserve">常熟旌逸国际酒店有限公司管理人</t>
  </si>
  <si>
    <t xml:space="preserve">L3055000130501</t>
  </si>
  <si>
    <t xml:space="preserve">苏州市姑苏区人民政府双塔街道办事处</t>
  </si>
  <si>
    <t xml:space="preserve">Z3050001958101</t>
  </si>
  <si>
    <t xml:space="preserve">苏州苏高新华树国际贸易有限公司工会委员会</t>
  </si>
  <si>
    <t xml:space="preserve">J3050101378501</t>
  </si>
  <si>
    <t xml:space="preserve">固瑞特模具（太仓）有限公司工会委员会</t>
  </si>
  <si>
    <t xml:space="preserve">J3051013085501</t>
  </si>
  <si>
    <t xml:space="preserve">苏州旭杰建筑科技股份有限公司工会委员会</t>
  </si>
  <si>
    <t xml:space="preserve">J3050075086902</t>
  </si>
  <si>
    <t xml:space="preserve">苏州相城股权和创业投资基金产业联合会</t>
  </si>
  <si>
    <t xml:space="preserve">J3050056937502</t>
  </si>
  <si>
    <t xml:space="preserve">昆山市张浦镇港星花苑第一届物业管理委员会</t>
  </si>
  <si>
    <t xml:space="preserve">J3052046808101 </t>
  </si>
  <si>
    <t xml:space="preserve">J3052046808102 </t>
  </si>
  <si>
    <t xml:space="preserve">账户补发</t>
  </si>
  <si>
    <t xml:space="preserve">昆山市张浦镇大市花苑小区第一届物业管理委员会</t>
  </si>
  <si>
    <t xml:space="preserve">J3052046808201 </t>
  </si>
  <si>
    <t xml:space="preserve">常熟市碧溪街道财务和资产管理办公室</t>
  </si>
  <si>
    <t xml:space="preserve">J3055004910804 </t>
  </si>
  <si>
    <t xml:space="preserve">昆山星光辉优抚关爱服务社</t>
  </si>
  <si>
    <t xml:space="preserve">J3052046809601 </t>
  </si>
  <si>
    <t xml:space="preserve">常熟市农业综合行政执法大队</t>
  </si>
  <si>
    <t xml:space="preserve">J3055005405105 </t>
  </si>
  <si>
    <t xml:space="preserve">常熟市海虞镇财政和资产管理办公室</t>
  </si>
  <si>
    <t xml:space="preserve">Z3055000178703</t>
  </si>
  <si>
    <t xml:space="preserve">Z3055000304301 </t>
  </si>
  <si>
    <t xml:space="preserve">Z3055000254201</t>
  </si>
  <si>
    <t xml:space="preserve">Z3055000304401 </t>
  </si>
  <si>
    <t xml:space="preserve">Z3055000255101</t>
  </si>
  <si>
    <t xml:space="preserve">Z3055000304501 </t>
  </si>
  <si>
    <t xml:space="preserve">Z3055000254301</t>
  </si>
  <si>
    <t xml:space="preserve">Z3055000304601 </t>
  </si>
  <si>
    <t xml:space="preserve">Z3055000160003</t>
  </si>
  <si>
    <t xml:space="preserve">Z3055000304701 </t>
  </si>
  <si>
    <t xml:space="preserve">Z3055000254401</t>
  </si>
  <si>
    <t xml:space="preserve">Z3055000304801 </t>
  </si>
  <si>
    <t xml:space="preserve">昆山市千灯镇申峰花苑小区第一届物业管理委员会</t>
  </si>
  <si>
    <t xml:space="preserve">J3052046812901 </t>
  </si>
  <si>
    <t xml:space="preserve">昆山市千灯镇大唐花苑五星公寓第一届物业管理委员会</t>
  </si>
  <si>
    <t xml:space="preserve">J3052046813101 </t>
  </si>
  <si>
    <t xml:space="preserve">苏州工业园区唯亭街道办事处</t>
  </si>
  <si>
    <t xml:space="preserve">Z3050001284501</t>
  </si>
  <si>
    <t xml:space="preserve">Z3050001957801 </t>
  </si>
  <si>
    <t xml:space="preserve">张家港市绿丰学校食堂 </t>
  </si>
  <si>
    <t xml:space="preserve">J3056013370601</t>
  </si>
  <si>
    <t xml:space="preserve">苏州市吴江区平望平南学校工会委员会 </t>
  </si>
  <si>
    <t xml:space="preserve">J3054014596501</t>
  </si>
  <si>
    <t xml:space="preserve">昆山舞战街舞运动俱乐部</t>
  </si>
  <si>
    <t xml:space="preserve">J3052046815801 </t>
  </si>
  <si>
    <t xml:space="preserve">常熟市辛庄镇人民政府</t>
  </si>
  <si>
    <t xml:space="preserve">J3055008217704 </t>
  </si>
  <si>
    <t xml:space="preserve">苏州市残疾人活动中心</t>
  </si>
  <si>
    <t xml:space="preserve">J3050004811906 </t>
  </si>
  <si>
    <t xml:space="preserve">Z3050001481301</t>
  </si>
  <si>
    <t xml:space="preserve">Z3050001958201 </t>
  </si>
  <si>
    <t xml:space="preserve">苏州东吉投资有限公司工会委员会</t>
  </si>
  <si>
    <t xml:space="preserve">J3054023654101 </t>
  </si>
  <si>
    <t xml:space="preserve">常熟市海虞镇徐桥村村民委员会</t>
  </si>
  <si>
    <t xml:space="preserve">J3055000598404 </t>
  </si>
  <si>
    <t xml:space="preserve">苏州中色德源环保科技有限公司工会委员会</t>
  </si>
  <si>
    <t xml:space="preserve">J3050047706902 </t>
  </si>
  <si>
    <t xml:space="preserve">昆山慈铭健康体检中心有限公司工会委员会</t>
  </si>
  <si>
    <t xml:space="preserve">J3052046827401</t>
  </si>
  <si>
    <t xml:space="preserve">苏州高新区（虎丘区）全民阅读促进会 </t>
  </si>
  <si>
    <t xml:space="preserve">J3050101412001</t>
  </si>
  <si>
    <t xml:space="preserve">常熟市丰申金属材料科技有限公司工会 </t>
  </si>
  <si>
    <t xml:space="preserve">J3055021498601 </t>
  </si>
  <si>
    <t xml:space="preserve">吴江区江陵街道叶泽湖村栅桥股份经济合作社 </t>
  </si>
  <si>
    <t xml:space="preserve">J3054023659901</t>
  </si>
  <si>
    <t xml:space="preserve">苏州市吴中区郭巷街道独墅岛花园物业管理委员会</t>
  </si>
  <si>
    <t xml:space="preserve">J3050101421701</t>
  </si>
  <si>
    <t xml:space="preserve">苏州市吴江区同里镇肖甸湖村联合工会委员会 </t>
  </si>
  <si>
    <t xml:space="preserve">J3054023662101</t>
  </si>
  <si>
    <t xml:space="preserve">Z3055000305101 </t>
  </si>
  <si>
    <t xml:space="preserve">苏州市吴中区越溪卫生院 </t>
  </si>
  <si>
    <t xml:space="preserve">Z3050001958801</t>
  </si>
  <si>
    <t xml:space="preserve">苏州市吴江区青云学校基建专户（高中部改扩建工程） </t>
  </si>
  <si>
    <t xml:space="preserve">Z3054000190901</t>
  </si>
  <si>
    <t xml:space="preserve">苏州淳致激光科技有限公司管理人 </t>
  </si>
  <si>
    <t xml:space="preserve">L3054000074902 </t>
  </si>
  <si>
    <r>
      <rPr>
        <sz val="10"/>
        <rFont val="宋体"/>
        <family val="0"/>
        <charset val="134"/>
      </rPr>
      <t xml:space="preserve">2024-07-24</t>
    </r>
    <r>
      <rPr>
        <sz val="10"/>
        <rFont val="Noto Sans"/>
        <family val="2"/>
      </rPr>
      <t xml:space="preserve">至</t>
    </r>
    <r>
      <rPr>
        <sz val="10"/>
        <rFont val="宋体"/>
        <family val="0"/>
        <charset val="134"/>
      </rPr>
      <t xml:space="preserve">2025-05-15</t>
    </r>
  </si>
  <si>
    <t xml:space="preserve">苏州科曼达精密科技有限公司管理人 </t>
  </si>
  <si>
    <t xml:space="preserve"> L3050000752101 </t>
  </si>
  <si>
    <r>
      <rPr>
        <sz val="10"/>
        <rFont val="宋体"/>
        <family val="0"/>
        <charset val="134"/>
      </rPr>
      <t xml:space="preserve">2024-07-24</t>
    </r>
    <r>
      <rPr>
        <sz val="10"/>
        <rFont val="Noto Sans"/>
        <family val="2"/>
      </rPr>
      <t xml:space="preserve">至</t>
    </r>
    <r>
      <rPr>
        <sz val="10"/>
        <rFont val="宋体"/>
        <family val="0"/>
        <charset val="134"/>
      </rPr>
      <t xml:space="preserve">2026-07-23</t>
    </r>
  </si>
  <si>
    <t xml:space="preserve">苏州市吴江区房地产中介协会 </t>
  </si>
  <si>
    <t xml:space="preserve"> J3054001811904 </t>
  </si>
  <si>
    <t xml:space="preserve"> 苏州吴江恬愉护理院 </t>
  </si>
  <si>
    <t xml:space="preserve">J3054016707302</t>
  </si>
  <si>
    <t xml:space="preserve">苏州市相城区元和街道银丽高尔夫别墅物业管理委员会</t>
  </si>
  <si>
    <t xml:space="preserve">J3050089014902 </t>
  </si>
  <si>
    <t xml:space="preserve">张家港市锦丰镇永新社区工会联合会</t>
  </si>
  <si>
    <t xml:space="preserve">J3056015884102</t>
  </si>
  <si>
    <t xml:space="preserve">常熟市人民检察院工会 </t>
  </si>
  <si>
    <t xml:space="preserve">J3055015122802</t>
  </si>
  <si>
    <t xml:space="preserve">华日轻金（苏州）精密配件有限公司工会委员会</t>
  </si>
  <si>
    <t xml:space="preserve">J3050076769002</t>
  </si>
  <si>
    <t xml:space="preserve">苏州苏深水务科技有限公司工会委员会 </t>
  </si>
  <si>
    <t xml:space="preserve">J3050079152202 </t>
  </si>
  <si>
    <t xml:space="preserve">长江上海通信管理局张家港通信管理处 </t>
  </si>
  <si>
    <t xml:space="preserve">J3056005990404</t>
  </si>
  <si>
    <t xml:space="preserve">苏州市聪明岛幼儿园</t>
  </si>
  <si>
    <t xml:space="preserve">J3050011336303</t>
  </si>
  <si>
    <t xml:space="preserve">常熟市秾韵果蔬专业合作社 </t>
  </si>
  <si>
    <t xml:space="preserve">J3055009524301 </t>
  </si>
  <si>
    <t xml:space="preserve">经开区（杨舍镇）徐丰社区居家养老服务站 </t>
  </si>
  <si>
    <t xml:space="preserve">J3056007799701</t>
  </si>
  <si>
    <t xml:space="preserve">苏州工业园区娄葑安洁物业管理有限公司工会委员会</t>
  </si>
  <si>
    <t xml:space="preserve">J3050035280304</t>
  </si>
  <si>
    <t xml:space="preserve">补打密码</t>
  </si>
  <si>
    <t xml:space="preserve">苏州市姑苏区党政办公室（苏州国家历史文化名城保护区党政办公室）</t>
  </si>
  <si>
    <t xml:space="preserve">Z3050001958601</t>
  </si>
  <si>
    <t xml:space="preserve">Z3050001958701</t>
  </si>
  <si>
    <t xml:space="preserve">苏州高新区交发数字科技有限公司工会委员会</t>
  </si>
  <si>
    <t xml:space="preserve">J3050101406001</t>
  </si>
  <si>
    <t xml:space="preserve">常熟市新的社会阶层人士联谊会</t>
  </si>
  <si>
    <t xml:space="preserve">J3055012524301</t>
  </si>
  <si>
    <t xml:space="preserve">苏州市吴中区长桥街道先锋社区经济合作社</t>
  </si>
  <si>
    <t xml:space="preserve">J3050021111802</t>
  </si>
  <si>
    <t xml:space="preserve">苏州高新区（虎丘区）行政审批局</t>
  </si>
  <si>
    <t xml:space="preserve">Z3050001690801</t>
  </si>
  <si>
    <t xml:space="preserve">J3050036380603</t>
  </si>
  <si>
    <t xml:space="preserve">苏州仝华电子科技有限公司管理人</t>
  </si>
  <si>
    <t xml:space="preserve">L3054000077401</t>
  </si>
  <si>
    <t xml:space="preserve">苏州永通置地有限公司临时管理人</t>
  </si>
  <si>
    <t xml:space="preserve">L3050000752001 </t>
  </si>
  <si>
    <t xml:space="preserve">常熟市沙家浜镇财政和资产管理办公室被征地农民基本生活保障基金财政专户</t>
  </si>
  <si>
    <t xml:space="preserve">Z3055000101202</t>
  </si>
  <si>
    <t xml:space="preserve">Z3055000304901 </t>
  </si>
  <si>
    <t xml:space="preserve">常熟市沙家浜镇综合服务中心</t>
  </si>
  <si>
    <t xml:space="preserve">Z3055000254801</t>
  </si>
  <si>
    <t xml:space="preserve">Z3055000305001 </t>
  </si>
  <si>
    <t xml:space="preserve">昆山市千灯镇尚景苑小区第一届物业管理委员会</t>
  </si>
  <si>
    <t xml:space="preserve">J3052046824301 </t>
  </si>
  <si>
    <t xml:space="preserve">昆山市千灯镇熙岸铭郡小区第一届物业管理委员会</t>
  </si>
  <si>
    <t xml:space="preserve">J3052046824501 </t>
  </si>
  <si>
    <t xml:space="preserve">常熟市浒浦卫生院工会</t>
  </si>
  <si>
    <t xml:space="preserve">Z3055000238501</t>
  </si>
  <si>
    <t xml:space="preserve">苏州市相城区财政局财政集中支付零余额账户</t>
  </si>
  <si>
    <t xml:space="preserve">Z3050001501901</t>
  </si>
  <si>
    <t xml:space="preserve">Z3050001958401 </t>
  </si>
  <si>
    <t xml:space="preserve">吉本工艺（常熟）有限公司工会</t>
  </si>
  <si>
    <t xml:space="preserve">J3055021496301 </t>
  </si>
  <si>
    <t xml:space="preserve">中共苏州国家历史文化名城保护区工委（苏州市姑苏区区委）社会工作部</t>
  </si>
  <si>
    <t xml:space="preserve">Z3050001958501 </t>
  </si>
  <si>
    <t xml:space="preserve">苏州渭塘华东材料有限公司工会委员会</t>
  </si>
  <si>
    <t xml:space="preserve">J3050101409201 </t>
  </si>
  <si>
    <t xml:space="preserve">苏州承发财务咨询有限公司管理人</t>
  </si>
  <si>
    <t xml:space="preserve">L3055000130601 </t>
  </si>
  <si>
    <t xml:space="preserve">昆山市千灯镇东恒翠园小区第二届物业管理委员会</t>
  </si>
  <si>
    <t xml:space="preserve">J3052046830201 </t>
  </si>
  <si>
    <t xml:space="preserve">昆山市千灯镇恒升花苑小区第二届物业管理委员会</t>
  </si>
  <si>
    <t xml:space="preserve">J3052046830501 </t>
  </si>
  <si>
    <t xml:space="preserve">昆山市千灯镇大唐花苑秦景湾第一届物业管理委员会</t>
  </si>
  <si>
    <t xml:space="preserve">J3052046830701 </t>
  </si>
  <si>
    <t xml:space="preserve">吴江汾湖雄丰农机专业合作社</t>
  </si>
  <si>
    <t xml:space="preserve">J3054003233601</t>
  </si>
  <si>
    <t xml:space="preserve">苏州工业园区三之三淞江幼儿园</t>
  </si>
  <si>
    <t xml:space="preserve">J3050031342703 </t>
  </si>
  <si>
    <t xml:space="preserve">常熟市浒浦卫生院 </t>
  </si>
  <si>
    <t xml:space="preserve">J3055001369206 </t>
  </si>
  <si>
    <t xml:space="preserve">昆山市财政局淀山湖分局</t>
  </si>
  <si>
    <t xml:space="preserve">Z3052000092602</t>
  </si>
  <si>
    <t xml:space="preserve">Z3052000129901 </t>
  </si>
  <si>
    <t xml:space="preserve">中共苏州市委组织部机关工会委员会 </t>
  </si>
  <si>
    <t xml:space="preserve">J3050048884802</t>
  </si>
  <si>
    <t xml:space="preserve">吴江市劲立印染有限公司管理人 </t>
  </si>
  <si>
    <t xml:space="preserve">L3050000598502</t>
  </si>
  <si>
    <t xml:space="preserve">江苏太仓现代农业园区开发建设有限公司工会委员会 </t>
  </si>
  <si>
    <t xml:space="preserve">J3051004693503</t>
  </si>
  <si>
    <t xml:space="preserve">南丰镇文体服务中心体育健身俱乐部 </t>
  </si>
  <si>
    <t xml:space="preserve">J3056003597802</t>
  </si>
  <si>
    <t xml:space="preserve">苏州市吴中区东山镇人民政府</t>
  </si>
  <si>
    <t xml:space="preserve">J3050012839007 </t>
  </si>
  <si>
    <t xml:space="preserve">苏州市吴江区公安局汾湖派出所工会委员会</t>
  </si>
  <si>
    <t xml:space="preserve">J3054008007604 </t>
  </si>
  <si>
    <t xml:space="preserve">常熟市尚湖镇张村劳务合作社 </t>
  </si>
  <si>
    <t xml:space="preserve">J3055005982002</t>
  </si>
  <si>
    <t xml:space="preserve">昆山市锦溪镇农村工作办公室</t>
  </si>
  <si>
    <t xml:space="preserve">J3052045805702 </t>
  </si>
  <si>
    <t xml:space="preserve">中共苏州市委组织部机关工会委员会</t>
  </si>
  <si>
    <t xml:space="preserve">J3050101428801 </t>
  </si>
  <si>
    <t xml:space="preserve">科伯舒特（苏州）汽车科技有限公司工会委员会</t>
  </si>
  <si>
    <t xml:space="preserve">J3051013094301</t>
  </si>
  <si>
    <t xml:space="preserve">ＷＷＰ ＢＥＡＵＴＹ ＩＮＴＥＲＮＡＴＩＯＮＡＬ ＣＯＭＰＡＮＹ ＬＩＭＩＴＥＤ </t>
  </si>
  <si>
    <t xml:space="preserve">J3050101451101</t>
  </si>
  <si>
    <t xml:space="preserve">太仓市畜牧兽医站代收代付专户</t>
  </si>
  <si>
    <t xml:space="preserve">Z3051000147101 </t>
  </si>
  <si>
    <t xml:space="preserve">江苏省汾湖高新技术产业开发区管理委员会（建设局）太浦河项目资金专项债专户   </t>
  </si>
  <si>
    <t xml:space="preserve">Z3054000191001</t>
  </si>
  <si>
    <t xml:space="preserve">苏州盛楼贸易有限公司管理人</t>
  </si>
  <si>
    <t xml:space="preserve">L3050000752201</t>
  </si>
  <si>
    <r>
      <rPr>
        <sz val="10"/>
        <rFont val="宋体"/>
        <family val="0"/>
        <charset val="134"/>
      </rPr>
      <t xml:space="preserve">2024-07-25</t>
    </r>
    <r>
      <rPr>
        <sz val="10"/>
        <rFont val="Noto Sans"/>
        <family val="2"/>
      </rPr>
      <t xml:space="preserve">至</t>
    </r>
    <r>
      <rPr>
        <sz val="10"/>
        <rFont val="宋体"/>
        <family val="0"/>
        <charset val="134"/>
      </rPr>
      <t xml:space="preserve">2025-07-24</t>
    </r>
  </si>
  <si>
    <t xml:space="preserve">苏州市吴江区思贤（机关）幼儿园</t>
  </si>
  <si>
    <t xml:space="preserve">J3054007918403 </t>
  </si>
  <si>
    <t xml:space="preserve">太仓市医学会</t>
  </si>
  <si>
    <t xml:space="preserve"> J3051006609703 </t>
  </si>
  <si>
    <t xml:space="preserve">威胜生物医药（苏州）股份有限公司工会委员会</t>
  </si>
  <si>
    <t xml:space="preserve"> J3056011857004 </t>
  </si>
  <si>
    <t xml:space="preserve">中科芯（苏州）微电子科技有限公司工会委员会</t>
  </si>
  <si>
    <t xml:space="preserve">J3050060186002 </t>
  </si>
  <si>
    <t xml:space="preserve">昆山经济技术开发区新成村股份经济合作社</t>
  </si>
  <si>
    <t xml:space="preserve">J3052033355902</t>
  </si>
  <si>
    <t xml:space="preserve">苏州市吴江区七都镇渔村社区居民委员会 </t>
  </si>
  <si>
    <t xml:space="preserve">J3054001357502</t>
  </si>
  <si>
    <t xml:space="preserve">吴江市震泽三扇农机专业合作社</t>
  </si>
  <si>
    <t xml:space="preserve">J3054003392301</t>
  </si>
  <si>
    <t xml:space="preserve">苏州市吴江区地方金融监督管理局工会委员会</t>
  </si>
  <si>
    <t xml:space="preserve">J3054018522401</t>
  </si>
  <si>
    <t xml:space="preserve">昆山坤益资产投资管理有限公司管理人</t>
  </si>
  <si>
    <t xml:space="preserve">L3050000752301</t>
  </si>
  <si>
    <r>
      <rPr>
        <sz val="10"/>
        <rFont val="宋体"/>
        <family val="0"/>
        <charset val="134"/>
      </rPr>
      <t xml:space="preserve">2024-07-25</t>
    </r>
    <r>
      <rPr>
        <sz val="10"/>
        <rFont val="Noto Sans"/>
        <family val="2"/>
      </rPr>
      <t xml:space="preserve">至</t>
    </r>
    <r>
      <rPr>
        <sz val="10"/>
        <rFont val="宋体"/>
        <family val="0"/>
        <charset val="134"/>
      </rPr>
      <t xml:space="preserve">2026-07-24</t>
    </r>
  </si>
  <si>
    <t xml:space="preserve">太仓贝妮时装有限公司管理人</t>
  </si>
  <si>
    <t xml:space="preserve">L3051000101001</t>
  </si>
  <si>
    <t xml:space="preserve">艾斯纳玩具科技（苏州）有限公司管理人</t>
  </si>
  <si>
    <t xml:space="preserve">L3050000752401</t>
  </si>
  <si>
    <t xml:space="preserve">常熟市国发建设工程有限公司管理人</t>
  </si>
  <si>
    <t xml:space="preserve">l3055000106802</t>
  </si>
  <si>
    <t xml:space="preserve">江苏联冠高新技术有限公司管理人</t>
  </si>
  <si>
    <t xml:space="preserve">l3056000119902</t>
  </si>
  <si>
    <t xml:space="preserve">苏州市数据局（苏州市政务服务管理办公室）</t>
  </si>
  <si>
    <t xml:space="preserve">Z3050001959101</t>
  </si>
  <si>
    <t xml:space="preserve">上海融力天闻（苏州）律师事务所工会委员会</t>
  </si>
  <si>
    <t xml:space="preserve">J3050101434201</t>
  </si>
  <si>
    <t xml:space="preserve">张家港市江西商会</t>
  </si>
  <si>
    <t xml:space="preserve">J3056014674902</t>
  </si>
  <si>
    <t xml:space="preserve">江苏省张家港中等专业学校食堂</t>
  </si>
  <si>
    <t xml:space="preserve">J3056006667802</t>
  </si>
  <si>
    <t xml:space="preserve">苏州市吴中区木渎镇天灵村经济合作社</t>
  </si>
  <si>
    <t xml:space="preserve">J3050004537206</t>
  </si>
  <si>
    <t xml:space="preserve">太仓宏大方圆（集团）有限公司管理人</t>
  </si>
  <si>
    <t xml:space="preserve">L3050000645401</t>
  </si>
  <si>
    <t xml:space="preserve">昆山市千灯镇社会事业办公室</t>
  </si>
  <si>
    <t xml:space="preserve">J3052046838401 </t>
  </si>
  <si>
    <t xml:space="preserve">埃特博兰机电工程设计（昆山）有限公司工会委员会</t>
  </si>
  <si>
    <t xml:space="preserve">J3052012566805 </t>
  </si>
  <si>
    <t xml:space="preserve">中国共产党昆山市住房和城乡建设局委员会</t>
  </si>
  <si>
    <t xml:space="preserve">Z3052000096503</t>
  </si>
  <si>
    <t xml:space="preserve">苏州市誉利机械设备租赁有限公司清算组</t>
  </si>
  <si>
    <t xml:space="preserve">L3054000094001 </t>
  </si>
  <si>
    <t xml:space="preserve">苏州市吴中区香山街道香山花园社区居民委员会 </t>
  </si>
  <si>
    <t xml:space="preserve">J3050030533103</t>
  </si>
  <si>
    <t xml:space="preserve">康斐尔过滤设备（太仓）有限公司联合工会委员会</t>
  </si>
  <si>
    <t xml:space="preserve">J3051013082002 </t>
  </si>
  <si>
    <t xml:space="preserve">NEXTWAVETECHNOLOGYHONGKONGCO.,LIMITED</t>
  </si>
  <si>
    <t xml:space="preserve">J3050101435401 </t>
  </si>
  <si>
    <t xml:space="preserve">昆山启创服饰有限公司管理人 </t>
  </si>
  <si>
    <t xml:space="preserve">L3052000147801</t>
  </si>
  <si>
    <t xml:space="preserve">昆山启创服饰有限公司管理人</t>
  </si>
  <si>
    <t xml:space="preserve">L3052000196201 </t>
  </si>
  <si>
    <t xml:space="preserve">苏州市吴江区黎里镇新钢村联合工会委员会</t>
  </si>
  <si>
    <t xml:space="preserve">J3054008434403 </t>
  </si>
  <si>
    <t xml:space="preserve">张家港保税区政宏玻璃有限公司工会</t>
  </si>
  <si>
    <t xml:space="preserve">J3056020175501 </t>
  </si>
  <si>
    <t xml:space="preserve">苏州市因私出国服务中心有限公司工会委员会</t>
  </si>
  <si>
    <t xml:space="preserve">J3050042019403 </t>
  </si>
  <si>
    <t xml:space="preserve">乐扣乐扣日用品（苏州）有限公司工会委员会 </t>
  </si>
  <si>
    <t xml:space="preserve">J3050027222402</t>
  </si>
  <si>
    <t xml:space="preserve">昆山市千灯镇日知社区工会联合会</t>
  </si>
  <si>
    <t xml:space="preserve">J3052046842101 </t>
  </si>
  <si>
    <t xml:space="preserve">常熟阅山轩假日休闲酒店有限责任公司工会</t>
  </si>
  <si>
    <t xml:space="preserve">J3055006554503 </t>
  </si>
  <si>
    <t xml:space="preserve">吴江市汾湖镇乌桥创富农机专业合作社 </t>
  </si>
  <si>
    <t xml:space="preserve">J3054004561001</t>
  </si>
  <si>
    <t xml:space="preserve">苏州市退役军人教育培训指导中心</t>
  </si>
  <si>
    <t xml:space="preserve">J3050004573608 </t>
  </si>
  <si>
    <t xml:space="preserve">苏州市退役军人教育培训指导中心 </t>
  </si>
  <si>
    <t xml:space="preserve">Z3050001826701</t>
  </si>
  <si>
    <t xml:space="preserve">Z3050001958901 </t>
  </si>
  <si>
    <t xml:space="preserve">Z3050001829601</t>
  </si>
  <si>
    <t xml:space="preserve">Z3050001959001 </t>
  </si>
  <si>
    <t xml:space="preserve">太仓市围棋协会 </t>
  </si>
  <si>
    <t xml:space="preserve">J3051002747901 </t>
  </si>
  <si>
    <t xml:space="preserve">胥口镇子胥社区工会联合委员会 </t>
  </si>
  <si>
    <t xml:space="preserve">J3050024526201</t>
  </si>
  <si>
    <t xml:space="preserve">苏州市吴中区甪直镇人力资源和社会保障服务中心 </t>
  </si>
  <si>
    <t xml:space="preserve">J3050044939702</t>
  </si>
  <si>
    <t xml:space="preserve">苏州信泰房地产开发有限公司管理人</t>
  </si>
  <si>
    <t xml:space="preserve">L3055000108402 </t>
  </si>
  <si>
    <r>
      <rPr>
        <sz val="10"/>
        <rFont val="宋体"/>
        <family val="0"/>
        <charset val="134"/>
      </rPr>
      <t xml:space="preserve">2024-07-25</t>
    </r>
    <r>
      <rPr>
        <sz val="10"/>
        <rFont val="Noto Sans"/>
        <family val="2"/>
      </rPr>
      <t xml:space="preserve">至</t>
    </r>
    <r>
      <rPr>
        <sz val="10"/>
        <rFont val="宋体"/>
        <family val="0"/>
        <charset val="134"/>
      </rPr>
      <t xml:space="preserve">2025-8-15</t>
    </r>
  </si>
  <si>
    <t xml:space="preserve">昆山泽云瑞扑克牌俱乐部</t>
  </si>
  <si>
    <t xml:space="preserve">J3052046851401</t>
  </si>
  <si>
    <t xml:space="preserve">常熟琴安纺织科技有限公司工会</t>
  </si>
  <si>
    <t xml:space="preserve">J3055021514101 </t>
  </si>
  <si>
    <t xml:space="preserve">苏州工业园区金鸡湖花园小区第三届业主委员会</t>
  </si>
  <si>
    <t xml:space="preserve">J3050101491001</t>
  </si>
  <si>
    <t xml:space="preserve">常熟市海虞镇综合行政执法和安全生产监督管理办公室</t>
  </si>
  <si>
    <t xml:space="preserve">Z3055000305301</t>
  </si>
  <si>
    <t xml:space="preserve">Z3055000305401 </t>
  </si>
  <si>
    <t xml:space="preserve">常熟市古里镇财政和资产管理办公室 </t>
  </si>
  <si>
    <t xml:space="preserve">Z3055000305601</t>
  </si>
  <si>
    <t xml:space="preserve">Z3055000305701 </t>
  </si>
  <si>
    <t xml:space="preserve"> Z3055000305901 </t>
  </si>
  <si>
    <t xml:space="preserve">江苏省汾湖高新技术产业开发区管理委员会（建设局）污水处理提质增效项目资金专户</t>
  </si>
  <si>
    <t xml:space="preserve">Z3054000191101 </t>
  </si>
  <si>
    <t xml:space="preserve">苏州市吴江区盛泽镇财政和资产管理办公室财政零余额资金专户</t>
  </si>
  <si>
    <t xml:space="preserve"> Z3054000191201 </t>
  </si>
  <si>
    <t xml:space="preserve">苏州市吴江区盛泽镇财政和资产管理办公室非税收入专户 </t>
  </si>
  <si>
    <t xml:space="preserve">Z3054000191301 </t>
  </si>
  <si>
    <t xml:space="preserve">吴江强生铝型材厂管理人 </t>
  </si>
  <si>
    <t xml:space="preserve"> L3054000094101 </t>
  </si>
  <si>
    <r>
      <rPr>
        <sz val="10"/>
        <rFont val="宋体"/>
        <family val="0"/>
        <charset val="134"/>
      </rPr>
      <t xml:space="preserve">2024-07-26</t>
    </r>
    <r>
      <rPr>
        <sz val="10"/>
        <rFont val="Noto Sans"/>
        <family val="2"/>
      </rPr>
      <t xml:space="preserve">至</t>
    </r>
    <r>
      <rPr>
        <sz val="10"/>
        <rFont val="宋体"/>
        <family val="0"/>
        <charset val="134"/>
      </rPr>
      <t xml:space="preserve">2025-07-25</t>
    </r>
  </si>
  <si>
    <t xml:space="preserve">苏州新四维营销策划有限公司管理人 </t>
  </si>
  <si>
    <t xml:space="preserve">L3050000752501</t>
  </si>
  <si>
    <r>
      <rPr>
        <sz val="10"/>
        <rFont val="宋体"/>
        <family val="0"/>
        <charset val="134"/>
      </rPr>
      <t xml:space="preserve">2024-07-26</t>
    </r>
    <r>
      <rPr>
        <sz val="10"/>
        <rFont val="Noto Sans"/>
        <family val="2"/>
      </rPr>
      <t xml:space="preserve">至</t>
    </r>
    <r>
      <rPr>
        <sz val="10"/>
        <rFont val="宋体"/>
        <family val="0"/>
        <charset val="134"/>
      </rPr>
      <t xml:space="preserve">2026-07-25</t>
    </r>
  </si>
  <si>
    <t xml:space="preserve">江苏凯文纺织科技有限公司管理人</t>
  </si>
  <si>
    <t xml:space="preserve"> L3055000130701 </t>
  </si>
  <si>
    <t xml:space="preserve">中国康辉苏州国际旅行社有限公司工会委员会</t>
  </si>
  <si>
    <t xml:space="preserve">J3050011425903</t>
  </si>
  <si>
    <t xml:space="preserve">昆山万达广场商业管理有限公司工会委员会 </t>
  </si>
  <si>
    <t xml:space="preserve">J3052026891807</t>
  </si>
  <si>
    <t xml:space="preserve">张家港市锦丰镇交通村工会联合会</t>
  </si>
  <si>
    <t xml:space="preserve">J3056015872102</t>
  </si>
  <si>
    <t xml:space="preserve">苏州恒铭达电子科技股份有限公司工会委员会</t>
  </si>
  <si>
    <t xml:space="preserve">J3052029749002</t>
  </si>
  <si>
    <t xml:space="preserve">昆山市巴城镇社会事业办公室工会委员会</t>
  </si>
  <si>
    <t xml:space="preserve">J3052033956602</t>
  </si>
  <si>
    <t xml:space="preserve">张家港市科学技术协会</t>
  </si>
  <si>
    <t xml:space="preserve">J3056001732403 </t>
  </si>
  <si>
    <t xml:space="preserve">蔓莎（苏州）科技集团有限公司工会委员会 </t>
  </si>
  <si>
    <t xml:space="preserve">J3050047508302 </t>
  </si>
  <si>
    <t xml:space="preserve">苏州市新闻工作者协会</t>
  </si>
  <si>
    <t xml:space="preserve">J3050007749505</t>
  </si>
  <si>
    <t xml:space="preserve">苏州生物医学工程技术研究所</t>
  </si>
  <si>
    <t xml:space="preserve">J3050011394503 </t>
  </si>
  <si>
    <t xml:space="preserve">麦沃有限公司</t>
  </si>
  <si>
    <t xml:space="preserve">J3050100686801</t>
  </si>
  <si>
    <t xml:space="preserve">苏州市立城电梯配件有限公司管理人 </t>
  </si>
  <si>
    <t xml:space="preserve"> L3054000059001 </t>
  </si>
  <si>
    <t xml:space="preserve">苏州如盛化纤有限公司管理人 </t>
  </si>
  <si>
    <t xml:space="preserve">L3054000081001 </t>
  </si>
  <si>
    <t xml:space="preserve">太仓市岳星农场专业合作社 </t>
  </si>
  <si>
    <t xml:space="preserve">J3051009683303</t>
  </si>
  <si>
    <t xml:space="preserve">张家港市普亲树养老服务中心</t>
  </si>
  <si>
    <t xml:space="preserve">J3056014685602</t>
  </si>
  <si>
    <t xml:space="preserve">苏州美特威精密科技有限公司管理人 </t>
  </si>
  <si>
    <t xml:space="preserve"> L3050000557101 </t>
  </si>
  <si>
    <t xml:space="preserve">真格真知教育科技（苏州）有限公司管理人</t>
  </si>
  <si>
    <t xml:space="preserve">L3050000752701</t>
  </si>
  <si>
    <t xml:space="preserve">苏州华鑫宏元教育科技有限公司管理人</t>
  </si>
  <si>
    <t xml:space="preserve">L3050000752601</t>
  </si>
  <si>
    <t xml:space="preserve">苏州百事吉汽车销售有限公司管理人</t>
  </si>
  <si>
    <t xml:space="preserve">L3050000752801</t>
  </si>
  <si>
    <t xml:space="preserve">张家港市湖北商会</t>
  </si>
  <si>
    <t xml:space="preserve">J3056020181001</t>
  </si>
  <si>
    <t xml:space="preserve">张家港市综合交通运输学会</t>
  </si>
  <si>
    <t xml:space="preserve">J3056020180401</t>
  </si>
  <si>
    <t xml:space="preserve">苏州市吴中区长桥街道蠡墅社区经济合作社</t>
  </si>
  <si>
    <t xml:space="preserve">J3050021112803</t>
  </si>
  <si>
    <t xml:space="preserve">昆山锦鸿物业管理工程有限公司工会委员会</t>
  </si>
  <si>
    <t xml:space="preserve">J3052027345202</t>
  </si>
  <si>
    <t xml:space="preserve">金鸣盛织造（苏州）有限公司管理人</t>
  </si>
  <si>
    <t xml:space="preserve">L3054000079301</t>
  </si>
  <si>
    <t xml:space="preserve">中化学装备科技（苏州）有限公司工会委员会</t>
  </si>
  <si>
    <t xml:space="preserve">J3056020180201 </t>
  </si>
  <si>
    <t xml:space="preserve">昆山市巴城镇财政和经济发展办公室</t>
  </si>
  <si>
    <t xml:space="preserve">J3052035886203 </t>
  </si>
  <si>
    <t xml:space="preserve">HENGDA ELECTRONICS(SINGAPORE)PTE.LTD.</t>
  </si>
  <si>
    <t xml:space="preserve">J3050101467401 </t>
  </si>
  <si>
    <t xml:space="preserve">江苏苏相律师事务所 </t>
  </si>
  <si>
    <t xml:space="preserve">J3050052053401</t>
  </si>
  <si>
    <t xml:space="preserve">苏州蓝海鸥服饰有限公司工会</t>
  </si>
  <si>
    <t xml:space="preserve">J3055009813403 </t>
  </si>
  <si>
    <t xml:space="preserve">昆山赛豪智能装备有限公司管理人</t>
  </si>
  <si>
    <t xml:space="preserve">L3052000196301 </t>
  </si>
  <si>
    <t xml:space="preserve">江苏苏相律师事务所</t>
  </si>
  <si>
    <t xml:space="preserve">J3050101470801 </t>
  </si>
  <si>
    <t xml:space="preserve">Z3055000253201</t>
  </si>
  <si>
    <t xml:space="preserve">Z3055000305201 </t>
  </si>
  <si>
    <t xml:space="preserve">常熟市尚湖镇尚隽华庭小区第一届物业管理委员会</t>
  </si>
  <si>
    <t xml:space="preserve">J3055019355502 </t>
  </si>
  <si>
    <t xml:space="preserve">苏州市吴中区木渎水利水务管理服务站 </t>
  </si>
  <si>
    <t xml:space="preserve">Z3050001681301</t>
  </si>
  <si>
    <t xml:space="preserve">昆山高新技术产业开发区安全生产行业协会 </t>
  </si>
  <si>
    <t xml:space="preserve">J3052018829802 </t>
  </si>
  <si>
    <t xml:space="preserve">苏州福诺科模塑有限公司管理人</t>
  </si>
  <si>
    <t xml:space="preserve">L3052000196401 </t>
  </si>
  <si>
    <t xml:space="preserve">常熟市古里镇财政和资产管理办公室（财政零余额帐户）</t>
  </si>
  <si>
    <t xml:space="preserve">Z3055000174104</t>
  </si>
  <si>
    <t xml:space="preserve">Z3055000305501 </t>
  </si>
  <si>
    <t xml:space="preserve">Z3055000078803</t>
  </si>
  <si>
    <t xml:space="preserve">常熟市古里镇财政和资产管理办公室</t>
  </si>
  <si>
    <t xml:space="preserve">Z3055000305801 </t>
  </si>
  <si>
    <t xml:space="preserve">苏州市吴中区机构编制效能管理中心</t>
  </si>
  <si>
    <t xml:space="preserve">J3050032182105 </t>
  </si>
  <si>
    <t xml:space="preserve">苏州市吴江区数据局工会委员会</t>
  </si>
  <si>
    <t xml:space="preserve">J3054002530406 </t>
  </si>
  <si>
    <t xml:space="preserve">昆山市蓬朗高级中学食堂</t>
  </si>
  <si>
    <t xml:space="preserve">J3052046859201 </t>
  </si>
  <si>
    <t xml:space="preserve">张家港市碧桂名邸小区业主委员会（第二届）</t>
  </si>
  <si>
    <t xml:space="preserve">J3056014110302 </t>
  </si>
  <si>
    <t xml:space="preserve">张家港市碧桂名邸小区业主委员会（第二届） </t>
  </si>
  <si>
    <t xml:space="preserve">J3056014110302</t>
  </si>
  <si>
    <t xml:space="preserve">J3056020183901 </t>
  </si>
  <si>
    <t xml:space="preserve">Z3055000197002</t>
  </si>
  <si>
    <t xml:space="preserve">Z3055000306001 </t>
  </si>
  <si>
    <t xml:space="preserve">苏州市吴江区黎里镇三好村村民委员会 </t>
  </si>
  <si>
    <t xml:space="preserve">J3054001062304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31" activeCellId="0" sqref="L33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9</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20</v>
      </c>
      <c r="C6" s="10" t="s">
        <v>21</v>
      </c>
      <c r="D6" s="6" t="s">
        <v>19</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2</v>
      </c>
      <c r="C7" s="10" t="s">
        <v>23</v>
      </c>
      <c r="D7" s="6" t="s">
        <v>19</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19</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19</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8</v>
      </c>
      <c r="C10" s="10" t="s">
        <v>29</v>
      </c>
      <c r="D10" s="6" t="s">
        <v>19</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19</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2</v>
      </c>
      <c r="C12" s="10" t="s">
        <v>33</v>
      </c>
      <c r="D12" s="6" t="s">
        <v>19</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4</v>
      </c>
      <c r="C13" s="10" t="s">
        <v>35</v>
      </c>
      <c r="D13" s="6" t="s">
        <v>36</v>
      </c>
      <c r="E13" s="10" t="s">
        <v>37</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8</v>
      </c>
      <c r="C14" s="10" t="s">
        <v>39</v>
      </c>
      <c r="D14" s="6" t="s">
        <v>36</v>
      </c>
      <c r="E14" s="10" t="s">
        <v>37</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0</v>
      </c>
      <c r="C15" s="10" t="s">
        <v>41</v>
      </c>
      <c r="D15" s="6" t="s">
        <v>11</v>
      </c>
      <c r="E15" s="6" t="s">
        <v>12</v>
      </c>
      <c r="F15" s="6" t="s">
        <v>42</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11</v>
      </c>
      <c r="E16" s="6" t="s">
        <v>12</v>
      </c>
      <c r="F16" s="6" t="s">
        <v>42</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5</v>
      </c>
      <c r="C17" s="10" t="s">
        <v>46</v>
      </c>
      <c r="D17" s="6" t="s">
        <v>11</v>
      </c>
      <c r="E17" s="6" t="s">
        <v>12</v>
      </c>
      <c r="F17" s="6" t="s">
        <v>42</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7</v>
      </c>
      <c r="C18" s="10" t="s">
        <v>48</v>
      </c>
      <c r="D18" s="6" t="s">
        <v>11</v>
      </c>
      <c r="E18" s="6" t="s">
        <v>12</v>
      </c>
      <c r="F18" s="6" t="s">
        <v>42</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9</v>
      </c>
      <c r="C19" s="10" t="s">
        <v>50</v>
      </c>
      <c r="D19" s="6" t="s">
        <v>11</v>
      </c>
      <c r="E19" s="6" t="s">
        <v>12</v>
      </c>
      <c r="F19" s="6" t="s">
        <v>42</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1</v>
      </c>
      <c r="C20" s="10" t="s">
        <v>52</v>
      </c>
      <c r="D20" s="6" t="s">
        <v>11</v>
      </c>
      <c r="E20" s="6" t="s">
        <v>12</v>
      </c>
      <c r="F20" s="6" t="s">
        <v>42</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3</v>
      </c>
      <c r="C21" s="10" t="s">
        <v>54</v>
      </c>
      <c r="D21" s="6" t="s">
        <v>11</v>
      </c>
      <c r="E21" s="6" t="s">
        <v>12</v>
      </c>
      <c r="F21" s="6" t="s">
        <v>42</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5</v>
      </c>
      <c r="C22" s="10" t="s">
        <v>56</v>
      </c>
      <c r="D22" s="6" t="s">
        <v>11</v>
      </c>
      <c r="E22" s="6" t="s">
        <v>12</v>
      </c>
      <c r="F22" s="6" t="s">
        <v>42</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7</v>
      </c>
      <c r="C23" s="10" t="s">
        <v>58</v>
      </c>
      <c r="D23" s="6" t="s">
        <v>11</v>
      </c>
      <c r="E23" s="6" t="s">
        <v>12</v>
      </c>
      <c r="F23" s="6" t="s">
        <v>42</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9</v>
      </c>
      <c r="C24" s="10" t="s">
        <v>60</v>
      </c>
      <c r="D24" s="6" t="s">
        <v>11</v>
      </c>
      <c r="E24" s="6" t="s">
        <v>12</v>
      </c>
      <c r="F24" s="6" t="s">
        <v>42</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1</v>
      </c>
      <c r="C25" s="10" t="s">
        <v>62</v>
      </c>
      <c r="D25" s="6" t="s">
        <v>11</v>
      </c>
      <c r="E25" s="6" t="s">
        <v>12</v>
      </c>
      <c r="F25" s="6" t="s">
        <v>42</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3</v>
      </c>
      <c r="C26" s="10" t="s">
        <v>64</v>
      </c>
      <c r="D26" s="6" t="s">
        <v>11</v>
      </c>
      <c r="E26" s="6" t="s">
        <v>12</v>
      </c>
      <c r="F26" s="6" t="s">
        <v>4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5</v>
      </c>
      <c r="C27" s="10" t="s">
        <v>66</v>
      </c>
      <c r="D27" s="6" t="s">
        <v>11</v>
      </c>
      <c r="E27" s="10" t="s">
        <v>67</v>
      </c>
      <c r="F27" s="6" t="s">
        <v>68</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11</v>
      </c>
      <c r="E28" s="10" t="s">
        <v>67</v>
      </c>
      <c r="F28" s="6" t="s">
        <v>68</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11</v>
      </c>
      <c r="E29" s="10" t="s">
        <v>67</v>
      </c>
      <c r="F29" s="6" t="s">
        <v>68</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10" t="s">
        <v>67</v>
      </c>
      <c r="F30" s="6" t="s">
        <v>68</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10" t="s">
        <v>67</v>
      </c>
      <c r="F31" s="6" t="s">
        <v>68</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7</v>
      </c>
      <c r="C32" s="10" t="s">
        <v>78</v>
      </c>
      <c r="D32" s="6" t="s">
        <v>11</v>
      </c>
      <c r="E32" s="10" t="s">
        <v>67</v>
      </c>
      <c r="F32" s="6" t="s">
        <v>68</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1</v>
      </c>
      <c r="E33" s="10" t="s">
        <v>67</v>
      </c>
      <c r="F33" s="6" t="s">
        <v>68</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19</v>
      </c>
      <c r="E34" s="10" t="s">
        <v>67</v>
      </c>
      <c r="F34" s="6" t="s">
        <v>68</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4</v>
      </c>
      <c r="D35" s="6" t="s">
        <v>19</v>
      </c>
      <c r="E35" s="10" t="s">
        <v>67</v>
      </c>
      <c r="F35" s="6" t="s">
        <v>68</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6</v>
      </c>
      <c r="D36" s="6" t="s">
        <v>36</v>
      </c>
      <c r="E36" s="10" t="s">
        <v>67</v>
      </c>
      <c r="F36" s="6" t="s">
        <v>68</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11</v>
      </c>
      <c r="E37" s="10" t="s">
        <v>67</v>
      </c>
      <c r="F37" s="6" t="s">
        <v>68</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11</v>
      </c>
      <c r="E38" s="10" t="s">
        <v>67</v>
      </c>
      <c r="F38" s="6" t="s">
        <v>68</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1</v>
      </c>
      <c r="C39" s="10" t="s">
        <v>92</v>
      </c>
      <c r="D39" s="6" t="s">
        <v>11</v>
      </c>
      <c r="E39" s="10" t="s">
        <v>67</v>
      </c>
      <c r="F39" s="6" t="s">
        <v>68</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3</v>
      </c>
      <c r="C40" s="10" t="s">
        <v>94</v>
      </c>
      <c r="D40" s="6" t="s">
        <v>11</v>
      </c>
      <c r="E40" s="10" t="s">
        <v>67</v>
      </c>
      <c r="F40" s="6" t="s">
        <v>68</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5</v>
      </c>
      <c r="C41" s="10" t="s">
        <v>96</v>
      </c>
      <c r="D41" s="6" t="s">
        <v>36</v>
      </c>
      <c r="E41" s="10" t="s">
        <v>67</v>
      </c>
      <c r="F41" s="6" t="s">
        <v>68</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7</v>
      </c>
      <c r="C42" s="10" t="s">
        <v>98</v>
      </c>
      <c r="D42" s="6" t="s">
        <v>19</v>
      </c>
      <c r="E42" s="10" t="s">
        <v>67</v>
      </c>
      <c r="F42" s="6" t="s">
        <v>68</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9</v>
      </c>
      <c r="C43" s="10" t="s">
        <v>100</v>
      </c>
      <c r="D43" s="6" t="s">
        <v>11</v>
      </c>
      <c r="E43" s="10" t="s">
        <v>67</v>
      </c>
      <c r="F43" s="6" t="s">
        <v>68</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11</v>
      </c>
      <c r="E44" s="10" t="s">
        <v>67</v>
      </c>
      <c r="F44" s="6" t="s">
        <v>68</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3</v>
      </c>
      <c r="C45" s="10" t="s">
        <v>104</v>
      </c>
      <c r="D45" s="6" t="s">
        <v>36</v>
      </c>
      <c r="E45" s="10" t="s">
        <v>37</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5</v>
      </c>
      <c r="C46" s="10" t="s">
        <v>106</v>
      </c>
      <c r="D46" s="6" t="s">
        <v>36</v>
      </c>
      <c r="E46" s="10" t="s">
        <v>37</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7</v>
      </c>
      <c r="C47" s="10" t="s">
        <v>108</v>
      </c>
      <c r="D47" s="6" t="s">
        <v>36</v>
      </c>
      <c r="E47" s="10" t="s">
        <v>109</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36</v>
      </c>
      <c r="E48" s="10" t="s">
        <v>109</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36</v>
      </c>
      <c r="E49" s="10" t="s">
        <v>114</v>
      </c>
      <c r="F49" s="6" t="s">
        <v>115</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6</v>
      </c>
      <c r="C50" s="10" t="s">
        <v>117</v>
      </c>
      <c r="D50" s="6" t="s">
        <v>19</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8</v>
      </c>
      <c r="C51" s="10" t="s">
        <v>119</v>
      </c>
      <c r="D51" s="6" t="s">
        <v>19</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20</v>
      </c>
      <c r="C52" s="10" t="s">
        <v>121</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2</v>
      </c>
      <c r="C53" s="10" t="s">
        <v>123</v>
      </c>
      <c r="D53" s="6" t="s">
        <v>11</v>
      </c>
      <c r="E53" s="6" t="s">
        <v>12</v>
      </c>
      <c r="F53" s="6" t="s">
        <v>42</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4</v>
      </c>
      <c r="C54" s="10" t="s">
        <v>125</v>
      </c>
      <c r="D54" s="6" t="s">
        <v>11</v>
      </c>
      <c r="E54" s="10" t="s">
        <v>67</v>
      </c>
      <c r="F54" s="6" t="s">
        <v>68</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6</v>
      </c>
      <c r="C55" s="10" t="s">
        <v>127</v>
      </c>
      <c r="D55" s="6" t="s">
        <v>36</v>
      </c>
      <c r="E55" s="10" t="s">
        <v>67</v>
      </c>
      <c r="F55" s="6" t="s">
        <v>68</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10</v>
      </c>
      <c r="C56" s="10" t="s">
        <v>128</v>
      </c>
      <c r="D56" s="6" t="s">
        <v>36</v>
      </c>
      <c r="E56" s="10" t="s">
        <v>67</v>
      </c>
      <c r="F56" s="6" t="s">
        <v>68</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07</v>
      </c>
      <c r="C57" s="10" t="s">
        <v>129</v>
      </c>
      <c r="D57" s="6" t="s">
        <v>36</v>
      </c>
      <c r="E57" s="10" t="s">
        <v>67</v>
      </c>
      <c r="F57" s="6" t="s">
        <v>68</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0</v>
      </c>
      <c r="C58" s="10" t="s">
        <v>131</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2</v>
      </c>
      <c r="C59" s="10" t="s">
        <v>133</v>
      </c>
      <c r="D59" s="6" t="s">
        <v>11</v>
      </c>
      <c r="E59" s="6" t="s">
        <v>12</v>
      </c>
      <c r="F59" s="6" t="s">
        <v>42</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4</v>
      </c>
      <c r="C60" s="10" t="s">
        <v>135</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6</v>
      </c>
      <c r="C61" s="10" t="s">
        <v>137</v>
      </c>
      <c r="D61" s="6" t="s">
        <v>36</v>
      </c>
      <c r="E61" s="10" t="s">
        <v>37</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7</v>
      </c>
      <c r="C62" s="10" t="s">
        <v>138</v>
      </c>
      <c r="D62" s="6" t="s">
        <v>19</v>
      </c>
      <c r="E62" s="10" t="s">
        <v>67</v>
      </c>
      <c r="F62" s="6" t="s">
        <v>68</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7</v>
      </c>
      <c r="C63" s="10" t="s">
        <v>139</v>
      </c>
      <c r="D63" s="6" t="s">
        <v>19</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36" hidden="false" customHeight="false" outlineLevel="0" collapsed="false">
      <c r="A64" s="6" t="n">
        <v>62</v>
      </c>
      <c r="B64" s="6" t="s">
        <v>140</v>
      </c>
      <c r="C64" s="10" t="s">
        <v>141</v>
      </c>
      <c r="D64" s="6" t="s">
        <v>19</v>
      </c>
      <c r="E64" s="10" t="s">
        <v>67</v>
      </c>
      <c r="F64" s="6" t="s">
        <v>68</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36" hidden="false" customHeight="false" outlineLevel="0" collapsed="false">
      <c r="A65" s="6" t="n">
        <v>63</v>
      </c>
      <c r="B65" s="6" t="s">
        <v>140</v>
      </c>
      <c r="C65" s="10" t="s">
        <v>142</v>
      </c>
      <c r="D65" s="6" t="s">
        <v>19</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19</v>
      </c>
      <c r="E66" s="10" t="s">
        <v>67</v>
      </c>
      <c r="F66" s="6" t="s">
        <v>68</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5</v>
      </c>
      <c r="C67" s="10" t="s">
        <v>146</v>
      </c>
      <c r="D67" s="6" t="s">
        <v>11</v>
      </c>
      <c r="E67" s="10" t="s">
        <v>67</v>
      </c>
      <c r="F67" s="6" t="s">
        <v>68</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7</v>
      </c>
      <c r="C68" s="10" t="s">
        <v>148</v>
      </c>
      <c r="D68" s="6" t="s">
        <v>1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34</v>
      </c>
      <c r="C69" s="10" t="s">
        <v>149</v>
      </c>
      <c r="D69" s="6" t="s">
        <v>11</v>
      </c>
      <c r="E69" s="6" t="s">
        <v>12</v>
      </c>
      <c r="F69" s="6" t="s">
        <v>150</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1</v>
      </c>
      <c r="C70" s="10" t="s">
        <v>152</v>
      </c>
      <c r="D70" s="6" t="s">
        <v>11</v>
      </c>
      <c r="E70" s="6" t="s">
        <v>12</v>
      </c>
      <c r="F70" s="6" t="s">
        <v>42</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3</v>
      </c>
      <c r="C71" s="10" t="s">
        <v>154</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5</v>
      </c>
      <c r="C72" s="10" t="s">
        <v>156</v>
      </c>
      <c r="D72" s="6" t="s">
        <v>11</v>
      </c>
      <c r="E72" s="6" t="s">
        <v>12</v>
      </c>
      <c r="F72" s="6" t="s">
        <v>42</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7</v>
      </c>
      <c r="C73" s="10" t="s">
        <v>158</v>
      </c>
      <c r="D73" s="6" t="s">
        <v>19</v>
      </c>
      <c r="E73" s="10" t="s">
        <v>67</v>
      </c>
      <c r="F73" s="6" t="s">
        <v>68</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59</v>
      </c>
      <c r="C74" s="10" t="s">
        <v>160</v>
      </c>
      <c r="D74" s="6" t="s">
        <v>19</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1</v>
      </c>
      <c r="C75" s="10" t="s">
        <v>162</v>
      </c>
      <c r="D75" s="6" t="s">
        <v>36</v>
      </c>
      <c r="E75" s="10" t="s">
        <v>37</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3</v>
      </c>
      <c r="C76" s="10" t="s">
        <v>164</v>
      </c>
      <c r="D76" s="6" t="s">
        <v>11</v>
      </c>
      <c r="E76" s="6" t="s">
        <v>12</v>
      </c>
      <c r="F76" s="6" t="s">
        <v>42</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5</v>
      </c>
      <c r="C77" s="10" t="s">
        <v>166</v>
      </c>
      <c r="D77" s="6" t="s">
        <v>19</v>
      </c>
      <c r="E77" s="10" t="s">
        <v>67</v>
      </c>
      <c r="F77" s="6" t="s">
        <v>68</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v>
      </c>
      <c r="C78" s="10" t="s">
        <v>167</v>
      </c>
      <c r="D78" s="6" t="s">
        <v>19</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8</v>
      </c>
      <c r="C79" s="10" t="s">
        <v>169</v>
      </c>
      <c r="D79" s="6" t="s">
        <v>19</v>
      </c>
      <c r="E79" s="10" t="s">
        <v>67</v>
      </c>
      <c r="F79" s="6" t="s">
        <v>68</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68</v>
      </c>
      <c r="C80" s="10" t="s">
        <v>170</v>
      </c>
      <c r="D80" s="6" t="s">
        <v>19</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1</v>
      </c>
      <c r="C81" s="10" t="s">
        <v>172</v>
      </c>
      <c r="D81" s="6" t="s">
        <v>11</v>
      </c>
      <c r="E81" s="6" t="s">
        <v>12</v>
      </c>
      <c r="F81" s="6" t="s">
        <v>42</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3</v>
      </c>
      <c r="C82" s="10" t="s">
        <v>174</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5</v>
      </c>
      <c r="C83" s="10" t="s">
        <v>176</v>
      </c>
      <c r="D83" s="6" t="s">
        <v>19</v>
      </c>
      <c r="E83" s="10" t="s">
        <v>67</v>
      </c>
      <c r="F83" s="6" t="s">
        <v>68</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5</v>
      </c>
      <c r="C84" s="10" t="s">
        <v>177</v>
      </c>
      <c r="D84" s="6" t="s">
        <v>19</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78</v>
      </c>
      <c r="C85" s="10" t="s">
        <v>179</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0</v>
      </c>
      <c r="C86" s="10" t="s">
        <v>181</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2</v>
      </c>
      <c r="C87" s="10" t="s">
        <v>183</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4</v>
      </c>
      <c r="C88" s="10" t="s">
        <v>185</v>
      </c>
      <c r="D88" s="6" t="s">
        <v>19</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4</v>
      </c>
      <c r="C89" s="10" t="s">
        <v>186</v>
      </c>
      <c r="D89" s="6" t="s">
        <v>19</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87</v>
      </c>
      <c r="C90" s="10" t="s">
        <v>188</v>
      </c>
      <c r="D90" s="6" t="s">
        <v>19</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36" hidden="false" customHeight="false" outlineLevel="0" collapsed="false">
      <c r="A91" s="6" t="n">
        <v>89</v>
      </c>
      <c r="B91" s="6" t="s">
        <v>189</v>
      </c>
      <c r="C91" s="10" t="s">
        <v>190</v>
      </c>
      <c r="D91" s="6" t="s">
        <v>19</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1</v>
      </c>
      <c r="C92" s="10" t="s">
        <v>192</v>
      </c>
      <c r="D92" s="6" t="s">
        <v>36</v>
      </c>
      <c r="E92" s="10" t="s">
        <v>193</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4</v>
      </c>
      <c r="C93" s="10" t="s">
        <v>195</v>
      </c>
      <c r="D93" s="6" t="s">
        <v>36</v>
      </c>
      <c r="E93" s="10" t="s">
        <v>193</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6</v>
      </c>
      <c r="C94" s="10" t="s">
        <v>197</v>
      </c>
      <c r="D94" s="6" t="s">
        <v>36</v>
      </c>
      <c r="E94" s="10" t="s">
        <v>193</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98</v>
      </c>
      <c r="C95" s="10" t="s">
        <v>199</v>
      </c>
      <c r="D95" s="6" t="s">
        <v>36</v>
      </c>
      <c r="E95" s="10" t="s">
        <v>200</v>
      </c>
      <c r="F95" s="6" t="s">
        <v>115</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1</v>
      </c>
      <c r="C96" s="10" t="s">
        <v>202</v>
      </c>
      <c r="D96" s="6" t="s">
        <v>36</v>
      </c>
      <c r="E96" s="10" t="s">
        <v>193</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3</v>
      </c>
      <c r="C97" s="10" t="s">
        <v>204</v>
      </c>
      <c r="D97" s="6" t="s">
        <v>36</v>
      </c>
      <c r="E97" s="10" t="s">
        <v>193</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5</v>
      </c>
      <c r="C98" s="10" t="s">
        <v>206</v>
      </c>
      <c r="D98" s="6" t="s">
        <v>36</v>
      </c>
      <c r="E98" s="10" t="s">
        <v>200</v>
      </c>
      <c r="F98" s="6" t="s">
        <v>115</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7</v>
      </c>
      <c r="C99" s="10" t="s">
        <v>208</v>
      </c>
      <c r="D99" s="6" t="s">
        <v>11</v>
      </c>
      <c r="E99" s="6" t="s">
        <v>12</v>
      </c>
      <c r="F99" s="6" t="s">
        <v>42</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9</v>
      </c>
      <c r="C100" s="10" t="s">
        <v>210</v>
      </c>
      <c r="D100" s="6" t="s">
        <v>11</v>
      </c>
      <c r="E100" s="6" t="s">
        <v>12</v>
      </c>
      <c r="F100" s="6" t="s">
        <v>42</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1</v>
      </c>
      <c r="C101" s="10" t="s">
        <v>212</v>
      </c>
      <c r="D101" s="6" t="s">
        <v>11</v>
      </c>
      <c r="E101" s="6" t="s">
        <v>12</v>
      </c>
      <c r="F101" s="6" t="s">
        <v>42</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3</v>
      </c>
      <c r="C102" s="10" t="s">
        <v>214</v>
      </c>
      <c r="D102" s="6" t="s">
        <v>11</v>
      </c>
      <c r="E102" s="6" t="s">
        <v>12</v>
      </c>
      <c r="F102" s="6" t="s">
        <v>42</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5</v>
      </c>
      <c r="C103" s="10" t="s">
        <v>216</v>
      </c>
      <c r="D103" s="6" t="s">
        <v>11</v>
      </c>
      <c r="E103" s="6" t="s">
        <v>12</v>
      </c>
      <c r="F103" s="6" t="s">
        <v>42</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7</v>
      </c>
      <c r="C104" s="10" t="s">
        <v>218</v>
      </c>
      <c r="D104" s="6" t="s">
        <v>11</v>
      </c>
      <c r="E104" s="6" t="s">
        <v>12</v>
      </c>
      <c r="F104" s="6" t="s">
        <v>42</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9</v>
      </c>
      <c r="C105" s="10" t="s">
        <v>220</v>
      </c>
      <c r="D105" s="6" t="s">
        <v>11</v>
      </c>
      <c r="E105" s="6" t="s">
        <v>12</v>
      </c>
      <c r="F105" s="6" t="s">
        <v>42</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1</v>
      </c>
      <c r="C106" s="10" t="s">
        <v>222</v>
      </c>
      <c r="D106" s="6" t="s">
        <v>11</v>
      </c>
      <c r="E106" s="6" t="s">
        <v>12</v>
      </c>
      <c r="F106" s="6" t="s">
        <v>42</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3</v>
      </c>
      <c r="C107" s="10" t="s">
        <v>224</v>
      </c>
      <c r="D107" s="6" t="s">
        <v>11</v>
      </c>
      <c r="E107" s="6" t="s">
        <v>12</v>
      </c>
      <c r="F107" s="6" t="s">
        <v>42</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5</v>
      </c>
      <c r="C108" s="10" t="s">
        <v>226</v>
      </c>
      <c r="D108" s="6" t="s">
        <v>19</v>
      </c>
      <c r="E108" s="10" t="s">
        <v>67</v>
      </c>
      <c r="F108" s="6" t="s">
        <v>68</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7</v>
      </c>
      <c r="C109" s="10" t="s">
        <v>228</v>
      </c>
      <c r="D109" s="6" t="s">
        <v>11</v>
      </c>
      <c r="E109" s="10" t="s">
        <v>67</v>
      </c>
      <c r="F109" s="6" t="s">
        <v>68</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9</v>
      </c>
      <c r="C110" s="10" t="s">
        <v>230</v>
      </c>
      <c r="D110" s="6" t="s">
        <v>19</v>
      </c>
      <c r="E110" s="10" t="s">
        <v>67</v>
      </c>
      <c r="F110" s="6" t="s">
        <v>68</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1</v>
      </c>
      <c r="C111" s="10" t="s">
        <v>232</v>
      </c>
      <c r="D111" s="6" t="s">
        <v>19</v>
      </c>
      <c r="E111" s="10" t="s">
        <v>67</v>
      </c>
      <c r="F111" s="6" t="s">
        <v>68</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3</v>
      </c>
      <c r="C112" s="10" t="s">
        <v>234</v>
      </c>
      <c r="D112" s="6" t="s">
        <v>11</v>
      </c>
      <c r="E112" s="10" t="s">
        <v>67</v>
      </c>
      <c r="F112" s="6" t="s">
        <v>68</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5</v>
      </c>
      <c r="C113" s="10" t="s">
        <v>236</v>
      </c>
      <c r="D113" s="6" t="s">
        <v>36</v>
      </c>
      <c r="E113" s="10" t="s">
        <v>193</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7</v>
      </c>
      <c r="C114" s="10" t="s">
        <v>238</v>
      </c>
      <c r="D114" s="6" t="s">
        <v>36</v>
      </c>
      <c r="E114" s="10" t="s">
        <v>193</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9</v>
      </c>
      <c r="C115" s="10" t="s">
        <v>240</v>
      </c>
      <c r="D115" s="6" t="s">
        <v>19</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1</v>
      </c>
      <c r="C116" s="10" t="s">
        <v>242</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3</v>
      </c>
      <c r="C117" s="10" t="s">
        <v>244</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45</v>
      </c>
      <c r="C118" s="10" t="s">
        <v>246</v>
      </c>
      <c r="D118" s="6" t="s">
        <v>11</v>
      </c>
      <c r="E118" s="6" t="s">
        <v>12</v>
      </c>
      <c r="F118" s="6" t="s">
        <v>42</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7</v>
      </c>
      <c r="C119" s="10" t="s">
        <v>248</v>
      </c>
      <c r="D119" s="6" t="s">
        <v>11</v>
      </c>
      <c r="E119" s="6" t="s">
        <v>12</v>
      </c>
      <c r="F119" s="6" t="s">
        <v>42</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9</v>
      </c>
      <c r="C120" s="10" t="s">
        <v>250</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49</v>
      </c>
      <c r="C121" s="10" t="s">
        <v>251</v>
      </c>
      <c r="D121" s="6" t="s">
        <v>11</v>
      </c>
      <c r="E121" s="6" t="s">
        <v>12</v>
      </c>
      <c r="F121" s="6" t="s">
        <v>252</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53</v>
      </c>
      <c r="C122" s="10" t="s">
        <v>254</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5</v>
      </c>
      <c r="C123" s="10" t="s">
        <v>256</v>
      </c>
      <c r="D123" s="6" t="s">
        <v>11</v>
      </c>
      <c r="E123" s="6" t="s">
        <v>12</v>
      </c>
      <c r="F123" s="6" t="s">
        <v>42</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7</v>
      </c>
      <c r="C124" s="10" t="s">
        <v>258</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9</v>
      </c>
      <c r="C125" s="10" t="s">
        <v>260</v>
      </c>
      <c r="D125" s="6" t="s">
        <v>11</v>
      </c>
      <c r="E125" s="6" t="s">
        <v>12</v>
      </c>
      <c r="F125" s="6" t="s">
        <v>42</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1</v>
      </c>
      <c r="C126" s="10" t="s">
        <v>262</v>
      </c>
      <c r="D126" s="6" t="s">
        <v>19</v>
      </c>
      <c r="E126" s="10" t="s">
        <v>67</v>
      </c>
      <c r="F126" s="6" t="s">
        <v>68</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1</v>
      </c>
      <c r="C127" s="10" t="s">
        <v>263</v>
      </c>
      <c r="D127" s="6" t="s">
        <v>19</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175</v>
      </c>
      <c r="C128" s="10" t="s">
        <v>264</v>
      </c>
      <c r="D128" s="6" t="s">
        <v>19</v>
      </c>
      <c r="E128" s="10" t="s">
        <v>67</v>
      </c>
      <c r="F128" s="6" t="s">
        <v>68</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175</v>
      </c>
      <c r="C129" s="10" t="s">
        <v>265</v>
      </c>
      <c r="D129" s="6" t="s">
        <v>19</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175</v>
      </c>
      <c r="C130" s="10" t="s">
        <v>266</v>
      </c>
      <c r="D130" s="6" t="s">
        <v>19</v>
      </c>
      <c r="E130" s="10" t="s">
        <v>67</v>
      </c>
      <c r="F130" s="6" t="s">
        <v>68</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175</v>
      </c>
      <c r="C131" s="10" t="s">
        <v>267</v>
      </c>
      <c r="D131" s="6" t="s">
        <v>19</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175</v>
      </c>
      <c r="C132" s="10" t="s">
        <v>268</v>
      </c>
      <c r="D132" s="6" t="s">
        <v>19</v>
      </c>
      <c r="E132" s="10" t="s">
        <v>67</v>
      </c>
      <c r="F132" s="6" t="s">
        <v>68</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175</v>
      </c>
      <c r="C133" s="10" t="s">
        <v>269</v>
      </c>
      <c r="D133" s="6" t="s">
        <v>19</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175</v>
      </c>
      <c r="C134" s="10" t="s">
        <v>270</v>
      </c>
      <c r="D134" s="6" t="s">
        <v>19</v>
      </c>
      <c r="E134" s="10" t="s">
        <v>67</v>
      </c>
      <c r="F134" s="6" t="s">
        <v>68</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175</v>
      </c>
      <c r="C135" s="10" t="s">
        <v>271</v>
      </c>
      <c r="D135" s="6" t="s">
        <v>19</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175</v>
      </c>
      <c r="C136" s="10" t="s">
        <v>272</v>
      </c>
      <c r="D136" s="6" t="s">
        <v>19</v>
      </c>
      <c r="E136" s="10" t="s">
        <v>67</v>
      </c>
      <c r="F136" s="6" t="s">
        <v>68</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175</v>
      </c>
      <c r="C137" s="10" t="s">
        <v>273</v>
      </c>
      <c r="D137" s="6" t="s">
        <v>19</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74</v>
      </c>
      <c r="C138" s="10" t="s">
        <v>275</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76</v>
      </c>
      <c r="C139" s="10" t="s">
        <v>277</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78</v>
      </c>
      <c r="C140" s="10" t="s">
        <v>279</v>
      </c>
      <c r="D140" s="6" t="s">
        <v>19</v>
      </c>
      <c r="E140" s="10" t="s">
        <v>67</v>
      </c>
      <c r="F140" s="6" t="s">
        <v>68</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78</v>
      </c>
      <c r="C141" s="10" t="s">
        <v>280</v>
      </c>
      <c r="D141" s="6" t="s">
        <v>19</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81</v>
      </c>
      <c r="C142" s="10" t="s">
        <v>282</v>
      </c>
      <c r="D142" s="6" t="s">
        <v>11</v>
      </c>
      <c r="E142" s="10" t="s">
        <v>67</v>
      </c>
      <c r="F142" s="6" t="s">
        <v>68</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83</v>
      </c>
      <c r="C143" s="10" t="s">
        <v>284</v>
      </c>
      <c r="D143" s="6" t="s">
        <v>11</v>
      </c>
      <c r="E143" s="10" t="s">
        <v>67</v>
      </c>
      <c r="F143" s="6" t="s">
        <v>68</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85</v>
      </c>
      <c r="C144" s="10" t="s">
        <v>286</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87</v>
      </c>
      <c r="C145" s="10" t="s">
        <v>288</v>
      </c>
      <c r="D145" s="6" t="s">
        <v>11</v>
      </c>
      <c r="E145" s="6" t="s">
        <v>12</v>
      </c>
      <c r="F145" s="6" t="s">
        <v>42</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89</v>
      </c>
      <c r="C146" s="10" t="s">
        <v>290</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289</v>
      </c>
      <c r="C147" s="10" t="s">
        <v>291</v>
      </c>
      <c r="D147" s="6" t="s">
        <v>19</v>
      </c>
      <c r="E147" s="10" t="s">
        <v>67</v>
      </c>
      <c r="F147" s="6" t="s">
        <v>68</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289</v>
      </c>
      <c r="C148" s="10" t="s">
        <v>292</v>
      </c>
      <c r="D148" s="6" t="s">
        <v>19</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293</v>
      </c>
      <c r="C149" s="10" t="s">
        <v>294</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295</v>
      </c>
      <c r="C150" s="10" t="s">
        <v>296</v>
      </c>
      <c r="D150" s="6" t="s">
        <v>11</v>
      </c>
      <c r="E150" s="6" t="s">
        <v>12</v>
      </c>
      <c r="F150" s="6" t="s">
        <v>42</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297</v>
      </c>
      <c r="C151" s="10" t="s">
        <v>298</v>
      </c>
      <c r="D151" s="6" t="s">
        <v>11</v>
      </c>
      <c r="E151" s="6" t="s">
        <v>12</v>
      </c>
      <c r="F151" s="6" t="s">
        <v>42</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299</v>
      </c>
      <c r="C152" s="10" t="s">
        <v>300</v>
      </c>
      <c r="D152" s="6" t="s">
        <v>1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01</v>
      </c>
      <c r="C153" s="10" t="s">
        <v>302</v>
      </c>
      <c r="D153" s="6" t="s">
        <v>11</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03</v>
      </c>
      <c r="C154" s="10" t="s">
        <v>304</v>
      </c>
      <c r="D154" s="6" t="s">
        <v>1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05</v>
      </c>
      <c r="C155" s="10" t="s">
        <v>306</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07</v>
      </c>
      <c r="C156" s="10" t="s">
        <v>308</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09</v>
      </c>
      <c r="C157" s="10" t="s">
        <v>310</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261</v>
      </c>
      <c r="C158" s="10" t="s">
        <v>311</v>
      </c>
      <c r="D158" s="6" t="s">
        <v>19</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12</v>
      </c>
      <c r="C159" s="10" t="s">
        <v>313</v>
      </c>
      <c r="D159" s="6" t="s">
        <v>19</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14</v>
      </c>
      <c r="C160" s="10" t="s">
        <v>315</v>
      </c>
      <c r="D160" s="6" t="s">
        <v>19</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16</v>
      </c>
      <c r="C161" s="10" t="s">
        <v>317</v>
      </c>
      <c r="D161" s="6" t="s">
        <v>36</v>
      </c>
      <c r="E161" s="10" t="s">
        <v>318</v>
      </c>
      <c r="F161" s="6" t="s">
        <v>115</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19</v>
      </c>
      <c r="C162" s="10" t="s">
        <v>320</v>
      </c>
      <c r="D162" s="6" t="s">
        <v>36</v>
      </c>
      <c r="E162" s="10" t="s">
        <v>321</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22</v>
      </c>
      <c r="C163" s="10" t="s">
        <v>323</v>
      </c>
      <c r="D163" s="6" t="s">
        <v>11</v>
      </c>
      <c r="E163" s="6" t="s">
        <v>12</v>
      </c>
      <c r="F163" s="6" t="s">
        <v>42</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24</v>
      </c>
      <c r="C164" s="10" t="s">
        <v>325</v>
      </c>
      <c r="D164" s="6" t="s">
        <v>11</v>
      </c>
      <c r="E164" s="6" t="s">
        <v>12</v>
      </c>
      <c r="F164" s="6" t="s">
        <v>42</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26</v>
      </c>
      <c r="C165" s="10" t="s">
        <v>327</v>
      </c>
      <c r="D165" s="6" t="s">
        <v>11</v>
      </c>
      <c r="E165" s="6" t="s">
        <v>12</v>
      </c>
      <c r="F165" s="6" t="s">
        <v>42</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28</v>
      </c>
      <c r="C166" s="10" t="s">
        <v>329</v>
      </c>
      <c r="D166" s="6" t="s">
        <v>11</v>
      </c>
      <c r="E166" s="6" t="s">
        <v>12</v>
      </c>
      <c r="F166" s="6" t="s">
        <v>42</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30</v>
      </c>
      <c r="C167" s="10" t="s">
        <v>331</v>
      </c>
      <c r="D167" s="6" t="s">
        <v>11</v>
      </c>
      <c r="E167" s="6" t="s">
        <v>12</v>
      </c>
      <c r="F167" s="6" t="s">
        <v>42</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32</v>
      </c>
      <c r="C168" s="10" t="s">
        <v>333</v>
      </c>
      <c r="D168" s="6" t="s">
        <v>11</v>
      </c>
      <c r="E168" s="6" t="s">
        <v>12</v>
      </c>
      <c r="F168" s="6" t="s">
        <v>42</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34</v>
      </c>
      <c r="C169" s="10" t="s">
        <v>335</v>
      </c>
      <c r="D169" s="6" t="s">
        <v>11</v>
      </c>
      <c r="E169" s="6" t="s">
        <v>12</v>
      </c>
      <c r="F169" s="6" t="s">
        <v>42</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36</v>
      </c>
      <c r="C170" s="10" t="s">
        <v>337</v>
      </c>
      <c r="D170" s="6" t="s">
        <v>11</v>
      </c>
      <c r="E170" s="6" t="s">
        <v>12</v>
      </c>
      <c r="F170" s="6" t="s">
        <v>42</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38</v>
      </c>
      <c r="C171" s="10" t="s">
        <v>339</v>
      </c>
      <c r="D171" s="6" t="s">
        <v>11</v>
      </c>
      <c r="E171" s="6" t="s">
        <v>12</v>
      </c>
      <c r="F171" s="6" t="s">
        <v>42</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0</v>
      </c>
      <c r="C172" s="10" t="s">
        <v>341</v>
      </c>
      <c r="D172" s="6" t="s">
        <v>11</v>
      </c>
      <c r="E172" s="10" t="s">
        <v>67</v>
      </c>
      <c r="F172" s="6" t="s">
        <v>68</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42</v>
      </c>
      <c r="C173" s="10" t="s">
        <v>343</v>
      </c>
      <c r="D173" s="6" t="s">
        <v>11</v>
      </c>
      <c r="E173" s="10" t="s">
        <v>67</v>
      </c>
      <c r="F173" s="6" t="s">
        <v>68</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44</v>
      </c>
      <c r="C174" s="10" t="s">
        <v>345</v>
      </c>
      <c r="D174" s="6" t="s">
        <v>11</v>
      </c>
      <c r="E174" s="6" t="s">
        <v>12</v>
      </c>
      <c r="F174" s="6" t="s">
        <v>346</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47</v>
      </c>
      <c r="C175" s="10" t="s">
        <v>348</v>
      </c>
      <c r="D175" s="6" t="s">
        <v>19</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47</v>
      </c>
      <c r="C176" s="10" t="s">
        <v>349</v>
      </c>
      <c r="D176" s="6" t="s">
        <v>19</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50</v>
      </c>
      <c r="C177" s="10" t="s">
        <v>351</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52</v>
      </c>
      <c r="C178" s="10" t="s">
        <v>353</v>
      </c>
      <c r="D178" s="6" t="s">
        <v>11</v>
      </c>
      <c r="E178" s="6" t="s">
        <v>12</v>
      </c>
      <c r="F178" s="6" t="s">
        <v>42</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54</v>
      </c>
      <c r="C179" s="10" t="s">
        <v>355</v>
      </c>
      <c r="D179" s="6" t="s">
        <v>11</v>
      </c>
      <c r="E179" s="10" t="s">
        <v>67</v>
      </c>
      <c r="F179" s="6" t="s">
        <v>68</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56</v>
      </c>
      <c r="C180" s="10" t="s">
        <v>357</v>
      </c>
      <c r="D180" s="6" t="s">
        <v>19</v>
      </c>
      <c r="E180" s="10" t="s">
        <v>67</v>
      </c>
      <c r="F180" s="6" t="s">
        <v>68</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56</v>
      </c>
      <c r="C181" s="10" t="s">
        <v>358</v>
      </c>
      <c r="D181" s="6" t="s">
        <v>11</v>
      </c>
      <c r="E181" s="10" t="s">
        <v>67</v>
      </c>
      <c r="F181" s="6" t="s">
        <v>68</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59</v>
      </c>
      <c r="C182" s="10" t="s">
        <v>360</v>
      </c>
      <c r="D182" s="6" t="s">
        <v>36</v>
      </c>
      <c r="E182" s="10" t="s">
        <v>67</v>
      </c>
      <c r="F182" s="6" t="s">
        <v>68</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1</v>
      </c>
      <c r="C183" s="10" t="s">
        <v>362</v>
      </c>
      <c r="D183" s="6" t="s">
        <v>36</v>
      </c>
      <c r="E183" s="10" t="s">
        <v>321</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36" hidden="false" customHeight="false" outlineLevel="0" collapsed="false">
      <c r="A184" s="6" t="n">
        <v>182</v>
      </c>
      <c r="B184" s="6" t="s">
        <v>363</v>
      </c>
      <c r="C184" s="10" t="s">
        <v>364</v>
      </c>
      <c r="D184" s="6" t="s">
        <v>19</v>
      </c>
      <c r="E184" s="10" t="s">
        <v>67</v>
      </c>
      <c r="F184" s="6" t="s">
        <v>68</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175</v>
      </c>
      <c r="C185" s="10" t="s">
        <v>365</v>
      </c>
      <c r="D185" s="6" t="s">
        <v>19</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66</v>
      </c>
      <c r="C186" s="10" t="s">
        <v>367</v>
      </c>
      <c r="D186" s="6" t="s">
        <v>19</v>
      </c>
      <c r="E186" s="10" t="s">
        <v>67</v>
      </c>
      <c r="F186" s="6" t="s">
        <v>68</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66</v>
      </c>
      <c r="C187" s="10" t="s">
        <v>368</v>
      </c>
      <c r="D187" s="6" t="s">
        <v>19</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69</v>
      </c>
      <c r="C188" s="10" t="s">
        <v>370</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71</v>
      </c>
      <c r="C189" s="10" t="s">
        <v>372</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73</v>
      </c>
      <c r="C190" s="10" t="s">
        <v>374</v>
      </c>
      <c r="D190" s="6" t="s">
        <v>19</v>
      </c>
      <c r="E190" s="10" t="s">
        <v>67</v>
      </c>
      <c r="F190" s="6" t="s">
        <v>68</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75</v>
      </c>
      <c r="C191" s="10" t="s">
        <v>376</v>
      </c>
      <c r="D191" s="6" t="s">
        <v>19</v>
      </c>
      <c r="E191" s="10" t="s">
        <v>67</v>
      </c>
      <c r="F191" s="6" t="s">
        <v>68</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75</v>
      </c>
      <c r="C192" s="10" t="s">
        <v>377</v>
      </c>
      <c r="D192" s="6" t="s">
        <v>19</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78</v>
      </c>
      <c r="C193" s="10" t="s">
        <v>379</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80</v>
      </c>
      <c r="C194" s="10" t="s">
        <v>381</v>
      </c>
      <c r="D194" s="6" t="s">
        <v>19</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82</v>
      </c>
      <c r="C195" s="10" t="s">
        <v>383</v>
      </c>
      <c r="D195" s="6" t="s">
        <v>11</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84</v>
      </c>
      <c r="C196" s="10" t="s">
        <v>385</v>
      </c>
      <c r="D196" s="6" t="s">
        <v>36</v>
      </c>
      <c r="E196" s="10" t="s">
        <v>321</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86</v>
      </c>
      <c r="C197" s="10" t="s">
        <v>387</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88</v>
      </c>
      <c r="C198" s="10" t="s">
        <v>389</v>
      </c>
      <c r="D198" s="6" t="s">
        <v>11</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0</v>
      </c>
      <c r="C199" s="10" t="s">
        <v>391</v>
      </c>
      <c r="D199" s="6" t="s">
        <v>1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392</v>
      </c>
      <c r="C200" s="10" t="s">
        <v>393</v>
      </c>
      <c r="D200" s="6" t="s">
        <v>11</v>
      </c>
      <c r="E200" s="10" t="s">
        <v>67</v>
      </c>
      <c r="F200" s="6" t="s">
        <v>68</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394</v>
      </c>
      <c r="C201" s="10" t="s">
        <v>395</v>
      </c>
      <c r="D201" s="6" t="s">
        <v>11</v>
      </c>
      <c r="E201" s="6" t="s">
        <v>12</v>
      </c>
      <c r="F201" s="6" t="s">
        <v>42</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396</v>
      </c>
      <c r="C202" s="10" t="s">
        <v>397</v>
      </c>
      <c r="D202" s="6" t="s">
        <v>11</v>
      </c>
      <c r="E202" s="10" t="s">
        <v>67</v>
      </c>
      <c r="F202" s="6" t="s">
        <v>68</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398</v>
      </c>
      <c r="C203" s="10" t="s">
        <v>399</v>
      </c>
      <c r="D203" s="6" t="s">
        <v>19</v>
      </c>
      <c r="E203" s="10" t="s">
        <v>67</v>
      </c>
      <c r="F203" s="6" t="s">
        <v>68</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398</v>
      </c>
      <c r="C204" s="10" t="s">
        <v>400</v>
      </c>
      <c r="D204" s="6" t="s">
        <v>19</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01</v>
      </c>
      <c r="C205" s="10" t="s">
        <v>402</v>
      </c>
      <c r="D205" s="6" t="s">
        <v>11</v>
      </c>
      <c r="E205" s="10" t="s">
        <v>67</v>
      </c>
      <c r="F205" s="6" t="s">
        <v>68</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03</v>
      </c>
      <c r="C206" s="10" t="s">
        <v>404</v>
      </c>
      <c r="D206" s="6" t="s">
        <v>36</v>
      </c>
      <c r="E206" s="10" t="s">
        <v>67</v>
      </c>
      <c r="F206" s="6" t="s">
        <v>68</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05</v>
      </c>
      <c r="C207" s="10" t="s">
        <v>406</v>
      </c>
      <c r="D207" s="6" t="s">
        <v>11</v>
      </c>
      <c r="E207" s="10" t="s">
        <v>67</v>
      </c>
      <c r="F207" s="6" t="s">
        <v>68</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07</v>
      </c>
      <c r="C208" s="10" t="s">
        <v>408</v>
      </c>
      <c r="D208" s="6" t="s">
        <v>11</v>
      </c>
      <c r="E208" s="10" t="s">
        <v>67</v>
      </c>
      <c r="F208" s="6" t="s">
        <v>68</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09</v>
      </c>
      <c r="C209" s="10" t="s">
        <v>410</v>
      </c>
      <c r="D209" s="6" t="s">
        <v>11</v>
      </c>
      <c r="E209" s="6" t="s">
        <v>12</v>
      </c>
      <c r="F209" s="6" t="s">
        <v>42</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11</v>
      </c>
      <c r="C210" s="10" t="s">
        <v>412</v>
      </c>
      <c r="D210" s="6" t="s">
        <v>11</v>
      </c>
      <c r="E210" s="6" t="s">
        <v>12</v>
      </c>
      <c r="F210" s="6" t="s">
        <v>42</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13</v>
      </c>
      <c r="C211" s="10" t="s">
        <v>414</v>
      </c>
      <c r="D211" s="6" t="s">
        <v>11</v>
      </c>
      <c r="E211" s="10" t="s">
        <v>67</v>
      </c>
      <c r="F211" s="6" t="s">
        <v>68</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15</v>
      </c>
      <c r="C212" s="10" t="s">
        <v>416</v>
      </c>
      <c r="D212" s="6" t="s">
        <v>11</v>
      </c>
      <c r="E212" s="6" t="s">
        <v>12</v>
      </c>
      <c r="F212" s="6" t="s">
        <v>42</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17</v>
      </c>
      <c r="C213" s="10" t="s">
        <v>418</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19</v>
      </c>
      <c r="C214" s="10" t="s">
        <v>420</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36" hidden="false" customHeight="false" outlineLevel="0" collapsed="false">
      <c r="A215" s="6" t="n">
        <v>213</v>
      </c>
      <c r="B215" s="6" t="s">
        <v>421</v>
      </c>
      <c r="C215" s="10" t="s">
        <v>422</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23</v>
      </c>
      <c r="C216" s="10" t="s">
        <v>424</v>
      </c>
      <c r="D216" s="6" t="s">
        <v>19</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36" hidden="false" customHeight="false" outlineLevel="0" collapsed="false">
      <c r="A217" s="6" t="n">
        <v>215</v>
      </c>
      <c r="B217" s="6" t="s">
        <v>425</v>
      </c>
      <c r="C217" s="10" t="s">
        <v>426</v>
      </c>
      <c r="D217" s="6" t="s">
        <v>19</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27</v>
      </c>
      <c r="C218" s="10" t="s">
        <v>428</v>
      </c>
      <c r="D218" s="6" t="s">
        <v>36</v>
      </c>
      <c r="E218" s="10" t="s">
        <v>429</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30</v>
      </c>
      <c r="C219" s="10" t="s">
        <v>431</v>
      </c>
      <c r="D219" s="6" t="s">
        <v>11</v>
      </c>
      <c r="E219" s="6" t="s">
        <v>12</v>
      </c>
      <c r="F219" s="6" t="s">
        <v>42</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32</v>
      </c>
      <c r="C220" s="10" t="s">
        <v>433</v>
      </c>
      <c r="D220" s="6" t="s">
        <v>11</v>
      </c>
      <c r="E220" s="6" t="s">
        <v>12</v>
      </c>
      <c r="F220" s="6" t="s">
        <v>42</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34</v>
      </c>
      <c r="C221" s="10" t="s">
        <v>435</v>
      </c>
      <c r="D221" s="6" t="s">
        <v>11</v>
      </c>
      <c r="E221" s="6" t="s">
        <v>12</v>
      </c>
      <c r="F221" s="6" t="s">
        <v>42</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36</v>
      </c>
      <c r="C222" s="10" t="s">
        <v>437</v>
      </c>
      <c r="D222" s="6" t="s">
        <v>11</v>
      </c>
      <c r="E222" s="6" t="s">
        <v>12</v>
      </c>
      <c r="F222" s="6" t="s">
        <v>42</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38</v>
      </c>
      <c r="C223" s="10" t="s">
        <v>439</v>
      </c>
      <c r="D223" s="6" t="s">
        <v>11</v>
      </c>
      <c r="E223" s="6" t="s">
        <v>12</v>
      </c>
      <c r="F223" s="6" t="s">
        <v>42</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0</v>
      </c>
      <c r="C224" s="10" t="s">
        <v>441</v>
      </c>
      <c r="D224" s="6" t="s">
        <v>11</v>
      </c>
      <c r="E224" s="6" t="s">
        <v>12</v>
      </c>
      <c r="F224" s="6" t="s">
        <v>42</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42</v>
      </c>
      <c r="C225" s="10" t="s">
        <v>443</v>
      </c>
      <c r="D225" s="6" t="s">
        <v>11</v>
      </c>
      <c r="E225" s="10" t="s">
        <v>67</v>
      </c>
      <c r="F225" s="6" t="s">
        <v>68</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44</v>
      </c>
      <c r="C226" s="10" t="s">
        <v>445</v>
      </c>
      <c r="D226" s="6" t="s">
        <v>11</v>
      </c>
      <c r="E226" s="10" t="s">
        <v>67</v>
      </c>
      <c r="F226" s="6" t="s">
        <v>68</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46</v>
      </c>
      <c r="C227" s="10" t="s">
        <v>447</v>
      </c>
      <c r="D227" s="6" t="s">
        <v>36</v>
      </c>
      <c r="E227" s="10" t="s">
        <v>448</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49</v>
      </c>
      <c r="C228" s="10" t="s">
        <v>450</v>
      </c>
      <c r="D228" s="6" t="s">
        <v>36</v>
      </c>
      <c r="E228" s="10" t="s">
        <v>448</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51</v>
      </c>
      <c r="C229" s="10" t="s">
        <v>452</v>
      </c>
      <c r="D229" s="6" t="s">
        <v>36</v>
      </c>
      <c r="E229" s="10" t="s">
        <v>448</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53</v>
      </c>
      <c r="C230" s="10" t="s">
        <v>454</v>
      </c>
      <c r="D230" s="6" t="s">
        <v>36</v>
      </c>
      <c r="E230" s="10" t="s">
        <v>429</v>
      </c>
      <c r="F230" s="6" t="s">
        <v>115</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55</v>
      </c>
      <c r="C231" s="10" t="s">
        <v>456</v>
      </c>
      <c r="D231" s="6" t="s">
        <v>36</v>
      </c>
      <c r="E231" s="10" t="s">
        <v>429</v>
      </c>
      <c r="F231" s="6" t="s">
        <v>115</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57</v>
      </c>
      <c r="C232" s="10" t="s">
        <v>458</v>
      </c>
      <c r="D232" s="6" t="s">
        <v>19</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59</v>
      </c>
      <c r="C233" s="10" t="s">
        <v>460</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61</v>
      </c>
      <c r="C234" s="10" t="s">
        <v>462</v>
      </c>
      <c r="D234" s="6" t="s">
        <v>11</v>
      </c>
      <c r="E234" s="6" t="s">
        <v>12</v>
      </c>
      <c r="F234" s="6" t="s">
        <v>42</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63</v>
      </c>
      <c r="C235" s="10" t="s">
        <v>464</v>
      </c>
      <c r="D235" s="6" t="s">
        <v>11</v>
      </c>
      <c r="E235" s="10" t="s">
        <v>67</v>
      </c>
      <c r="F235" s="6" t="s">
        <v>68</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65</v>
      </c>
      <c r="C236" s="10" t="s">
        <v>466</v>
      </c>
      <c r="D236" s="6" t="s">
        <v>11</v>
      </c>
      <c r="E236" s="10" t="s">
        <v>67</v>
      </c>
      <c r="F236" s="6" t="s">
        <v>68</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67</v>
      </c>
      <c r="C237" s="10" t="s">
        <v>468</v>
      </c>
      <c r="D237" s="6" t="s">
        <v>36</v>
      </c>
      <c r="E237" s="10" t="s">
        <v>67</v>
      </c>
      <c r="F237" s="6" t="s">
        <v>68</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69</v>
      </c>
      <c r="C238" s="10" t="s">
        <v>470</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71</v>
      </c>
      <c r="C239" s="10" t="s">
        <v>472</v>
      </c>
      <c r="D239" s="6" t="s">
        <v>11</v>
      </c>
      <c r="E239" s="6" t="s">
        <v>12</v>
      </c>
      <c r="F239" s="6" t="s">
        <v>42</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73</v>
      </c>
      <c r="C240" s="10" t="s">
        <v>474</v>
      </c>
      <c r="D240" s="6" t="s">
        <v>19</v>
      </c>
      <c r="E240" s="10" t="s">
        <v>67</v>
      </c>
      <c r="F240" s="6" t="s">
        <v>68</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75</v>
      </c>
      <c r="C241" s="10" t="s">
        <v>476</v>
      </c>
      <c r="D241" s="6" t="s">
        <v>36</v>
      </c>
      <c r="E241" s="10" t="s">
        <v>448</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77</v>
      </c>
      <c r="C242" s="10" t="s">
        <v>478</v>
      </c>
      <c r="D242" s="6" t="s">
        <v>11</v>
      </c>
      <c r="E242" s="10" t="s">
        <v>67</v>
      </c>
      <c r="F242" s="6" t="s">
        <v>68</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79</v>
      </c>
      <c r="C243" s="10" t="s">
        <v>480</v>
      </c>
      <c r="D243" s="6" t="s">
        <v>11</v>
      </c>
      <c r="E243" s="6" t="s">
        <v>12</v>
      </c>
      <c r="F243" s="6" t="s">
        <v>42</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10" t="s">
        <v>481</v>
      </c>
      <c r="C244" s="10" t="s">
        <v>482</v>
      </c>
      <c r="D244" s="6" t="s">
        <v>1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83</v>
      </c>
      <c r="C245" s="10" t="s">
        <v>484</v>
      </c>
      <c r="D245" s="6" t="s">
        <v>36</v>
      </c>
      <c r="E245" s="10" t="s">
        <v>67</v>
      </c>
      <c r="F245" s="6" t="s">
        <v>68</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85</v>
      </c>
      <c r="C246" s="10" t="s">
        <v>486</v>
      </c>
      <c r="D246" s="6" t="s">
        <v>36</v>
      </c>
      <c r="E246" s="10" t="s">
        <v>429</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87</v>
      </c>
      <c r="C247" s="10" t="s">
        <v>488</v>
      </c>
      <c r="D247" s="6" t="s">
        <v>11</v>
      </c>
      <c r="E247" s="6" t="s">
        <v>12</v>
      </c>
      <c r="F247" s="6" t="s">
        <v>42</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89</v>
      </c>
      <c r="C248" s="10" t="s">
        <v>490</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491</v>
      </c>
      <c r="C249" s="10" t="s">
        <v>492</v>
      </c>
      <c r="D249" s="6" t="s">
        <v>11</v>
      </c>
      <c r="E249" s="6" t="s">
        <v>12</v>
      </c>
      <c r="F249" s="6" t="s">
        <v>42</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493</v>
      </c>
      <c r="C250" s="10" t="s">
        <v>494</v>
      </c>
      <c r="D250" s="6" t="s">
        <v>11</v>
      </c>
      <c r="E250" s="10" t="s">
        <v>67</v>
      </c>
      <c r="F250" s="6" t="s">
        <v>68</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495</v>
      </c>
      <c r="C251" s="10" t="s">
        <v>496</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497</v>
      </c>
      <c r="C252" s="10" t="s">
        <v>498</v>
      </c>
      <c r="D252" s="6" t="s">
        <v>11</v>
      </c>
      <c r="E252" s="6" t="s">
        <v>12</v>
      </c>
      <c r="F252" s="6" t="s">
        <v>42</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499</v>
      </c>
      <c r="C253" s="10" t="s">
        <v>500</v>
      </c>
      <c r="D253" s="6" t="s">
        <v>11</v>
      </c>
      <c r="E253" s="10" t="s">
        <v>67</v>
      </c>
      <c r="F253" s="6" t="s">
        <v>68</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01</v>
      </c>
      <c r="C254" s="10" t="s">
        <v>502</v>
      </c>
      <c r="D254" s="6" t="s">
        <v>11</v>
      </c>
      <c r="E254" s="6" t="s">
        <v>12</v>
      </c>
      <c r="F254" s="6" t="s">
        <v>42</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3</v>
      </c>
      <c r="C255" s="10" t="s">
        <v>504</v>
      </c>
      <c r="D255" s="6" t="s">
        <v>19</v>
      </c>
      <c r="E255" s="10" t="s">
        <v>67</v>
      </c>
      <c r="F255" s="6" t="s">
        <v>68</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01</v>
      </c>
      <c r="C256" s="10" t="s">
        <v>505</v>
      </c>
      <c r="D256" s="6" t="s">
        <v>19</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01</v>
      </c>
      <c r="C257" s="10" t="s">
        <v>506</v>
      </c>
      <c r="D257" s="6" t="s">
        <v>19</v>
      </c>
      <c r="E257" s="10" t="s">
        <v>67</v>
      </c>
      <c r="F257" s="6" t="s">
        <v>68</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01</v>
      </c>
      <c r="C258" s="10" t="s">
        <v>507</v>
      </c>
      <c r="D258" s="6" t="s">
        <v>19</v>
      </c>
      <c r="E258" s="6" t="s">
        <v>1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08</v>
      </c>
      <c r="C259" s="10" t="s">
        <v>509</v>
      </c>
      <c r="D259" s="6" t="s">
        <v>11</v>
      </c>
      <c r="E259" s="6" t="s">
        <v>12</v>
      </c>
      <c r="F259" s="6" t="s">
        <v>42</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10</v>
      </c>
      <c r="C260" s="10" t="s">
        <v>511</v>
      </c>
      <c r="D260" s="6" t="s">
        <v>11</v>
      </c>
      <c r="E260" s="10" t="s">
        <v>67</v>
      </c>
      <c r="F260" s="6" t="s">
        <v>68</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12</v>
      </c>
      <c r="C261" s="10" t="s">
        <v>513</v>
      </c>
      <c r="D261" s="6" t="s">
        <v>11</v>
      </c>
      <c r="E261" s="10" t="s">
        <v>67</v>
      </c>
      <c r="F261" s="6" t="s">
        <v>68</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14</v>
      </c>
      <c r="C262" s="10" t="s">
        <v>515</v>
      </c>
      <c r="D262" s="6" t="s">
        <v>36</v>
      </c>
      <c r="E262" s="10" t="s">
        <v>516</v>
      </c>
      <c r="F262" s="6" t="s">
        <v>115</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17</v>
      </c>
      <c r="C263" s="10" t="s">
        <v>518</v>
      </c>
      <c r="D263" s="6" t="s">
        <v>11</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19</v>
      </c>
      <c r="C264" s="10" t="s">
        <v>520</v>
      </c>
      <c r="D264" s="6" t="s">
        <v>11</v>
      </c>
      <c r="E264" s="6" t="s">
        <v>12</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21</v>
      </c>
      <c r="C265" s="10" t="s">
        <v>522</v>
      </c>
      <c r="D265" s="6" t="s">
        <v>1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23</v>
      </c>
      <c r="C266" s="10" t="s">
        <v>524</v>
      </c>
      <c r="D266" s="6" t="s">
        <v>19</v>
      </c>
      <c r="E266" s="6" t="s">
        <v>1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47</v>
      </c>
      <c r="C267" s="10" t="s">
        <v>525</v>
      </c>
      <c r="D267" s="6" t="s">
        <v>19</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26</v>
      </c>
      <c r="C268" s="10" t="s">
        <v>527</v>
      </c>
      <c r="D268" s="6" t="s">
        <v>19</v>
      </c>
      <c r="E268" s="6" t="s">
        <v>1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26</v>
      </c>
      <c r="C269" s="10" t="s">
        <v>528</v>
      </c>
      <c r="D269" s="6" t="s">
        <v>19</v>
      </c>
      <c r="E269" s="6" t="s">
        <v>1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26</v>
      </c>
      <c r="C270" s="10" t="s">
        <v>529</v>
      </c>
      <c r="D270" s="6" t="s">
        <v>19</v>
      </c>
      <c r="E270" s="6" t="s">
        <v>12</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36" hidden="false" customHeight="false" outlineLevel="0" collapsed="false">
      <c r="A271" s="6" t="n">
        <v>269</v>
      </c>
      <c r="B271" s="6" t="s">
        <v>530</v>
      </c>
      <c r="C271" s="10" t="s">
        <v>531</v>
      </c>
      <c r="D271" s="6" t="s">
        <v>19</v>
      </c>
      <c r="E271" s="6" t="s">
        <v>12</v>
      </c>
      <c r="F271" s="6" t="s">
        <v>1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32</v>
      </c>
      <c r="C272" s="10" t="s">
        <v>533</v>
      </c>
      <c r="D272" s="6" t="s">
        <v>19</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34</v>
      </c>
      <c r="C273" s="10" t="s">
        <v>535</v>
      </c>
      <c r="D273" s="6" t="s">
        <v>19</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36</v>
      </c>
      <c r="C274" s="10" t="s">
        <v>537</v>
      </c>
      <c r="D274" s="6" t="s">
        <v>36</v>
      </c>
      <c r="E274" s="10" t="s">
        <v>538</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39</v>
      </c>
      <c r="C275" s="10" t="s">
        <v>540</v>
      </c>
      <c r="D275" s="6" t="s">
        <v>36</v>
      </c>
      <c r="E275" s="10" t="s">
        <v>541</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42</v>
      </c>
      <c r="C276" s="10" t="s">
        <v>543</v>
      </c>
      <c r="D276" s="6" t="s">
        <v>36</v>
      </c>
      <c r="E276" s="10" t="s">
        <v>538</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44</v>
      </c>
      <c r="C277" s="10" t="s">
        <v>545</v>
      </c>
      <c r="D277" s="6" t="s">
        <v>11</v>
      </c>
      <c r="E277" s="6" t="s">
        <v>12</v>
      </c>
      <c r="F277" s="6" t="s">
        <v>42</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24" hidden="false" customHeight="false" outlineLevel="0" collapsed="false">
      <c r="A278" s="6" t="n">
        <v>276</v>
      </c>
      <c r="B278" s="6" t="s">
        <v>546</v>
      </c>
      <c r="C278" s="10" t="s">
        <v>547</v>
      </c>
      <c r="D278" s="6" t="s">
        <v>11</v>
      </c>
      <c r="E278" s="6" t="s">
        <v>12</v>
      </c>
      <c r="F278" s="6" t="s">
        <v>42</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48</v>
      </c>
      <c r="C279" s="10" t="s">
        <v>549</v>
      </c>
      <c r="D279" s="6" t="s">
        <v>11</v>
      </c>
      <c r="E279" s="6" t="s">
        <v>12</v>
      </c>
      <c r="F279" s="6" t="s">
        <v>42</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50</v>
      </c>
      <c r="C280" s="10" t="s">
        <v>551</v>
      </c>
      <c r="D280" s="6" t="s">
        <v>11</v>
      </c>
      <c r="E280" s="6" t="s">
        <v>12</v>
      </c>
      <c r="F280" s="6" t="s">
        <v>42</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24" hidden="false" customHeight="false" outlineLevel="0" collapsed="false">
      <c r="A281" s="6" t="n">
        <v>279</v>
      </c>
      <c r="B281" s="6" t="s">
        <v>552</v>
      </c>
      <c r="C281" s="10" t="s">
        <v>553</v>
      </c>
      <c r="D281" s="6" t="s">
        <v>11</v>
      </c>
      <c r="E281" s="6" t="s">
        <v>12</v>
      </c>
      <c r="F281" s="6" t="s">
        <v>42</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54</v>
      </c>
      <c r="C282" s="10" t="s">
        <v>555</v>
      </c>
      <c r="D282" s="6" t="s">
        <v>11</v>
      </c>
      <c r="E282" s="6" t="s">
        <v>12</v>
      </c>
      <c r="F282" s="6" t="s">
        <v>42</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56</v>
      </c>
      <c r="C283" s="10" t="s">
        <v>557</v>
      </c>
      <c r="D283" s="6" t="s">
        <v>11</v>
      </c>
      <c r="E283" s="6" t="s">
        <v>12</v>
      </c>
      <c r="F283" s="6" t="s">
        <v>42</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58</v>
      </c>
      <c r="C284" s="10" t="s">
        <v>559</v>
      </c>
      <c r="D284" s="6" t="s">
        <v>11</v>
      </c>
      <c r="E284" s="6" t="s">
        <v>12</v>
      </c>
      <c r="F284" s="6" t="s">
        <v>42</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14.25" hidden="false" customHeight="false" outlineLevel="0" collapsed="false">
      <c r="A285" s="6" t="n">
        <v>283</v>
      </c>
      <c r="B285" s="6" t="s">
        <v>560</v>
      </c>
      <c r="C285" s="10" t="s">
        <v>561</v>
      </c>
      <c r="D285" s="6" t="s">
        <v>11</v>
      </c>
      <c r="E285" s="6" t="s">
        <v>12</v>
      </c>
      <c r="F285" s="6" t="s">
        <v>42</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62</v>
      </c>
      <c r="C286" s="10" t="s">
        <v>563</v>
      </c>
      <c r="D286" s="6" t="s">
        <v>11</v>
      </c>
      <c r="E286" s="6" t="s">
        <v>12</v>
      </c>
      <c r="F286" s="6" t="s">
        <v>42</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64</v>
      </c>
      <c r="C287" s="10" t="s">
        <v>565</v>
      </c>
      <c r="D287" s="6" t="s">
        <v>36</v>
      </c>
      <c r="E287" s="10" t="s">
        <v>67</v>
      </c>
      <c r="F287" s="6" t="s">
        <v>68</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66</v>
      </c>
      <c r="C288" s="10" t="s">
        <v>567</v>
      </c>
      <c r="D288" s="6" t="s">
        <v>36</v>
      </c>
      <c r="E288" s="10" t="s">
        <v>67</v>
      </c>
      <c r="F288" s="6" t="s">
        <v>68</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14.25" hidden="false" customHeight="false" outlineLevel="0" collapsed="false">
      <c r="A289" s="6" t="n">
        <v>287</v>
      </c>
      <c r="B289" s="6" t="s">
        <v>568</v>
      </c>
      <c r="C289" s="10" t="s">
        <v>569</v>
      </c>
      <c r="D289" s="6" t="s">
        <v>11</v>
      </c>
      <c r="E289" s="10" t="s">
        <v>67</v>
      </c>
      <c r="F289" s="6" t="s">
        <v>68</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70</v>
      </c>
      <c r="C290" s="10" t="s">
        <v>571</v>
      </c>
      <c r="D290" s="6" t="s">
        <v>11</v>
      </c>
      <c r="E290" s="10" t="s">
        <v>67</v>
      </c>
      <c r="F290" s="6" t="s">
        <v>68</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14.25" hidden="false" customHeight="false" outlineLevel="0" collapsed="false">
      <c r="A291" s="6" t="n">
        <v>289</v>
      </c>
      <c r="B291" s="6" t="s">
        <v>572</v>
      </c>
      <c r="C291" s="10" t="s">
        <v>573</v>
      </c>
      <c r="D291" s="6" t="s">
        <v>36</v>
      </c>
      <c r="E291" s="10" t="s">
        <v>67</v>
      </c>
      <c r="F291" s="6" t="s">
        <v>68</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24" hidden="false" customHeight="false" outlineLevel="0" collapsed="false">
      <c r="A292" s="6" t="n">
        <v>290</v>
      </c>
      <c r="B292" s="6" t="s">
        <v>574</v>
      </c>
      <c r="C292" s="10" t="s">
        <v>575</v>
      </c>
      <c r="D292" s="6" t="s">
        <v>36</v>
      </c>
      <c r="E292" s="10" t="s">
        <v>541</v>
      </c>
      <c r="F292" s="6" t="s">
        <v>13</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24" hidden="false" customHeight="false" outlineLevel="0" collapsed="false">
      <c r="A293" s="6" t="n">
        <v>291</v>
      </c>
      <c r="B293" s="6" t="s">
        <v>576</v>
      </c>
      <c r="C293" s="10" t="s">
        <v>577</v>
      </c>
      <c r="D293" s="6" t="s">
        <v>36</v>
      </c>
      <c r="E293" s="10" t="s">
        <v>541</v>
      </c>
      <c r="F293" s="6" t="s">
        <v>13</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14.25" hidden="false" customHeight="false" outlineLevel="0" collapsed="false">
      <c r="A294" s="6" t="n">
        <v>292</v>
      </c>
      <c r="B294" s="6" t="s">
        <v>578</v>
      </c>
      <c r="C294" s="10" t="s">
        <v>579</v>
      </c>
      <c r="D294" s="6" t="s">
        <v>36</v>
      </c>
      <c r="E294" s="10" t="s">
        <v>541</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580</v>
      </c>
      <c r="C295" s="10" t="s">
        <v>581</v>
      </c>
      <c r="D295" s="6" t="s">
        <v>11</v>
      </c>
      <c r="E295" s="6" t="s">
        <v>12</v>
      </c>
      <c r="F295" s="6" t="s">
        <v>13</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14.25" hidden="false" customHeight="false" outlineLevel="0" collapsed="false">
      <c r="A296" s="6" t="n">
        <v>294</v>
      </c>
      <c r="B296" s="6" t="s">
        <v>582</v>
      </c>
      <c r="C296" s="10" t="s">
        <v>583</v>
      </c>
      <c r="D296" s="6" t="s">
        <v>11</v>
      </c>
      <c r="E296" s="6" t="s">
        <v>12</v>
      </c>
      <c r="F296" s="6" t="s">
        <v>13</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584</v>
      </c>
      <c r="C297" s="10" t="s">
        <v>585</v>
      </c>
      <c r="D297" s="6" t="s">
        <v>11</v>
      </c>
      <c r="E297" s="10" t="s">
        <v>67</v>
      </c>
      <c r="F297" s="6" t="s">
        <v>68</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24" hidden="false" customHeight="false" outlineLevel="0" collapsed="false">
      <c r="A298" s="6" t="n">
        <v>296</v>
      </c>
      <c r="B298" s="6" t="s">
        <v>586</v>
      </c>
      <c r="C298" s="10" t="s">
        <v>587</v>
      </c>
      <c r="D298" s="6" t="s">
        <v>11</v>
      </c>
      <c r="E298" s="10" t="s">
        <v>67</v>
      </c>
      <c r="F298" s="6" t="s">
        <v>68</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588</v>
      </c>
      <c r="C299" s="10" t="s">
        <v>589</v>
      </c>
      <c r="D299" s="6" t="s">
        <v>36</v>
      </c>
      <c r="E299" s="10" t="s">
        <v>67</v>
      </c>
      <c r="F299" s="6" t="s">
        <v>68</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24" hidden="false" customHeight="false" outlineLevel="0" collapsed="false">
      <c r="A300" s="6" t="n">
        <v>298</v>
      </c>
      <c r="B300" s="6" t="s">
        <v>590</v>
      </c>
      <c r="C300" s="10" t="s">
        <v>591</v>
      </c>
      <c r="D300" s="6" t="s">
        <v>11</v>
      </c>
      <c r="E300" s="6" t="s">
        <v>12</v>
      </c>
      <c r="F300" s="6" t="s">
        <v>13</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14.25" hidden="false" customHeight="false" outlineLevel="0" collapsed="false">
      <c r="A301" s="6" t="n">
        <v>299</v>
      </c>
      <c r="B301" s="6" t="s">
        <v>592</v>
      </c>
      <c r="C301" s="10" t="s">
        <v>593</v>
      </c>
      <c r="D301" s="6" t="s">
        <v>11</v>
      </c>
      <c r="E301" s="6" t="s">
        <v>12</v>
      </c>
      <c r="F301" s="6" t="s">
        <v>42</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10" t="s">
        <v>594</v>
      </c>
      <c r="C302" s="10" t="s">
        <v>595</v>
      </c>
      <c r="D302" s="6" t="s">
        <v>11</v>
      </c>
      <c r="E302" s="6" t="s">
        <v>12</v>
      </c>
      <c r="F302" s="6" t="s">
        <v>13</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14.25" hidden="false" customHeight="false" outlineLevel="0" collapsed="false">
      <c r="A303" s="6" t="n">
        <v>301</v>
      </c>
      <c r="B303" s="6" t="s">
        <v>596</v>
      </c>
      <c r="C303" s="10" t="s">
        <v>597</v>
      </c>
      <c r="D303" s="6" t="s">
        <v>11</v>
      </c>
      <c r="E303" s="10" t="s">
        <v>67</v>
      </c>
      <c r="F303" s="6" t="s">
        <v>68</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598</v>
      </c>
      <c r="C304" s="10" t="s">
        <v>599</v>
      </c>
      <c r="D304" s="6" t="s">
        <v>11</v>
      </c>
      <c r="E304" s="6" t="s">
        <v>12</v>
      </c>
      <c r="F304" s="6" t="s">
        <v>42</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14.25" hidden="false" customHeight="false" outlineLevel="0" collapsed="false">
      <c r="A305" s="6" t="n">
        <v>303</v>
      </c>
      <c r="B305" s="6" t="s">
        <v>600</v>
      </c>
      <c r="C305" s="10" t="s">
        <v>601</v>
      </c>
      <c r="D305" s="6" t="s">
        <v>36</v>
      </c>
      <c r="E305" s="10" t="s">
        <v>541</v>
      </c>
      <c r="F305" s="6" t="s">
        <v>13</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14.25" hidden="false" customHeight="false" outlineLevel="0" collapsed="false">
      <c r="A306" s="6" t="n">
        <v>304</v>
      </c>
      <c r="B306" s="6" t="s">
        <v>602</v>
      </c>
      <c r="C306" s="10" t="s">
        <v>603</v>
      </c>
      <c r="D306" s="6" t="s">
        <v>11</v>
      </c>
      <c r="E306" s="6" t="s">
        <v>12</v>
      </c>
      <c r="F306" s="6" t="s">
        <v>13</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14.25" hidden="false" customHeight="false" outlineLevel="0" collapsed="false">
      <c r="A307" s="6" t="n">
        <v>305</v>
      </c>
      <c r="B307" s="6" t="s">
        <v>47</v>
      </c>
      <c r="C307" s="10" t="s">
        <v>604</v>
      </c>
      <c r="D307" s="6" t="s">
        <v>19</v>
      </c>
      <c r="E307" s="10" t="s">
        <v>67</v>
      </c>
      <c r="F307" s="6" t="s">
        <v>68</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47</v>
      </c>
      <c r="C308" s="10" t="s">
        <v>605</v>
      </c>
      <c r="D308" s="6" t="s">
        <v>19</v>
      </c>
      <c r="E308" s="6" t="s">
        <v>12</v>
      </c>
      <c r="F308" s="6" t="s">
        <v>13</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24" hidden="false" customHeight="false" outlineLevel="0" collapsed="false">
      <c r="A309" s="6" t="n">
        <v>307</v>
      </c>
      <c r="B309" s="6" t="s">
        <v>606</v>
      </c>
      <c r="C309" s="10" t="s">
        <v>607</v>
      </c>
      <c r="D309" s="6" t="s">
        <v>11</v>
      </c>
      <c r="E309" s="6" t="s">
        <v>12</v>
      </c>
      <c r="F309" s="6" t="s">
        <v>42</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608</v>
      </c>
      <c r="C310" s="10" t="s">
        <v>609</v>
      </c>
      <c r="D310" s="6" t="s">
        <v>19</v>
      </c>
      <c r="E310" s="10" t="s">
        <v>67</v>
      </c>
      <c r="F310" s="6" t="s">
        <v>68</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24" hidden="false" customHeight="false" outlineLevel="0" collapsed="false">
      <c r="A311" s="6" t="n">
        <v>309</v>
      </c>
      <c r="B311" s="6" t="s">
        <v>610</v>
      </c>
      <c r="C311" s="10" t="s">
        <v>611</v>
      </c>
      <c r="D311" s="6" t="s">
        <v>11</v>
      </c>
      <c r="E311" s="6" t="s">
        <v>12</v>
      </c>
      <c r="F311" s="6" t="s">
        <v>42</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14.25" hidden="false" customHeight="false" outlineLevel="0" collapsed="false">
      <c r="A312" s="6" t="n">
        <v>310</v>
      </c>
      <c r="B312" s="6" t="s">
        <v>612</v>
      </c>
      <c r="C312" s="10" t="s">
        <v>613</v>
      </c>
      <c r="D312" s="6" t="s">
        <v>36</v>
      </c>
      <c r="E312" s="10" t="s">
        <v>541</v>
      </c>
      <c r="F312" s="6" t="s">
        <v>1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24" hidden="false" customHeight="false" outlineLevel="0" collapsed="false">
      <c r="A313" s="6" t="n">
        <v>311</v>
      </c>
      <c r="B313" s="6" t="s">
        <v>614</v>
      </c>
      <c r="C313" s="10" t="s">
        <v>615</v>
      </c>
      <c r="D313" s="6" t="s">
        <v>19</v>
      </c>
      <c r="E313" s="10" t="s">
        <v>67</v>
      </c>
      <c r="F313" s="6" t="s">
        <v>68</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24" hidden="false" customHeight="false" outlineLevel="0" collapsed="false">
      <c r="A314" s="6" t="n">
        <v>312</v>
      </c>
      <c r="B314" s="6" t="s">
        <v>614</v>
      </c>
      <c r="C314" s="10" t="s">
        <v>616</v>
      </c>
      <c r="D314" s="6" t="s">
        <v>19</v>
      </c>
      <c r="E314" s="6" t="s">
        <v>12</v>
      </c>
      <c r="F314" s="6" t="s">
        <v>13</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526</v>
      </c>
      <c r="C315" s="10" t="s">
        <v>617</v>
      </c>
      <c r="D315" s="6" t="s">
        <v>19</v>
      </c>
      <c r="E315" s="10" t="s">
        <v>67</v>
      </c>
      <c r="F315" s="6" t="s">
        <v>68</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14.25" hidden="false" customHeight="false" outlineLevel="0" collapsed="false">
      <c r="A316" s="6" t="n">
        <v>314</v>
      </c>
      <c r="B316" s="6" t="s">
        <v>618</v>
      </c>
      <c r="C316" s="10" t="s">
        <v>619</v>
      </c>
      <c r="D316" s="6" t="s">
        <v>19</v>
      </c>
      <c r="E316" s="6" t="s">
        <v>12</v>
      </c>
      <c r="F316" s="6" t="s">
        <v>13</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14.25" hidden="false" customHeight="false" outlineLevel="0" collapsed="false">
      <c r="A317" s="6" t="n">
        <v>315</v>
      </c>
      <c r="B317" s="6" t="s">
        <v>620</v>
      </c>
      <c r="C317" s="10" t="s">
        <v>621</v>
      </c>
      <c r="D317" s="6" t="s">
        <v>11</v>
      </c>
      <c r="E317" s="6" t="s">
        <v>12</v>
      </c>
      <c r="F317" s="6" t="s">
        <v>42</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14.25" hidden="false" customHeight="false" outlineLevel="0" collapsed="false">
      <c r="A318" s="6" t="n">
        <v>316</v>
      </c>
      <c r="B318" s="6" t="s">
        <v>622</v>
      </c>
      <c r="C318" s="10" t="s">
        <v>623</v>
      </c>
      <c r="D318" s="6" t="s">
        <v>11</v>
      </c>
      <c r="E318" s="6" t="s">
        <v>12</v>
      </c>
      <c r="F318" s="6" t="s">
        <v>42</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14.25" hidden="false" customHeight="false" outlineLevel="0" collapsed="false">
      <c r="A319" s="6" t="n">
        <v>317</v>
      </c>
      <c r="B319" s="6" t="s">
        <v>624</v>
      </c>
      <c r="C319" s="10" t="s">
        <v>625</v>
      </c>
      <c r="D319" s="6" t="s">
        <v>11</v>
      </c>
      <c r="E319" s="6" t="s">
        <v>12</v>
      </c>
      <c r="F319" s="6" t="s">
        <v>13</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24" hidden="false" customHeight="false" outlineLevel="0" collapsed="false">
      <c r="A320" s="6" t="n">
        <v>318</v>
      </c>
      <c r="B320" s="6" t="s">
        <v>626</v>
      </c>
      <c r="C320" s="10" t="s">
        <v>627</v>
      </c>
      <c r="D320" s="6" t="s">
        <v>11</v>
      </c>
      <c r="E320" s="6" t="s">
        <v>12</v>
      </c>
      <c r="F320" s="6" t="s">
        <v>42</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24" hidden="false" customHeight="false" outlineLevel="0" collapsed="false">
      <c r="A321" s="6" t="n">
        <v>319</v>
      </c>
      <c r="B321" s="6" t="s">
        <v>628</v>
      </c>
      <c r="C321" s="10" t="s">
        <v>629</v>
      </c>
      <c r="D321" s="6" t="s">
        <v>11</v>
      </c>
      <c r="E321" s="10" t="s">
        <v>67</v>
      </c>
      <c r="F321" s="6" t="s">
        <v>68</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24" hidden="false" customHeight="false" outlineLevel="0" collapsed="false">
      <c r="A322" s="6" t="n">
        <v>320</v>
      </c>
      <c r="B322" s="6" t="s">
        <v>628</v>
      </c>
      <c r="C322" s="10" t="s">
        <v>630</v>
      </c>
      <c r="D322" s="6" t="s">
        <v>11</v>
      </c>
      <c r="E322" s="6" t="s">
        <v>12</v>
      </c>
      <c r="F322" s="6" t="s">
        <v>13</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14.25" hidden="false" customHeight="false" outlineLevel="0" collapsed="false">
      <c r="A323" s="6" t="n">
        <v>321</v>
      </c>
      <c r="B323" s="6" t="s">
        <v>287</v>
      </c>
      <c r="C323" s="10" t="s">
        <v>631</v>
      </c>
      <c r="D323" s="6" t="s">
        <v>19</v>
      </c>
      <c r="E323" s="10" t="s">
        <v>67</v>
      </c>
      <c r="F323" s="6" t="s">
        <v>68</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287</v>
      </c>
      <c r="C324" s="10" t="s">
        <v>632</v>
      </c>
      <c r="D324" s="6" t="s">
        <v>19</v>
      </c>
      <c r="E324" s="6" t="s">
        <v>12</v>
      </c>
      <c r="F324" s="6" t="s">
        <v>13</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24" hidden="false" customHeight="false" outlineLevel="0" collapsed="false">
      <c r="A325" s="6" t="n">
        <v>323</v>
      </c>
      <c r="B325" s="6" t="s">
        <v>633</v>
      </c>
      <c r="C325" s="10" t="s">
        <v>634</v>
      </c>
      <c r="D325" s="6" t="s">
        <v>11</v>
      </c>
      <c r="E325" s="6" t="s">
        <v>12</v>
      </c>
      <c r="F325" s="6" t="s">
        <v>42</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3:E14 E92:E98 E161:E162 E218 E274:E276" type="custom">
      <formula1>E218</formula1>
      <formula2>0</formula2>
    </dataValidation>
    <dataValidation allowBlank="true" errorStyle="stop" operator="between" prompt="（必填）行政许可的详细内容" promptTitle="许可内容" showDropDown="false" showErrorMessage="false" showInputMessage="true" sqref="D3:D325 F3:F44 F58:F112 F120:F173 F183:F226 F238:F291 F300:F32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7-29T03:1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