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533">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江苏昆山花桥经济开发区鑫苑国际城市花园小区第一届物业管理委员会 </t>
  </si>
  <si>
    <t xml:space="preserve">J3052046735201</t>
  </si>
  <si>
    <t xml:space="preserve">基本存款账户开户许可证</t>
  </si>
  <si>
    <t xml:space="preserve">长期</t>
  </si>
  <si>
    <t xml:space="preserve">账户开立</t>
  </si>
  <si>
    <t xml:space="preserve">中国人民银行苏州市分行</t>
  </si>
  <si>
    <t xml:space="preserve">江苏嘉润置业有限公司协鑫香格里拉酒店工会委员会 </t>
  </si>
  <si>
    <t xml:space="preserve">J3050101180901</t>
  </si>
  <si>
    <t xml:space="preserve">苏州市吴中区长桥街道吴中城市生活广场第一届业主委员会</t>
  </si>
  <si>
    <t xml:space="preserve">J3050101187701 </t>
  </si>
  <si>
    <t xml:space="preserve">苏州福华电子科技有限公司工会委员会</t>
  </si>
  <si>
    <t xml:space="preserve">J3054023611501</t>
  </si>
  <si>
    <t xml:space="preserve">吴江区平望镇上横村股份经济合作社</t>
  </si>
  <si>
    <t xml:space="preserve">J3054023611801 </t>
  </si>
  <si>
    <t xml:space="preserve">吴江区黎里镇史北村股份经济合作社 </t>
  </si>
  <si>
    <t xml:space="preserve">J3054023612601</t>
  </si>
  <si>
    <t xml:space="preserve">太仓市培远实验学校代收代付专户 </t>
  </si>
  <si>
    <t xml:space="preserve"> Z3051000146001 </t>
  </si>
  <si>
    <t xml:space="preserve">专用存款账户开户许可证</t>
  </si>
  <si>
    <t xml:space="preserve">常熟市莫城中心小学燕巷办学点</t>
  </si>
  <si>
    <t xml:space="preserve">Z3055000302801</t>
  </si>
  <si>
    <t xml:space="preserve">昆山恒成物业管理有限公司管理人</t>
  </si>
  <si>
    <t xml:space="preserve">L3052000194701</t>
  </si>
  <si>
    <t xml:space="preserve">临时存款账户开户许可证</t>
  </si>
  <si>
    <r>
      <rPr>
        <sz val="10"/>
        <rFont val="宋体"/>
        <family val="0"/>
        <charset val="134"/>
      </rPr>
      <t xml:space="preserve">2024-07-15</t>
    </r>
    <r>
      <rPr>
        <sz val="10"/>
        <rFont val="Noto Sans"/>
        <family val="2"/>
      </rPr>
      <t xml:space="preserve">至</t>
    </r>
    <r>
      <rPr>
        <sz val="10"/>
        <rFont val="宋体"/>
        <family val="0"/>
        <charset val="134"/>
      </rPr>
      <t xml:space="preserve">2026-07-14</t>
    </r>
  </si>
  <si>
    <t xml:space="preserve">苏州市鸿圣尊路桥工程有限公司管理人 </t>
  </si>
  <si>
    <t xml:space="preserve"> L3050000750201 </t>
  </si>
  <si>
    <t xml:space="preserve">苏州加仕荣健身发展有限公司管理人</t>
  </si>
  <si>
    <t xml:space="preserve"> L3054000093401 </t>
  </si>
  <si>
    <r>
      <rPr>
        <sz val="10"/>
        <rFont val="宋体"/>
        <family val="0"/>
        <charset val="134"/>
      </rPr>
      <t xml:space="preserve">2024-07-15</t>
    </r>
    <r>
      <rPr>
        <sz val="10"/>
        <rFont val="Noto Sans"/>
        <family val="2"/>
      </rPr>
      <t xml:space="preserve">至</t>
    </r>
    <r>
      <rPr>
        <sz val="10"/>
        <rFont val="宋体"/>
        <family val="0"/>
        <charset val="134"/>
      </rPr>
      <t xml:space="preserve">2025-07-14</t>
    </r>
  </si>
  <si>
    <t xml:space="preserve">克莱伯电梯（苏州）有限公司管理人</t>
  </si>
  <si>
    <t xml:space="preserve">L3054000093501 </t>
  </si>
  <si>
    <t xml:space="preserve">苏州安靠电源有限公司管理人</t>
  </si>
  <si>
    <t xml:space="preserve">L3050000669202</t>
  </si>
  <si>
    <r>
      <rPr>
        <sz val="10"/>
        <rFont val="宋体"/>
        <family val="0"/>
        <charset val="134"/>
      </rPr>
      <t xml:space="preserve">2024-07-15</t>
    </r>
    <r>
      <rPr>
        <sz val="10"/>
        <rFont val="Noto Sans"/>
        <family val="2"/>
      </rPr>
      <t xml:space="preserve">至</t>
    </r>
    <r>
      <rPr>
        <sz val="10"/>
        <rFont val="宋体"/>
        <family val="0"/>
        <charset val="134"/>
      </rPr>
      <t xml:space="preserve">2025-07-27</t>
    </r>
  </si>
  <si>
    <t xml:space="preserve">账户展期</t>
  </si>
  <si>
    <t xml:space="preserve"> 常熟市海虞镇周行社区居民委员会 </t>
  </si>
  <si>
    <t xml:space="preserve">J3055009512502</t>
  </si>
  <si>
    <t xml:space="preserve">账户变更</t>
  </si>
  <si>
    <t xml:space="preserve">常熟市古里镇社会治理和社会事业办公室</t>
  </si>
  <si>
    <t xml:space="preserve">J3055007591504 </t>
  </si>
  <si>
    <t xml:space="preserve">江苏省苏州市吴江区盛泽镇盛虹村村民委员会 </t>
  </si>
  <si>
    <t xml:space="preserve">J3054000576506</t>
  </si>
  <si>
    <t xml:space="preserve">昆山市淀山湖镇淀山湖社区民生综合服务中心</t>
  </si>
  <si>
    <t xml:space="preserve">J3052012261302 </t>
  </si>
  <si>
    <t xml:space="preserve">/</t>
  </si>
  <si>
    <t xml:space="preserve">账户撤销</t>
  </si>
  <si>
    <t xml:space="preserve">苏州福星职业培训中心</t>
  </si>
  <si>
    <t xml:space="preserve">J3050019068902</t>
  </si>
  <si>
    <t xml:space="preserve">太仓紫罗兰建筑装饰有限公司管理人</t>
  </si>
  <si>
    <t xml:space="preserve"> L3050000676201 </t>
  </si>
  <si>
    <t xml:space="preserve">张家港市锦丰镇滨江公益坊 </t>
  </si>
  <si>
    <t xml:space="preserve">J3056006699302</t>
  </si>
  <si>
    <t xml:space="preserve">昆山市淀山湖镇杨湘社区民生综合服务中心 </t>
  </si>
  <si>
    <t xml:space="preserve">J3052012200102</t>
  </si>
  <si>
    <t xml:space="preserve">昆山市淀山湖镇石杨河社区民生综合服务中心</t>
  </si>
  <si>
    <t xml:space="preserve">J3052012200202 </t>
  </si>
  <si>
    <t xml:space="preserve">昆山市淀山湖镇利民社区民生综合服务中心</t>
  </si>
  <si>
    <t xml:space="preserve">J3052012231402</t>
  </si>
  <si>
    <t xml:space="preserve">索诺克（苏州）光电有限公司工会委员会</t>
  </si>
  <si>
    <t xml:space="preserve">J30501001178901</t>
  </si>
  <si>
    <t xml:space="preserve">苏州工业园区住房公积金管理中心</t>
  </si>
  <si>
    <t xml:space="preserve">Z3050001956601</t>
  </si>
  <si>
    <t xml:space="preserve">苏州市相城区财政局财政专户</t>
  </si>
  <si>
    <t xml:space="preserve">Z3050001956801</t>
  </si>
  <si>
    <t xml:space="preserve">苏州市相城区财政局</t>
  </si>
  <si>
    <t xml:space="preserve">Z3050001956901</t>
  </si>
  <si>
    <t xml:space="preserve">苏州融祺酒店管理有限公司管理人</t>
  </si>
  <si>
    <t xml:space="preserve">L3054000093301</t>
  </si>
  <si>
    <t xml:space="preserve">苏州市三泰物资有限公司管理人</t>
  </si>
  <si>
    <t xml:space="preserve">L3050000750301</t>
  </si>
  <si>
    <t xml:space="preserve">苏州银行浒墅关开发区支行工会委员会</t>
  </si>
  <si>
    <t xml:space="preserve">J3050018776002</t>
  </si>
  <si>
    <t xml:space="preserve">苏州市吴中区木渎镇新华村经济合作社</t>
  </si>
  <si>
    <t xml:space="preserve">J3050011847203</t>
  </si>
  <si>
    <t xml:space="preserve">苏州市吴中区木渎镇天平村经济合作社</t>
  </si>
  <si>
    <t xml:space="preserve">J3050004297307</t>
  </si>
  <si>
    <t xml:space="preserve">昆山百创文化传媒有限公司管理人</t>
  </si>
  <si>
    <t xml:space="preserve">L3052000161701</t>
  </si>
  <si>
    <t xml:space="preserve">苏州中鼎智能科技有限公司工会委员会</t>
  </si>
  <si>
    <r>
      <rPr>
        <sz val="10"/>
        <rFont val="宋体"/>
        <family val="0"/>
        <charset val="134"/>
      </rPr>
      <t xml:space="preserve">J305001433560</t>
    </r>
    <r>
      <rPr>
        <b val="true"/>
        <sz val="10"/>
        <color rgb="FF000000"/>
        <rFont val="宋体"/>
        <family val="0"/>
        <charset val="134"/>
      </rPr>
      <t xml:space="preserve">5 </t>
    </r>
  </si>
  <si>
    <t xml:space="preserve">昆山市公安局新镇派出所工会委员会</t>
  </si>
  <si>
    <t xml:space="preserve">J3052008558702 </t>
  </si>
  <si>
    <t xml:space="preserve">张家港市南丰镇财政所 </t>
  </si>
  <si>
    <t xml:space="preserve">Z3056000029301</t>
  </si>
  <si>
    <t xml:space="preserve">苏州市吴江区人民政府江陵街道办事处代发专户</t>
  </si>
  <si>
    <t xml:space="preserve">Z3054000189801 </t>
  </si>
  <si>
    <t xml:space="preserve">昆山市周庄镇社会治理和社会事业办公室</t>
  </si>
  <si>
    <t xml:space="preserve">J3052044866102 </t>
  </si>
  <si>
    <t xml:space="preserve">苏州市相城区陆慕高级中学食堂</t>
  </si>
  <si>
    <t xml:space="preserve">Z3050001956701 </t>
  </si>
  <si>
    <t xml:space="preserve">苏州市现代物流业商会</t>
  </si>
  <si>
    <t xml:space="preserve">J3050021356804 </t>
  </si>
  <si>
    <t xml:space="preserve">INNOVENTBIOLOGICS(HK)LIMITED</t>
  </si>
  <si>
    <t xml:space="preserve">J3050101201001 </t>
  </si>
  <si>
    <t xml:space="preserve">吴江区盛泽镇西白洋村股份经济合作社 </t>
  </si>
  <si>
    <t xml:space="preserve">J3054023615001 </t>
  </si>
  <si>
    <t xml:space="preserve">吴江区盛泽镇龙桥村股份经济合作社</t>
  </si>
  <si>
    <t xml:space="preserve">J3054023615201 </t>
  </si>
  <si>
    <t xml:space="preserve">常熟市莱弗莉家纺有限公司工会 </t>
  </si>
  <si>
    <t xml:space="preserve">J3055021457801</t>
  </si>
  <si>
    <t xml:space="preserve">泰富花园物业管理委员会</t>
  </si>
  <si>
    <t xml:space="preserve">J3056020140801</t>
  </si>
  <si>
    <t xml:space="preserve">太仓市红箭应急救援队</t>
  </si>
  <si>
    <t xml:space="preserve">J3051013068401 </t>
  </si>
  <si>
    <t xml:space="preserve">吴江区八坼街道练聚村股份经济合作社 </t>
  </si>
  <si>
    <t xml:space="preserve"> J3054023619301 </t>
  </si>
  <si>
    <t xml:space="preserve">吴江区八坼街道直港村股份经济合作社 </t>
  </si>
  <si>
    <t xml:space="preserve">J3054023619401</t>
  </si>
  <si>
    <t xml:space="preserve">江苏省汾湖高新技术产业开发区管理委员会汾湖高新区管委会建设局太浦河项目资金专户</t>
  </si>
  <si>
    <t xml:space="preserve"> Z3054000190101 </t>
  </si>
  <si>
    <t xml:space="preserve">常熟市虹桥砂洗有限公司清算组</t>
  </si>
  <si>
    <t xml:space="preserve">L3055000130401</t>
  </si>
  <si>
    <r>
      <rPr>
        <sz val="10"/>
        <rFont val="宋体"/>
        <family val="0"/>
        <charset val="134"/>
      </rPr>
      <t xml:space="preserve">2024-07-16</t>
    </r>
    <r>
      <rPr>
        <sz val="10"/>
        <rFont val="Noto Sans"/>
        <family val="2"/>
      </rPr>
      <t xml:space="preserve">至</t>
    </r>
    <r>
      <rPr>
        <sz val="10"/>
        <rFont val="宋体"/>
        <family val="0"/>
        <charset val="134"/>
      </rPr>
      <t xml:space="preserve">2025-07-15</t>
    </r>
  </si>
  <si>
    <t xml:space="preserve">苏州鑫宏唯康教育科技有限公司管理人 </t>
  </si>
  <si>
    <t xml:space="preserve">L3050000750401 </t>
  </si>
  <si>
    <r>
      <rPr>
        <sz val="10"/>
        <rFont val="宋体"/>
        <family val="0"/>
        <charset val="134"/>
      </rPr>
      <t xml:space="preserve">2024-07-16</t>
    </r>
    <r>
      <rPr>
        <sz val="10"/>
        <rFont val="Noto Sans"/>
        <family val="2"/>
      </rPr>
      <t xml:space="preserve">至</t>
    </r>
    <r>
      <rPr>
        <sz val="10"/>
        <rFont val="宋体"/>
        <family val="0"/>
        <charset val="134"/>
      </rPr>
      <t xml:space="preserve">2026-07-15</t>
    </r>
  </si>
  <si>
    <t xml:space="preserve">苏州司艾特科技有限公司管理人</t>
  </si>
  <si>
    <t xml:space="preserve">L3050000750501</t>
  </si>
  <si>
    <t xml:space="preserve">太仓紫罗兰建筑装饰有限公司管理人 </t>
  </si>
  <si>
    <t xml:space="preserve"> L3051000100401 </t>
  </si>
  <si>
    <t xml:space="preserve">苏州市吴江区盛泽镇南麻卫生院 </t>
  </si>
  <si>
    <t xml:space="preserve">J3054002933907</t>
  </si>
  <si>
    <t xml:space="preserve">张家港市归国华侨联合会</t>
  </si>
  <si>
    <t xml:space="preserve">J3056001467603 </t>
  </si>
  <si>
    <t xml:space="preserve">吴江市雄狮漂染有限公司工会委员会</t>
  </si>
  <si>
    <t xml:space="preserve">J3054008138402</t>
  </si>
  <si>
    <t xml:space="preserve">苏州市吴江区七都镇陆港村村民委员会 </t>
  </si>
  <si>
    <t xml:space="preserve">J3054020434802</t>
  </si>
  <si>
    <t xml:space="preserve">张家港市水资源管理处</t>
  </si>
  <si>
    <t xml:space="preserve">J3056000157104</t>
  </si>
  <si>
    <t xml:space="preserve">苏州市人民政府国有资产监督管理委员会 </t>
  </si>
  <si>
    <t xml:space="preserve">J3050000164807</t>
  </si>
  <si>
    <t xml:space="preserve">苏州固定五金制品有限公司工会委员会 </t>
  </si>
  <si>
    <t xml:space="preserve">J3054008305902</t>
  </si>
  <si>
    <t xml:space="preserve">吴江区盛泽镇德尔金色摩纺业主委员会</t>
  </si>
  <si>
    <t xml:space="preserve">J3054009605402 </t>
  </si>
  <si>
    <t xml:space="preserve">张家港保税区浩波国际贸易有限公司管理人</t>
  </si>
  <si>
    <t xml:space="preserve">L3056000119301 </t>
  </si>
  <si>
    <t xml:space="preserve">吴江市汾湖大潮丰泽农机专业合作社</t>
  </si>
  <si>
    <t xml:space="preserve">J3054015949701</t>
  </si>
  <si>
    <t xml:space="preserve">太仓市归侨侨眷联合会沙溪镇分会 </t>
  </si>
  <si>
    <t xml:space="preserve">J3051000830901 </t>
  </si>
  <si>
    <t xml:space="preserve">江苏省汾湖高新技术产业开发区黎里古镇开发保护区管理办公室历史镇区建筑修缮及保护提升项目资金专户</t>
  </si>
  <si>
    <t xml:space="preserve">Z3054000189901</t>
  </si>
  <si>
    <t xml:space="preserve">张家港市利鑫渣土运输有限公司管理人</t>
  </si>
  <si>
    <t xml:space="preserve">L3056000132501</t>
  </si>
  <si>
    <t xml:space="preserve">苏州凹凸控股集团有限公司管理人</t>
  </si>
  <si>
    <t xml:space="preserve">L3050000750601</t>
  </si>
  <si>
    <t xml:space="preserve">莲香斋自在餐饮管理（昆山）有限公司管理人</t>
  </si>
  <si>
    <t xml:space="preserve">L3052000163402</t>
  </si>
  <si>
    <r>
      <rPr>
        <sz val="10"/>
        <rFont val="宋体"/>
        <family val="0"/>
        <charset val="134"/>
      </rPr>
      <t xml:space="preserve">2024-07-16</t>
    </r>
    <r>
      <rPr>
        <sz val="10"/>
        <rFont val="Noto Sans"/>
        <family val="2"/>
      </rPr>
      <t xml:space="preserve">至</t>
    </r>
    <r>
      <rPr>
        <sz val="10"/>
        <rFont val="宋体"/>
        <family val="0"/>
        <charset val="134"/>
      </rPr>
      <t xml:space="preserve">2025-07-09</t>
    </r>
  </si>
  <si>
    <t xml:space="preserve">尚泽实业有限公司</t>
  </si>
  <si>
    <t xml:space="preserve">J3050101208601</t>
  </si>
  <si>
    <t xml:space="preserve">苏州市姑苏区人民政府金阊街道办事处嘉寿堂陆宅及周边房屋协议搬迁项目</t>
  </si>
  <si>
    <t xml:space="preserve">Z3050001957001</t>
  </si>
  <si>
    <t xml:space="preserve">苏州科技城社区卫生服务中心</t>
  </si>
  <si>
    <t xml:space="preserve">J3050093884401</t>
  </si>
  <si>
    <t xml:space="preserve">共青团苏州市委员会工会委员会</t>
  </si>
  <si>
    <t xml:space="preserve">J3050036274604 </t>
  </si>
  <si>
    <t xml:space="preserve">苏州市吴中区经济发展研究中心</t>
  </si>
  <si>
    <t xml:space="preserve">J3050068818202 </t>
  </si>
  <si>
    <t xml:space="preserve">苏州高新区狮山街道金色阳光助残联盟</t>
  </si>
  <si>
    <t xml:space="preserve">J3050030716003 </t>
  </si>
  <si>
    <t xml:space="preserve">昆山市千灯镇党建工作办公室</t>
  </si>
  <si>
    <t xml:space="preserve">J3052036611802 </t>
  </si>
  <si>
    <t xml:space="preserve">江苏省汾湖高新技术产业开发区城乡发展局长湖申线黎里大桥改建项目资金专项债专户</t>
  </si>
  <si>
    <t xml:space="preserve">Z3054000144301</t>
  </si>
  <si>
    <t xml:space="preserve">Z3054000190001 </t>
  </si>
  <si>
    <t xml:space="preserve">昆山市张浦镇境启澜庭南区第一届物业管理委员会</t>
  </si>
  <si>
    <t xml:space="preserve">J3052046746801 </t>
  </si>
  <si>
    <t xml:space="preserve">昆山市张浦镇境启澜庭北区第一届物业管理委员会</t>
  </si>
  <si>
    <t xml:space="preserve">J3052046747001 </t>
  </si>
  <si>
    <t xml:space="preserve">昆山万佳皓机电有限公司管理人</t>
  </si>
  <si>
    <t xml:space="preserve">L3052000194801 </t>
  </si>
  <si>
    <t xml:space="preserve">苏州太湖国家旅游度假区房产管理中心</t>
  </si>
  <si>
    <t xml:space="preserve">Z3050001628901</t>
  </si>
  <si>
    <t xml:space="preserve">苏州高新区（虎丘区）狮山街道爱心帮公益之家</t>
  </si>
  <si>
    <t xml:space="preserve">J3050075231102 </t>
  </si>
  <si>
    <t xml:space="preserve">昆山铭味食品工业有限公司管理人</t>
  </si>
  <si>
    <t xml:space="preserve">L3052000194901 </t>
  </si>
  <si>
    <t xml:space="preserve">苏州艾莱门特切削技术有限公司管理人 </t>
  </si>
  <si>
    <t xml:space="preserve">L3052000165301</t>
  </si>
  <si>
    <t xml:space="preserve">张家港市南丰镇机关工会委员会</t>
  </si>
  <si>
    <t xml:space="preserve">J3056020141501 </t>
  </si>
  <si>
    <t xml:space="preserve">昆山市淀山湖镇建设管理办公室</t>
  </si>
  <si>
    <t xml:space="preserve">J3052045051902 </t>
  </si>
  <si>
    <t xml:space="preserve">太仓市培远实验学校食堂</t>
  </si>
  <si>
    <t xml:space="preserve">Z3051000146101 </t>
  </si>
  <si>
    <t xml:space="preserve">苏州市吴江农业生产资料有限公司工会委员会</t>
  </si>
  <si>
    <t xml:space="preserve">J3054008342103 </t>
  </si>
  <si>
    <t xml:space="preserve">苏州融灿残障融合服务中心</t>
  </si>
  <si>
    <t xml:space="preserve">J3050101239701</t>
  </si>
  <si>
    <t xml:space="preserve">吴江区八坼街道新营村股份经济合作社 </t>
  </si>
  <si>
    <t xml:space="preserve">J3054023627601</t>
  </si>
  <si>
    <t xml:space="preserve">太仓市自然资源和规划局土地出让保证金专户 </t>
  </si>
  <si>
    <t xml:space="preserve">Z3051000146201</t>
  </si>
  <si>
    <t xml:space="preserve">太仓市农业农村科技服务中心代收代付专户 </t>
  </si>
  <si>
    <t xml:space="preserve">Z3051000146301</t>
  </si>
  <si>
    <t xml:space="preserve">苏州乐程电子科技有限公司管理人 </t>
  </si>
  <si>
    <t xml:space="preserve"> L3052000195001 </t>
  </si>
  <si>
    <r>
      <rPr>
        <sz val="10"/>
        <rFont val="宋体"/>
        <family val="0"/>
        <charset val="134"/>
      </rPr>
      <t xml:space="preserve">2024-07-17</t>
    </r>
    <r>
      <rPr>
        <sz val="10"/>
        <rFont val="Noto Sans"/>
        <family val="2"/>
      </rPr>
      <t xml:space="preserve">至</t>
    </r>
    <r>
      <rPr>
        <sz val="10"/>
        <rFont val="宋体"/>
        <family val="0"/>
        <charset val="134"/>
      </rPr>
      <t xml:space="preserve">2026-07-16</t>
    </r>
  </si>
  <si>
    <t xml:space="preserve">江苏理韩汽车配件有限公司管理人</t>
  </si>
  <si>
    <t xml:space="preserve">L3050000666402 </t>
  </si>
  <si>
    <r>
      <rPr>
        <sz val="10"/>
        <rFont val="宋体"/>
        <family val="0"/>
        <charset val="134"/>
      </rPr>
      <t xml:space="preserve">2024-07-17</t>
    </r>
    <r>
      <rPr>
        <sz val="10"/>
        <rFont val="Noto Sans"/>
        <family val="2"/>
      </rPr>
      <t xml:space="preserve">至</t>
    </r>
    <r>
      <rPr>
        <sz val="10"/>
        <rFont val="宋体"/>
        <family val="0"/>
        <charset val="134"/>
      </rPr>
      <t xml:space="preserve">2025-07-17</t>
    </r>
  </si>
  <si>
    <t xml:space="preserve">常熟市古里镇财政和资产管理办公室</t>
  </si>
  <si>
    <t xml:space="preserve"> J3055001873406 </t>
  </si>
  <si>
    <t xml:space="preserve">常熟市海虞镇综合行政执法和安全生产监督管理办公室 </t>
  </si>
  <si>
    <t xml:space="preserve">J3055009439103</t>
  </si>
  <si>
    <t xml:space="preserve">常熟市尚湖镇综合服务中心 </t>
  </si>
  <si>
    <t xml:space="preserve">J3055002414506</t>
  </si>
  <si>
    <t xml:space="preserve">太仓市璜泾镇行政审批局</t>
  </si>
  <si>
    <t xml:space="preserve">J3051011293803 </t>
  </si>
  <si>
    <t xml:space="preserve">江苏张家港渝农商村镇银行股份有限公司工会委员会</t>
  </si>
  <si>
    <t xml:space="preserve">J3056009624003 </t>
  </si>
  <si>
    <t xml:space="preserve">苏州高新区（虎丘区）横塘街道办事处横塘街道五福桥改建工程项目专户</t>
  </si>
  <si>
    <t xml:space="preserve">Z3050001954502</t>
  </si>
  <si>
    <t xml:space="preserve">吴江区桃源镇后练村股份经济合作社</t>
  </si>
  <si>
    <t xml:space="preserve">J3054015981001 </t>
  </si>
  <si>
    <t xml:space="preserve">苏州市吴江区同里镇商会 </t>
  </si>
  <si>
    <t xml:space="preserve">J3054004411902</t>
  </si>
  <si>
    <t xml:space="preserve">苏州中福健康养老评估中心</t>
  </si>
  <si>
    <t xml:space="preserve">J3050033897702</t>
  </si>
  <si>
    <t xml:space="preserve">太仓村川金属制品有限公司管理人</t>
  </si>
  <si>
    <t xml:space="preserve">L3051000100501</t>
  </si>
  <si>
    <r>
      <rPr>
        <sz val="10"/>
        <rFont val="宋体"/>
        <family val="0"/>
        <charset val="134"/>
      </rPr>
      <t xml:space="preserve">2024-07-17</t>
    </r>
    <r>
      <rPr>
        <sz val="10"/>
        <rFont val="Noto Sans"/>
        <family val="2"/>
      </rPr>
      <t xml:space="preserve">至</t>
    </r>
    <r>
      <rPr>
        <sz val="10"/>
        <rFont val="宋体"/>
        <family val="0"/>
        <charset val="134"/>
      </rPr>
      <t xml:space="preserve">2025-07-16</t>
    </r>
  </si>
  <si>
    <t xml:space="preserve">江苏金梦蝶服饰有限公司管理人</t>
  </si>
  <si>
    <t xml:space="preserve">L3050000750701</t>
  </si>
  <si>
    <t xml:space="preserve">苏州鑫鸿硕建设工程有限公司管理人</t>
  </si>
  <si>
    <t xml:space="preserve">L3052000195101</t>
  </si>
  <si>
    <t xml:space="preserve">苏州市姑苏区人民政府双塔街道办事处</t>
  </si>
  <si>
    <t xml:space="preserve">Z3050001957101</t>
  </si>
  <si>
    <t xml:space="preserve">中共苏州国家历史文化名城保护区工委（苏州市姑苏区委）社会工作部</t>
  </si>
  <si>
    <t xml:space="preserve">J3050101264801</t>
  </si>
  <si>
    <t xml:space="preserve">香港矩子科技有限公司</t>
  </si>
  <si>
    <t xml:space="preserve">J3050101258801</t>
  </si>
  <si>
    <t xml:space="preserve">江苏省苏州高新区（虎丘区）浒墅关经开区（镇）浒丰社区居民委员会</t>
  </si>
  <si>
    <t xml:space="preserve">J3050101245001</t>
  </si>
  <si>
    <t xml:space="preserve">苏州市姑苏区党政办公室（苏州国家历史文化名城保护区党政办公室）</t>
  </si>
  <si>
    <t xml:space="preserve">J3050077368403</t>
  </si>
  <si>
    <t xml:space="preserve">昆山美和机械有限公司工会委员会</t>
  </si>
  <si>
    <t xml:space="preserve">J3052027527102</t>
  </si>
  <si>
    <t xml:space="preserve">苏州市相城区黄埭镇慈善会</t>
  </si>
  <si>
    <t xml:space="preserve">J3050049670503</t>
  </si>
  <si>
    <t xml:space="preserve">昆山稳卓汽车配件有限公司工会委员会</t>
  </si>
  <si>
    <t xml:space="preserve">J3052046757001</t>
  </si>
  <si>
    <t xml:space="preserve">苏州金宸房地产开发有限公司管理人</t>
  </si>
  <si>
    <t xml:space="preserve">L3054000093601</t>
  </si>
  <si>
    <t xml:space="preserve">常熟大学科技园有限公司工会</t>
  </si>
  <si>
    <t xml:space="preserve">J3055011118802</t>
  </si>
  <si>
    <t xml:space="preserve">苏州高新区狮山街道爱心工艺社</t>
  </si>
  <si>
    <t xml:space="preserve">J3050030716403 </t>
  </si>
  <si>
    <t xml:space="preserve">昆山市千灯镇农村工作办公室</t>
  </si>
  <si>
    <t xml:space="preserve">J3052035872503 </t>
  </si>
  <si>
    <t xml:space="preserve">昆山市千灯镇财政和经济发展办公室</t>
  </si>
  <si>
    <t xml:space="preserve">J3052036592203 </t>
  </si>
  <si>
    <t xml:space="preserve">常熟市沙家浜镇综合服务中心</t>
  </si>
  <si>
    <t xml:space="preserve">J3055002749205 </t>
  </si>
  <si>
    <t xml:space="preserve">江苏省汾湖高新技术产业开发区管理委员会（黎里镇）美丽湖泊群项目资金专户</t>
  </si>
  <si>
    <t xml:space="preserve">Z3054000129503</t>
  </si>
  <si>
    <t xml:space="preserve">Z3054000190201 </t>
  </si>
  <si>
    <t xml:space="preserve">苏州市通达城市亮化科技有限公司工会委员会</t>
  </si>
  <si>
    <t xml:space="preserve">J3050101242701 </t>
  </si>
  <si>
    <t xml:space="preserve">苏州市姑苏区金阊街道残疾人庇护安养所</t>
  </si>
  <si>
    <t xml:space="preserve">J3050027064402 </t>
  </si>
  <si>
    <t xml:space="preserve">江苏杰通管业有限公司工会</t>
  </si>
  <si>
    <t xml:space="preserve">J3055021463101 </t>
  </si>
  <si>
    <t xml:space="preserve">昆山市数据局（昆山市政务服务管理办公室）</t>
  </si>
  <si>
    <t xml:space="preserve">J3052028563903 </t>
  </si>
  <si>
    <t xml:space="preserve">张家港市水资源监测站</t>
  </si>
  <si>
    <t xml:space="preserve">J3056015523202 </t>
  </si>
  <si>
    <t xml:space="preserve">昆山市淀山湖镇财政和经济发展办公室</t>
  </si>
  <si>
    <t xml:space="preserve">J3052045305802 </t>
  </si>
  <si>
    <t xml:space="preserve">常熟市土地整理中心</t>
  </si>
  <si>
    <t xml:space="preserve">J3055000850708 </t>
  </si>
  <si>
    <t xml:space="preserve">中国共产党苏州市交通运输应急指挥中心总支部委员会</t>
  </si>
  <si>
    <t xml:space="preserve">Z3050001598901</t>
  </si>
  <si>
    <t xml:space="preserve">Z3050001957201 </t>
  </si>
  <si>
    <t xml:space="preserve">昆山市财政局淀山湖分局财政零余额账户</t>
  </si>
  <si>
    <t xml:space="preserve">Z3052000083905</t>
  </si>
  <si>
    <t xml:space="preserve">Z3052000128901 </t>
  </si>
  <si>
    <t xml:space="preserve">昆山市财政局淀山湖分局（预算存款）</t>
  </si>
  <si>
    <t xml:space="preserve">Z3052000084003</t>
  </si>
  <si>
    <t xml:space="preserve">Z3052000129001 </t>
  </si>
  <si>
    <t xml:space="preserve">昆山市淀山湖镇社会治理和社会事业办公室</t>
  </si>
  <si>
    <t xml:space="preserve">J3052045674902 </t>
  </si>
  <si>
    <t xml:space="preserve">常熟市沙家浜镇财政和资产管理办公室</t>
  </si>
  <si>
    <t xml:space="preserve">J3055002834204 </t>
  </si>
  <si>
    <t xml:space="preserve">吴江区黎里镇城司村股份经济合作社</t>
  </si>
  <si>
    <t xml:space="preserve">J3054023628401</t>
  </si>
  <si>
    <t xml:space="preserve">吴江区八坼街道汤华村股份经济合作社</t>
  </si>
  <si>
    <t xml:space="preserve">J3054023628501</t>
  </si>
  <si>
    <t xml:space="preserve">吴江区八坼街道农创村股份经济合作社 </t>
  </si>
  <si>
    <t xml:space="preserve">J3054023628601 </t>
  </si>
  <si>
    <t xml:space="preserve">常熟市菱花馆艺文社</t>
  </si>
  <si>
    <t xml:space="preserve">J3055021469401 </t>
  </si>
  <si>
    <t xml:space="preserve">苏州国集储运有限公司工会委员会 </t>
  </si>
  <si>
    <t xml:space="preserve">J3050101271001</t>
  </si>
  <si>
    <t xml:space="preserve">吴江区八坼街道友联村股份经济合作社</t>
  </si>
  <si>
    <t xml:space="preserve">J3054023633301</t>
  </si>
  <si>
    <t xml:space="preserve">江苏省汾湖高新技术产业开发区管理委员会（建设局）黎里国际生态文旅项目资金</t>
  </si>
  <si>
    <t xml:space="preserve">Z3054000190301 </t>
  </si>
  <si>
    <t xml:space="preserve">苏州市姑苏区人民政府双塔街道办事处 </t>
  </si>
  <si>
    <t xml:space="preserve">Z3050001957301 </t>
  </si>
  <si>
    <t xml:space="preserve">昆山市财政局陆家分局（非税收入专户）</t>
  </si>
  <si>
    <t xml:space="preserve">Z3052000129101 </t>
  </si>
  <si>
    <t xml:space="preserve">昆山市财政局淀山湖分局（非税收入专户）</t>
  </si>
  <si>
    <t xml:space="preserve"> Z3052000129201 </t>
  </si>
  <si>
    <t xml:space="preserve">太仓市社会保险基金管理结算中心代收代付专户 </t>
  </si>
  <si>
    <t xml:space="preserve">Z3051000146601</t>
  </si>
  <si>
    <t xml:space="preserve">苏州苏鲤洗衣技术服务有限公司管理人 </t>
  </si>
  <si>
    <t xml:space="preserve">L3050000750801 </t>
  </si>
  <si>
    <r>
      <rPr>
        <sz val="10"/>
        <rFont val="宋体"/>
        <family val="0"/>
        <charset val="134"/>
      </rPr>
      <t xml:space="preserve">2024-07-18</t>
    </r>
    <r>
      <rPr>
        <sz val="10"/>
        <rFont val="Noto Sans"/>
        <family val="2"/>
      </rPr>
      <t xml:space="preserve">至</t>
    </r>
    <r>
      <rPr>
        <sz val="10"/>
        <rFont val="宋体"/>
        <family val="0"/>
        <charset val="134"/>
      </rPr>
      <t xml:space="preserve">2026-07-17</t>
    </r>
  </si>
  <si>
    <t xml:space="preserve">张家港市花最美鲜花有限公司管理人 </t>
  </si>
  <si>
    <t xml:space="preserve"> L3056000132601 </t>
  </si>
  <si>
    <t xml:space="preserve">苏州固顺堂生物科技有限公司管理人</t>
  </si>
  <si>
    <t xml:space="preserve"> L3052000195201 </t>
  </si>
  <si>
    <t xml:space="preserve">常熟市亚鼎纺织品有限公司管理人</t>
  </si>
  <si>
    <t xml:space="preserve">L3052000165202 </t>
  </si>
  <si>
    <r>
      <rPr>
        <sz val="10"/>
        <rFont val="宋体"/>
        <family val="0"/>
        <charset val="134"/>
      </rPr>
      <t xml:space="preserve">2024-07-18</t>
    </r>
    <r>
      <rPr>
        <sz val="10"/>
        <rFont val="Noto Sans"/>
        <family val="2"/>
      </rPr>
      <t xml:space="preserve">至</t>
    </r>
    <r>
      <rPr>
        <sz val="10"/>
        <rFont val="宋体"/>
        <family val="0"/>
        <charset val="134"/>
      </rPr>
      <t xml:space="preserve">2025-07-25</t>
    </r>
  </si>
  <si>
    <t xml:space="preserve">苏州市吴江区盛泽镇总商会</t>
  </si>
  <si>
    <t xml:space="preserve">J3054002233105</t>
  </si>
  <si>
    <t xml:space="preserve">常熟风范电力设备股份有限公司工会</t>
  </si>
  <si>
    <t xml:space="preserve">J3055004014904 </t>
  </si>
  <si>
    <t xml:space="preserve">江苏中服服装产业发展有限公司工会 </t>
  </si>
  <si>
    <t xml:space="preserve">J3055016107002</t>
  </si>
  <si>
    <t xml:space="preserve">楼氏电子（苏州）有限公司工会委员会 </t>
  </si>
  <si>
    <t xml:space="preserve">J3050029897903 </t>
  </si>
  <si>
    <t xml:space="preserve">常熟市海虞镇邓市村村民委员会 </t>
  </si>
  <si>
    <t xml:space="preserve">J3055000534706 </t>
  </si>
  <si>
    <t xml:space="preserve">苏州市新大华泰进出口有限公司工会委员会</t>
  </si>
  <si>
    <t xml:space="preserve">J3050020086903</t>
  </si>
  <si>
    <t xml:space="preserve">常熟日油化工有限公司工会</t>
  </si>
  <si>
    <t xml:space="preserve">J3055016424602</t>
  </si>
  <si>
    <t xml:space="preserve">苏州力奇研发有限公司工会委员会</t>
  </si>
  <si>
    <t xml:space="preserve">J3050060121402</t>
  </si>
  <si>
    <t xml:space="preserve">苏州铭电机械科技有限公司管理人 </t>
  </si>
  <si>
    <t xml:space="preserve">L3050000751101</t>
  </si>
  <si>
    <r>
      <rPr>
        <sz val="10"/>
        <rFont val="宋体"/>
        <family val="0"/>
        <charset val="134"/>
      </rPr>
      <t xml:space="preserve">2024-07-18</t>
    </r>
    <r>
      <rPr>
        <sz val="10"/>
        <rFont val="Noto Sans"/>
        <family val="2"/>
      </rPr>
      <t xml:space="preserve">至</t>
    </r>
    <r>
      <rPr>
        <sz val="10"/>
        <rFont val="宋体"/>
        <family val="0"/>
        <charset val="134"/>
      </rPr>
      <t xml:space="preserve">2025-07-17</t>
    </r>
  </si>
  <si>
    <t xml:space="preserve">常熟市琴川仁人职业培训学校</t>
  </si>
  <si>
    <t xml:space="preserve">J3055009082403 </t>
  </si>
  <si>
    <t xml:space="preserve"> J3055003575201 </t>
  </si>
  <si>
    <t xml:space="preserve">常熟市董浜镇杜桥劳务合作社 </t>
  </si>
  <si>
    <t xml:space="preserve"> J3055006374001 </t>
  </si>
  <si>
    <t xml:space="preserve">太仓市自然资源和规划局土地出让保证金专户</t>
  </si>
  <si>
    <t xml:space="preserve">Z3051000146501</t>
  </si>
  <si>
    <t xml:space="preserve">苏州铭电机械科技有限公司管理人</t>
  </si>
  <si>
    <t xml:space="preserve">苏州市吴江区帆船（艇）运动协会</t>
  </si>
  <si>
    <t xml:space="preserve">J3054007619603</t>
  </si>
  <si>
    <t xml:space="preserve">苏州相城股权和创业投资基金产业联合会</t>
  </si>
  <si>
    <t xml:space="preserve">J3050056937502</t>
  </si>
  <si>
    <t xml:space="preserve">苏州市盲人协会</t>
  </si>
  <si>
    <t xml:space="preserve">J3050003238304</t>
  </si>
  <si>
    <t xml:space="preserve">太仓市童易教育科技有限公司管理人</t>
  </si>
  <si>
    <t xml:space="preserve">L3051000100601</t>
  </si>
  <si>
    <t xml:space="preserve">单抗生物科技（苏州）有限公司管理人</t>
  </si>
  <si>
    <t xml:space="preserve">L3051000100701</t>
  </si>
  <si>
    <t xml:space="preserve">昆山立进通精密机械有限公司管理人</t>
  </si>
  <si>
    <t xml:space="preserve">L3052000195401</t>
  </si>
  <si>
    <t xml:space="preserve">苏州犇犇网络科技有限公司管理人</t>
  </si>
  <si>
    <t xml:space="preserve">L3050000636102</t>
  </si>
  <si>
    <r>
      <rPr>
        <sz val="10"/>
        <rFont val="宋体"/>
        <family val="0"/>
        <charset val="134"/>
      </rPr>
      <t xml:space="preserve">2024-07-18</t>
    </r>
    <r>
      <rPr>
        <sz val="10"/>
        <rFont val="Noto Sans"/>
        <family val="2"/>
      </rPr>
      <t xml:space="preserve">至</t>
    </r>
    <r>
      <rPr>
        <sz val="10"/>
        <rFont val="宋体"/>
        <family val="0"/>
        <charset val="134"/>
      </rPr>
      <t xml:space="preserve">2025-03-06</t>
    </r>
  </si>
  <si>
    <t xml:space="preserve">张家港市合力化纤有限公司管理人</t>
  </si>
  <si>
    <t xml:space="preserve">L3056000119402</t>
  </si>
  <si>
    <r>
      <rPr>
        <sz val="10"/>
        <rFont val="宋体"/>
        <family val="0"/>
        <charset val="134"/>
      </rPr>
      <t xml:space="preserve">2024-07-18</t>
    </r>
    <r>
      <rPr>
        <sz val="10"/>
        <rFont val="Noto Sans"/>
        <family val="2"/>
      </rPr>
      <t xml:space="preserve">至</t>
    </r>
    <r>
      <rPr>
        <sz val="10"/>
        <rFont val="宋体"/>
        <family val="0"/>
        <charset val="134"/>
      </rPr>
      <t xml:space="preserve">2025-07-18</t>
    </r>
  </si>
  <si>
    <t xml:space="preserve">苏州黑狮体育发展有限公司管理人</t>
  </si>
  <si>
    <t xml:space="preserve">L3050000751301</t>
  </si>
  <si>
    <t xml:space="preserve">江苏省苏州高新区（虎丘区）浒墅关经开区（镇）文运社区居民委员会</t>
  </si>
  <si>
    <t xml:space="preserve">J3050101274401</t>
  </si>
  <si>
    <t xml:space="preserve">Z3050001957401</t>
  </si>
  <si>
    <t xml:space="preserve">苏州市姑苏区社会工作综合服务中心</t>
  </si>
  <si>
    <t xml:space="preserve">J3050077596802</t>
  </si>
  <si>
    <t xml:space="preserve">星媒传奇（苏州）文化发展有限公司管理人</t>
  </si>
  <si>
    <t xml:space="preserve">L3050000750901 </t>
  </si>
  <si>
    <t xml:space="preserve">苏州奥伦杰科技有限公司管理人 </t>
  </si>
  <si>
    <t xml:space="preserve">L3050000588301</t>
  </si>
  <si>
    <t xml:space="preserve">苏州奥伦杰科技有限公司管理人</t>
  </si>
  <si>
    <t xml:space="preserve">L3050000751001 </t>
  </si>
  <si>
    <t xml:space="preserve">J3050000164807 </t>
  </si>
  <si>
    <t xml:space="preserve">Z3051000114702</t>
  </si>
  <si>
    <t xml:space="preserve">Z3051000146401 </t>
  </si>
  <si>
    <t xml:space="preserve">张家港鹏辉汽车租赁有限公司管理人</t>
  </si>
  <si>
    <t xml:space="preserve">L3056000132701 </t>
  </si>
  <si>
    <t xml:space="preserve">中国共产党常熟市民政局委员会</t>
  </si>
  <si>
    <t xml:space="preserve">Z3055000185903</t>
  </si>
  <si>
    <t xml:space="preserve">中国共产党常熟市民政局机关委员会</t>
  </si>
  <si>
    <t xml:space="preserve">Z3055000302901 </t>
  </si>
  <si>
    <t xml:space="preserve">资勇五金制品（太仓）有限公司工会委员会</t>
  </si>
  <si>
    <t xml:space="preserve">J3051004800902 </t>
  </si>
  <si>
    <t xml:space="preserve">太仓市传媒文化发展有限公司食堂</t>
  </si>
  <si>
    <t xml:space="preserve">J3051007921402 </t>
  </si>
  <si>
    <t xml:space="preserve">昆山市卫生健康委员会机关工会委员会</t>
  </si>
  <si>
    <t xml:space="preserve">J3052046773301 </t>
  </si>
  <si>
    <t xml:space="preserve">苏州洪振鑫自动化设备科技有限公司管理人 </t>
  </si>
  <si>
    <t xml:space="preserve">L3052000132802</t>
  </si>
  <si>
    <t xml:space="preserve">苏州洪振鑫自动化设备科技有限公司管理人</t>
  </si>
  <si>
    <t xml:space="preserve">L3052000195301 </t>
  </si>
  <si>
    <t xml:space="preserve">太仓连氏建材有限公司管理人 </t>
  </si>
  <si>
    <t xml:space="preserve">L3051000098601</t>
  </si>
  <si>
    <t xml:space="preserve">苏州市吴中区长桥街道新南社区物业管理委员会</t>
  </si>
  <si>
    <t xml:space="preserve">J3050101278601 </t>
  </si>
  <si>
    <t xml:space="preserve">张家港市建筑安全监督站</t>
  </si>
  <si>
    <t xml:space="preserve">J3056015536002 </t>
  </si>
  <si>
    <t xml:space="preserve">太仓市城厢镇伟阳社区居民委员会</t>
  </si>
  <si>
    <t xml:space="preserve">J3051000165306 </t>
  </si>
  <si>
    <t xml:space="preserve">苏州裕欧优科技有限公司管理人</t>
  </si>
  <si>
    <t xml:space="preserve">L3051000100801 </t>
  </si>
  <si>
    <t xml:space="preserve">昆山市锦溪镇锦溪花园社区居民委员会</t>
  </si>
  <si>
    <t xml:space="preserve">J3052046782601 </t>
  </si>
  <si>
    <t xml:space="preserve">昆山市淀山湖镇农村工作办公室</t>
  </si>
  <si>
    <t xml:space="preserve">J3052045668802 </t>
  </si>
  <si>
    <t xml:space="preserve">吴江区八坼街道黑龙村股份经济合作社 </t>
  </si>
  <si>
    <t xml:space="preserve"> J3054023635901 </t>
  </si>
  <si>
    <t xml:space="preserve">吴江区八坼街道联民村股份经济合作社 </t>
  </si>
  <si>
    <t xml:space="preserve">J3054023636201 </t>
  </si>
  <si>
    <t xml:space="preserve">昆山市张浦镇锦尚花苑第一届物业管理委员会</t>
  </si>
  <si>
    <t xml:space="preserve">J3052046784401</t>
  </si>
  <si>
    <t xml:space="preserve">苏州美林农林水产有限公司工会委员会</t>
  </si>
  <si>
    <t xml:space="preserve">J3050101312601</t>
  </si>
  <si>
    <t xml:space="preserve">昆山中强瓶胚有限公司工会委员会 </t>
  </si>
  <si>
    <t xml:space="preserve">J3052046789601</t>
  </si>
  <si>
    <t xml:space="preserve"> 江苏昆山花桥经济开发区绿地国际家园Ｄ区小区第二届业主委员会 </t>
  </si>
  <si>
    <t xml:space="preserve">J3052046793601 </t>
  </si>
  <si>
    <t xml:space="preserve">斯顿食品原料（苏州）有限公司工会委员会 </t>
  </si>
  <si>
    <t xml:space="preserve">J3052046793901 </t>
  </si>
  <si>
    <t xml:space="preserve">太仓市人力资源信息化管理中心代收代付专户</t>
  </si>
  <si>
    <t xml:space="preserve">Z3051000146701</t>
  </si>
  <si>
    <t xml:space="preserve">太仓市社会保险基金财务中心代收代付专户</t>
  </si>
  <si>
    <t xml:space="preserve">Z3051000146801</t>
  </si>
  <si>
    <t xml:space="preserve">昆山市巴城镇党建工作办公室（党费专户）</t>
  </si>
  <si>
    <t xml:space="preserve"> Z3052000129301 </t>
  </si>
  <si>
    <t xml:space="preserve">苏州市吴江区第五人民医院分院区建设项目资金专户 </t>
  </si>
  <si>
    <t xml:space="preserve">Z3054000190501</t>
  </si>
  <si>
    <t xml:space="preserve">中国共产党昆山市交通运输局党组 </t>
  </si>
  <si>
    <t xml:space="preserve">Z3052000129401</t>
  </si>
  <si>
    <t xml:space="preserve">常熟市海虞镇财政和资产管理办公室 </t>
  </si>
  <si>
    <t xml:space="preserve"> Z3055000303001 </t>
  </si>
  <si>
    <t xml:space="preserve">Z3055000303101</t>
  </si>
  <si>
    <t xml:space="preserve">常熟市海虞镇财政和资产管理办公室</t>
  </si>
  <si>
    <t xml:space="preserve">Z3055000303201 </t>
  </si>
  <si>
    <t xml:space="preserve">Z3055000303301</t>
  </si>
  <si>
    <t xml:space="preserve">苏州安虎纺织贸易有限责任公司管理人 </t>
  </si>
  <si>
    <t xml:space="preserve">L3051000100901</t>
  </si>
  <si>
    <r>
      <rPr>
        <sz val="10"/>
        <rFont val="宋体"/>
        <family val="0"/>
        <charset val="134"/>
      </rPr>
      <t xml:space="preserve">2024-07-19</t>
    </r>
    <r>
      <rPr>
        <sz val="10"/>
        <rFont val="Noto Sans"/>
        <family val="2"/>
      </rPr>
      <t xml:space="preserve">至</t>
    </r>
    <r>
      <rPr>
        <sz val="10"/>
        <rFont val="宋体"/>
        <family val="0"/>
        <charset val="134"/>
      </rPr>
      <t xml:space="preserve">2026-07-18</t>
    </r>
  </si>
  <si>
    <t xml:space="preserve">昆山市蕴圣琛贸易有限公司管理人</t>
  </si>
  <si>
    <t xml:space="preserve">L3052000195501</t>
  </si>
  <si>
    <t xml:space="preserve">张家港市信洲化工有限公司管理人 </t>
  </si>
  <si>
    <t xml:space="preserve">L3056000119102</t>
  </si>
  <si>
    <r>
      <rPr>
        <sz val="10"/>
        <rFont val="宋体"/>
        <family val="0"/>
        <charset val="134"/>
      </rPr>
      <t xml:space="preserve">2024-07-19</t>
    </r>
    <r>
      <rPr>
        <sz val="10"/>
        <rFont val="Noto Sans"/>
        <family val="2"/>
      </rPr>
      <t xml:space="preserve">至</t>
    </r>
    <r>
      <rPr>
        <sz val="10"/>
        <rFont val="宋体"/>
        <family val="0"/>
        <charset val="134"/>
      </rPr>
      <t xml:space="preserve">2025-07-11</t>
    </r>
  </si>
  <si>
    <t xml:space="preserve">苏州市老龄协会</t>
  </si>
  <si>
    <t xml:space="preserve">J3050022100304 </t>
  </si>
  <si>
    <t xml:space="preserve">太仓市疾病预防控制中心工会委员会</t>
  </si>
  <si>
    <t xml:space="preserve">J3051007010102</t>
  </si>
  <si>
    <t xml:space="preserve">昆山市巴城镇党建工作办公室 </t>
  </si>
  <si>
    <t xml:space="preserve">J3052035919403</t>
  </si>
  <si>
    <t xml:space="preserve">苏州市相城区顺德商会 </t>
  </si>
  <si>
    <t xml:space="preserve">J3050013229804</t>
  </si>
  <si>
    <t xml:space="preserve">昆山市淀山湖镇综合办公室 </t>
  </si>
  <si>
    <t xml:space="preserve">J3052045661202</t>
  </si>
  <si>
    <t xml:space="preserve">昆山市锦溪镇综合办公室</t>
  </si>
  <si>
    <t xml:space="preserve">J3052045908502 </t>
  </si>
  <si>
    <t xml:space="preserve">常熟市梅李镇珍门社区居民委员会</t>
  </si>
  <si>
    <t xml:space="preserve">J3055009838903</t>
  </si>
  <si>
    <t xml:space="preserve">昆山市周庄镇党建工作办公室</t>
  </si>
  <si>
    <t xml:space="preserve">J3052044660502</t>
  </si>
  <si>
    <t xml:space="preserve">昆山市周庄镇综合办公室</t>
  </si>
  <si>
    <t xml:space="preserve">J3052044656602</t>
  </si>
  <si>
    <t xml:space="preserve">张家港市农民体育协会</t>
  </si>
  <si>
    <t xml:space="preserve">J3056001188305 </t>
  </si>
  <si>
    <t xml:space="preserve">大金医疗科技（苏州）有限公司工会委员会</t>
  </si>
  <si>
    <t xml:space="preserve"> J3050030663505 </t>
  </si>
  <si>
    <t xml:space="preserve">常熟市人民政府常福街道办事处财政和资产管理办公室 </t>
  </si>
  <si>
    <t xml:space="preserve">J3055010838605</t>
  </si>
  <si>
    <t xml:space="preserve">苏州市吴中区文物保护管理所 </t>
  </si>
  <si>
    <t xml:space="preserve">J3050032182301 </t>
  </si>
  <si>
    <t xml:space="preserve">苏州市吴江区艺术团 </t>
  </si>
  <si>
    <t xml:space="preserve">J3054006694602</t>
  </si>
  <si>
    <t xml:space="preserve">常熟市海虞幼儿园</t>
  </si>
  <si>
    <t xml:space="preserve">J3055007656801 </t>
  </si>
  <si>
    <t xml:space="preserve">昆山高新区众创空间协会</t>
  </si>
  <si>
    <t xml:space="preserve">J3052029073902</t>
  </si>
  <si>
    <t xml:space="preserve">江苏学腾教育科技有限公司管理人</t>
  </si>
  <si>
    <t xml:space="preserve"> L3052000148401 </t>
  </si>
  <si>
    <t xml:space="preserve">昆山洲澳机械设备有限公司管理人</t>
  </si>
  <si>
    <t xml:space="preserve"> L3052000154201 </t>
  </si>
  <si>
    <t xml:space="preserve">常熟市昆承湖城市服务有限公司工会</t>
  </si>
  <si>
    <t xml:space="preserve">J3055008520303</t>
  </si>
  <si>
    <t xml:space="preserve">常熟市浒浦卫生院</t>
  </si>
  <si>
    <t xml:space="preserve">Z3055000238701</t>
  </si>
  <si>
    <t xml:space="preserve">张家港市飞翔体育健身俱乐部 </t>
  </si>
  <si>
    <t xml:space="preserve">J3056003524302</t>
  </si>
  <si>
    <t xml:space="preserve">昆山高新区中大未来城小区第一届业主委员会</t>
  </si>
  <si>
    <t xml:space="preserve">J3052022631701</t>
  </si>
  <si>
    <t xml:space="preserve">固瑞特模具（太仓）有限公司工会委员会</t>
  </si>
  <si>
    <t xml:space="preserve"> J3051003379202 </t>
  </si>
  <si>
    <t xml:space="preserve">昆山市南星渎办事处工会委员会 </t>
  </si>
  <si>
    <t xml:space="preserve"> J3052023823203 </t>
  </si>
  <si>
    <t xml:space="preserve">叁和文化传媒（苏州）有限责任公司管理人</t>
  </si>
  <si>
    <t xml:space="preserve"> L3055000126201</t>
  </si>
  <si>
    <t xml:space="preserve">张家港市常阴沙居家养老服务中心 </t>
  </si>
  <si>
    <t xml:space="preserve">J3056009193301</t>
  </si>
  <si>
    <t xml:space="preserve">昆山市柏庐城市管理办事处祥和花园小区第二届物业管理委员会 </t>
  </si>
  <si>
    <t xml:space="preserve">J3052026079601</t>
  </si>
  <si>
    <t xml:space="preserve">常熟市义庄小学 </t>
  </si>
  <si>
    <t xml:space="preserve">Z3055000214202 </t>
  </si>
  <si>
    <t xml:space="preserve">菱翔工程塑料（苏州）有限公司工会委员会</t>
  </si>
  <si>
    <t xml:space="preserve">J3050056610201</t>
  </si>
  <si>
    <t xml:space="preserve">张家港市新南幼儿园</t>
  </si>
  <si>
    <t xml:space="preserve">J3056012741101</t>
  </si>
  <si>
    <t xml:space="preserve">昆山腾翔餐饮管理有限公司管理人</t>
  </si>
  <si>
    <t xml:space="preserve">L3052000195601</t>
  </si>
  <si>
    <t xml:space="preserve">苏州俏咪哆食品发展有限公司管理人</t>
  </si>
  <si>
    <t xml:space="preserve">L3050000751401</t>
  </si>
  <si>
    <r>
      <rPr>
        <sz val="10"/>
        <rFont val="宋体"/>
        <family val="0"/>
        <charset val="134"/>
      </rPr>
      <t xml:space="preserve">2024-07-19</t>
    </r>
    <r>
      <rPr>
        <sz val="10"/>
        <rFont val="Noto Sans"/>
        <family val="2"/>
      </rPr>
      <t xml:space="preserve">至</t>
    </r>
    <r>
      <rPr>
        <sz val="10"/>
        <rFont val="宋体"/>
        <family val="0"/>
        <charset val="134"/>
      </rPr>
      <t xml:space="preserve">2025-07-18</t>
    </r>
  </si>
  <si>
    <r>
      <rPr>
        <sz val="10"/>
        <rFont val="Noto Sans"/>
        <family val="2"/>
      </rPr>
      <t xml:space="preserve">周市镇青阳北路</t>
    </r>
    <r>
      <rPr>
        <sz val="10"/>
        <rFont val="宋体"/>
        <family val="0"/>
        <charset val="134"/>
      </rPr>
      <t xml:space="preserve">277</t>
    </r>
    <r>
      <rPr>
        <sz val="10"/>
        <rFont val="Noto Sans"/>
        <family val="2"/>
      </rPr>
      <t xml:space="preserve">号商铺第一届物业管理委员会</t>
    </r>
  </si>
  <si>
    <t xml:space="preserve">J3052046793301</t>
  </si>
  <si>
    <t xml:space="preserve">江苏省汾湖高新技术产业开发区城乡发展局新农村集居点提标改造项目资金专项债专户</t>
  </si>
  <si>
    <t xml:space="preserve">Z3054000190401</t>
  </si>
  <si>
    <t xml:space="preserve">江苏省汾湖高新技术产业开发区管理委员会（黎里镇）美丽湖泊群项目资金专项债专户</t>
  </si>
  <si>
    <t xml:space="preserve">Z3054000190601</t>
  </si>
  <si>
    <t xml:space="preserve">苏州市相城区玉山商会</t>
  </si>
  <si>
    <t xml:space="preserve">J3050051179802</t>
  </si>
  <si>
    <t xml:space="preserve">常熟市琴川街道红枫苑第六届业主委员会</t>
  </si>
  <si>
    <t xml:space="preserve">J3055006462405</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
      <b val="true"/>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4" activeCellId="0" sqref="F27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27</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8</v>
      </c>
      <c r="C10" s="10" t="s">
        <v>29</v>
      </c>
      <c r="D10" s="6" t="s">
        <v>27</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32</v>
      </c>
      <c r="E11" s="10" t="s">
        <v>33</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4</v>
      </c>
      <c r="C12" s="10" t="s">
        <v>35</v>
      </c>
      <c r="D12" s="6" t="s">
        <v>32</v>
      </c>
      <c r="E12" s="10" t="s">
        <v>33</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6</v>
      </c>
      <c r="C13" s="10" t="s">
        <v>37</v>
      </c>
      <c r="D13" s="6" t="s">
        <v>32</v>
      </c>
      <c r="E13" s="10" t="s">
        <v>38</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32</v>
      </c>
      <c r="E14" s="10" t="s">
        <v>38</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32</v>
      </c>
      <c r="E15" s="10" t="s">
        <v>43</v>
      </c>
      <c r="F15" s="6" t="s">
        <v>4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5</v>
      </c>
      <c r="C16" s="10" t="s">
        <v>46</v>
      </c>
      <c r="D16" s="6" t="s">
        <v>11</v>
      </c>
      <c r="E16" s="6" t="s">
        <v>12</v>
      </c>
      <c r="F16" s="6" t="s">
        <v>47</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48</v>
      </c>
      <c r="C17" s="10" t="s">
        <v>49</v>
      </c>
      <c r="D17" s="6" t="s">
        <v>11</v>
      </c>
      <c r="E17" s="6" t="s">
        <v>12</v>
      </c>
      <c r="F17" s="6" t="s">
        <v>47</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50</v>
      </c>
      <c r="C18" s="10" t="s">
        <v>51</v>
      </c>
      <c r="D18" s="6" t="s">
        <v>11</v>
      </c>
      <c r="E18" s="6" t="s">
        <v>12</v>
      </c>
      <c r="F18" s="6" t="s">
        <v>47</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2</v>
      </c>
      <c r="C19" s="10" t="s">
        <v>53</v>
      </c>
      <c r="D19" s="6" t="s">
        <v>11</v>
      </c>
      <c r="E19" s="10" t="s">
        <v>54</v>
      </c>
      <c r="F19" s="6" t="s">
        <v>55</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6</v>
      </c>
      <c r="C20" s="10" t="s">
        <v>57</v>
      </c>
      <c r="D20" s="6" t="s">
        <v>11</v>
      </c>
      <c r="E20" s="10" t="s">
        <v>54</v>
      </c>
      <c r="F20" s="6" t="s">
        <v>55</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8</v>
      </c>
      <c r="C21" s="10" t="s">
        <v>59</v>
      </c>
      <c r="D21" s="6" t="s">
        <v>32</v>
      </c>
      <c r="E21" s="10" t="s">
        <v>54</v>
      </c>
      <c r="F21" s="6" t="s">
        <v>55</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60</v>
      </c>
      <c r="C22" s="10" t="s">
        <v>61</v>
      </c>
      <c r="D22" s="6" t="s">
        <v>11</v>
      </c>
      <c r="E22" s="10" t="s">
        <v>54</v>
      </c>
      <c r="F22" s="6" t="s">
        <v>55</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62</v>
      </c>
      <c r="C23" s="10" t="s">
        <v>63</v>
      </c>
      <c r="D23" s="6" t="s">
        <v>11</v>
      </c>
      <c r="E23" s="10" t="s">
        <v>54</v>
      </c>
      <c r="F23" s="6" t="s">
        <v>55</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4</v>
      </c>
      <c r="C24" s="10" t="s">
        <v>65</v>
      </c>
      <c r="D24" s="6" t="s">
        <v>11</v>
      </c>
      <c r="E24" s="10" t="s">
        <v>54</v>
      </c>
      <c r="F24" s="6" t="s">
        <v>55</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6</v>
      </c>
      <c r="C25" s="10" t="s">
        <v>67</v>
      </c>
      <c r="D25" s="6" t="s">
        <v>32</v>
      </c>
      <c r="E25" s="10" t="s">
        <v>54</v>
      </c>
      <c r="F25" s="6" t="s">
        <v>55</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8</v>
      </c>
      <c r="C26" s="10" t="s">
        <v>69</v>
      </c>
      <c r="D26" s="6" t="s">
        <v>11</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70</v>
      </c>
      <c r="C27" s="10" t="s">
        <v>71</v>
      </c>
      <c r="D27" s="6" t="s">
        <v>27</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72</v>
      </c>
      <c r="C28" s="10" t="s">
        <v>73</v>
      </c>
      <c r="D28" s="6" t="s">
        <v>27</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4</v>
      </c>
      <c r="C29" s="10" t="s">
        <v>75</v>
      </c>
      <c r="D29" s="6" t="s">
        <v>27</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6</v>
      </c>
      <c r="C30" s="10" t="s">
        <v>77</v>
      </c>
      <c r="D30" s="6" t="s">
        <v>32</v>
      </c>
      <c r="E30" s="10" t="s">
        <v>33</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8</v>
      </c>
      <c r="C31" s="10" t="s">
        <v>79</v>
      </c>
      <c r="D31" s="6" t="s">
        <v>32</v>
      </c>
      <c r="E31" s="10" t="s">
        <v>33</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80</v>
      </c>
      <c r="C32" s="10" t="s">
        <v>81</v>
      </c>
      <c r="D32" s="6" t="s">
        <v>11</v>
      </c>
      <c r="E32" s="10" t="s">
        <v>54</v>
      </c>
      <c r="F32" s="6" t="s">
        <v>55</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2</v>
      </c>
      <c r="C33" s="10" t="s">
        <v>83</v>
      </c>
      <c r="D33" s="6" t="s">
        <v>11</v>
      </c>
      <c r="E33" s="10" t="s">
        <v>54</v>
      </c>
      <c r="F33" s="6" t="s">
        <v>55</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4</v>
      </c>
      <c r="C34" s="10" t="s">
        <v>85</v>
      </c>
      <c r="D34" s="6" t="s">
        <v>11</v>
      </c>
      <c r="E34" s="10" t="s">
        <v>54</v>
      </c>
      <c r="F34" s="6" t="s">
        <v>55</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6</v>
      </c>
      <c r="C35" s="10" t="s">
        <v>87</v>
      </c>
      <c r="D35" s="6" t="s">
        <v>32</v>
      </c>
      <c r="E35" s="10" t="s">
        <v>54</v>
      </c>
      <c r="F35" s="6" t="s">
        <v>55</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8</v>
      </c>
      <c r="C36" s="10" t="s">
        <v>89</v>
      </c>
      <c r="D36" s="6" t="s">
        <v>11</v>
      </c>
      <c r="E36" s="6" t="s">
        <v>12</v>
      </c>
      <c r="F36" s="6" t="s">
        <v>47</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90</v>
      </c>
      <c r="C37" s="10" t="s">
        <v>91</v>
      </c>
      <c r="D37" s="6" t="s">
        <v>11</v>
      </c>
      <c r="E37" s="6" t="s">
        <v>12</v>
      </c>
      <c r="F37" s="6" t="s">
        <v>47</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2</v>
      </c>
      <c r="C38" s="10" t="s">
        <v>93</v>
      </c>
      <c r="D38" s="6" t="s">
        <v>27</v>
      </c>
      <c r="E38" s="10" t="s">
        <v>54</v>
      </c>
      <c r="F38" s="6" t="s">
        <v>55</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4</v>
      </c>
      <c r="C39" s="10" t="s">
        <v>95</v>
      </c>
      <c r="D39" s="6" t="s">
        <v>27</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6</v>
      </c>
      <c r="C40" s="10" t="s">
        <v>97</v>
      </c>
      <c r="D40" s="6" t="s">
        <v>11</v>
      </c>
      <c r="E40" s="6" t="s">
        <v>12</v>
      </c>
      <c r="F40" s="6" t="s">
        <v>47</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8</v>
      </c>
      <c r="C41" s="10" t="s">
        <v>99</v>
      </c>
      <c r="D41" s="6" t="s">
        <v>27</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100</v>
      </c>
      <c r="C42" s="10" t="s">
        <v>101</v>
      </c>
      <c r="D42" s="6" t="s">
        <v>11</v>
      </c>
      <c r="E42" s="6" t="s">
        <v>12</v>
      </c>
      <c r="F42" s="6" t="s">
        <v>47</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10" t="s">
        <v>102</v>
      </c>
      <c r="C43" s="10" t="s">
        <v>103</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4</v>
      </c>
      <c r="C44" s="10" t="s">
        <v>105</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6</v>
      </c>
      <c r="C45" s="10" t="s">
        <v>107</v>
      </c>
      <c r="D45" s="6" t="s">
        <v>11</v>
      </c>
      <c r="E45" s="6" t="s">
        <v>12</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8</v>
      </c>
      <c r="C46" s="10" t="s">
        <v>109</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10</v>
      </c>
      <c r="C47" s="10" t="s">
        <v>111</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2</v>
      </c>
      <c r="C48" s="10" t="s">
        <v>113</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4</v>
      </c>
      <c r="C49" s="10" t="s">
        <v>115</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6</v>
      </c>
      <c r="C50" s="10" t="s">
        <v>117</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36" hidden="false" customHeight="false" outlineLevel="0" collapsed="false">
      <c r="A51" s="6" t="n">
        <v>49</v>
      </c>
      <c r="B51" s="6" t="s">
        <v>118</v>
      </c>
      <c r="C51" s="10" t="s">
        <v>119</v>
      </c>
      <c r="D51" s="6" t="s">
        <v>27</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20</v>
      </c>
      <c r="C52" s="10" t="s">
        <v>121</v>
      </c>
      <c r="D52" s="6" t="s">
        <v>32</v>
      </c>
      <c r="E52" s="10" t="s">
        <v>12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3</v>
      </c>
      <c r="C53" s="10" t="s">
        <v>124</v>
      </c>
      <c r="D53" s="6" t="s">
        <v>32</v>
      </c>
      <c r="E53" s="10" t="s">
        <v>125</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6</v>
      </c>
      <c r="C54" s="10" t="s">
        <v>127</v>
      </c>
      <c r="D54" s="6" t="s">
        <v>32</v>
      </c>
      <c r="E54" s="10" t="s">
        <v>125</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8</v>
      </c>
      <c r="C55" s="10" t="s">
        <v>129</v>
      </c>
      <c r="D55" s="6" t="s">
        <v>32</v>
      </c>
      <c r="E55" s="10" t="s">
        <v>125</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30</v>
      </c>
      <c r="C56" s="10" t="s">
        <v>131</v>
      </c>
      <c r="D56" s="6" t="s">
        <v>11</v>
      </c>
      <c r="E56" s="6" t="s">
        <v>12</v>
      </c>
      <c r="F56" s="6" t="s">
        <v>47</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32</v>
      </c>
      <c r="C57" s="10" t="s">
        <v>133</v>
      </c>
      <c r="D57" s="6" t="s">
        <v>11</v>
      </c>
      <c r="E57" s="6" t="s">
        <v>12</v>
      </c>
      <c r="F57" s="6" t="s">
        <v>47</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4</v>
      </c>
      <c r="C58" s="10" t="s">
        <v>135</v>
      </c>
      <c r="D58" s="6" t="s">
        <v>11</v>
      </c>
      <c r="E58" s="6" t="s">
        <v>12</v>
      </c>
      <c r="F58" s="6" t="s">
        <v>47</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36</v>
      </c>
      <c r="C59" s="10" t="s">
        <v>137</v>
      </c>
      <c r="D59" s="6" t="s">
        <v>11</v>
      </c>
      <c r="E59" s="6" t="s">
        <v>12</v>
      </c>
      <c r="F59" s="6" t="s">
        <v>47</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8</v>
      </c>
      <c r="C60" s="10" t="s">
        <v>139</v>
      </c>
      <c r="D60" s="6" t="s">
        <v>11</v>
      </c>
      <c r="E60" s="6" t="s">
        <v>12</v>
      </c>
      <c r="F60" s="6" t="s">
        <v>47</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40</v>
      </c>
      <c r="C61" s="10" t="s">
        <v>141</v>
      </c>
      <c r="D61" s="6" t="s">
        <v>11</v>
      </c>
      <c r="E61" s="6" t="s">
        <v>12</v>
      </c>
      <c r="F61" s="6" t="s">
        <v>47</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42</v>
      </c>
      <c r="C62" s="10" t="s">
        <v>143</v>
      </c>
      <c r="D62" s="6" t="s">
        <v>11</v>
      </c>
      <c r="E62" s="6" t="s">
        <v>12</v>
      </c>
      <c r="F62" s="6" t="s">
        <v>47</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44</v>
      </c>
      <c r="C63" s="10" t="s">
        <v>145</v>
      </c>
      <c r="D63" s="6" t="s">
        <v>11</v>
      </c>
      <c r="E63" s="6" t="s">
        <v>12</v>
      </c>
      <c r="F63" s="6" t="s">
        <v>47</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6</v>
      </c>
      <c r="C64" s="10" t="s">
        <v>147</v>
      </c>
      <c r="D64" s="6" t="s">
        <v>32</v>
      </c>
      <c r="E64" s="10" t="s">
        <v>54</v>
      </c>
      <c r="F64" s="6" t="s">
        <v>55</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8</v>
      </c>
      <c r="C65" s="10" t="s">
        <v>149</v>
      </c>
      <c r="D65" s="6" t="s">
        <v>11</v>
      </c>
      <c r="E65" s="10" t="s">
        <v>54</v>
      </c>
      <c r="F65" s="6" t="s">
        <v>55</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50</v>
      </c>
      <c r="C66" s="10" t="s">
        <v>151</v>
      </c>
      <c r="D66" s="6" t="s">
        <v>11</v>
      </c>
      <c r="E66" s="10" t="s">
        <v>54</v>
      </c>
      <c r="F66" s="6" t="s">
        <v>55</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36" hidden="false" customHeight="false" outlineLevel="0" collapsed="false">
      <c r="A67" s="6" t="n">
        <v>65</v>
      </c>
      <c r="B67" s="6" t="s">
        <v>152</v>
      </c>
      <c r="C67" s="10" t="s">
        <v>153</v>
      </c>
      <c r="D67" s="6" t="s">
        <v>27</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4</v>
      </c>
      <c r="C68" s="10" t="s">
        <v>155</v>
      </c>
      <c r="D68" s="6" t="s">
        <v>32</v>
      </c>
      <c r="E68" s="10" t="s">
        <v>125</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6</v>
      </c>
      <c r="C69" s="10" t="s">
        <v>157</v>
      </c>
      <c r="D69" s="6" t="s">
        <v>32</v>
      </c>
      <c r="E69" s="10" t="s">
        <v>12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8</v>
      </c>
      <c r="C70" s="10" t="s">
        <v>159</v>
      </c>
      <c r="D70" s="6" t="s">
        <v>32</v>
      </c>
      <c r="E70" s="10" t="s">
        <v>160</v>
      </c>
      <c r="F70" s="6" t="s">
        <v>44</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61</v>
      </c>
      <c r="C71" s="10" t="s">
        <v>162</v>
      </c>
      <c r="D71" s="6" t="s">
        <v>11</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36" hidden="false" customHeight="false" outlineLevel="0" collapsed="false">
      <c r="A72" s="6" t="n">
        <v>70</v>
      </c>
      <c r="B72" s="6" t="s">
        <v>163</v>
      </c>
      <c r="C72" s="10" t="s">
        <v>164</v>
      </c>
      <c r="D72" s="6" t="s">
        <v>11</v>
      </c>
      <c r="E72" s="6" t="s">
        <v>12</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65</v>
      </c>
      <c r="C73" s="10" t="s">
        <v>166</v>
      </c>
      <c r="D73" s="6" t="s">
        <v>11</v>
      </c>
      <c r="E73" s="6" t="s">
        <v>12</v>
      </c>
      <c r="F73" s="6" t="s">
        <v>47</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7</v>
      </c>
      <c r="C74" s="10" t="s">
        <v>168</v>
      </c>
      <c r="D74" s="6" t="s">
        <v>11</v>
      </c>
      <c r="E74" s="6" t="s">
        <v>12</v>
      </c>
      <c r="F74" s="6" t="s">
        <v>47</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9</v>
      </c>
      <c r="C75" s="10" t="s">
        <v>170</v>
      </c>
      <c r="D75" s="6" t="s">
        <v>11</v>
      </c>
      <c r="E75" s="6" t="s">
        <v>12</v>
      </c>
      <c r="F75" s="6" t="s">
        <v>47</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71</v>
      </c>
      <c r="C76" s="10" t="s">
        <v>172</v>
      </c>
      <c r="D76" s="6" t="s">
        <v>11</v>
      </c>
      <c r="E76" s="6" t="s">
        <v>12</v>
      </c>
      <c r="F76" s="6" t="s">
        <v>47</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73</v>
      </c>
      <c r="C77" s="10" t="s">
        <v>174</v>
      </c>
      <c r="D77" s="6" t="s">
        <v>11</v>
      </c>
      <c r="E77" s="6" t="s">
        <v>12</v>
      </c>
      <c r="F77" s="6" t="s">
        <v>47</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36" hidden="false" customHeight="false" outlineLevel="0" collapsed="false">
      <c r="A78" s="6" t="n">
        <v>76</v>
      </c>
      <c r="B78" s="6" t="s">
        <v>175</v>
      </c>
      <c r="C78" s="10" t="s">
        <v>176</v>
      </c>
      <c r="D78" s="6" t="s">
        <v>27</v>
      </c>
      <c r="E78" s="10" t="s">
        <v>54</v>
      </c>
      <c r="F78" s="6" t="s">
        <v>55</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36" hidden="false" customHeight="false" outlineLevel="0" collapsed="false">
      <c r="A79" s="6" t="n">
        <v>77</v>
      </c>
      <c r="B79" s="6" t="s">
        <v>175</v>
      </c>
      <c r="C79" s="10" t="s">
        <v>177</v>
      </c>
      <c r="D79" s="6" t="s">
        <v>27</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8</v>
      </c>
      <c r="C80" s="10" t="s">
        <v>179</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80</v>
      </c>
      <c r="C81" s="10" t="s">
        <v>181</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82</v>
      </c>
      <c r="C82" s="10" t="s">
        <v>183</v>
      </c>
      <c r="D82" s="6" t="s">
        <v>32</v>
      </c>
      <c r="E82" s="10" t="s">
        <v>125</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4</v>
      </c>
      <c r="C83" s="10" t="s">
        <v>185</v>
      </c>
      <c r="D83" s="6" t="s">
        <v>27</v>
      </c>
      <c r="E83" s="10" t="s">
        <v>54</v>
      </c>
      <c r="F83" s="6" t="s">
        <v>55</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6</v>
      </c>
      <c r="C84" s="10" t="s">
        <v>187</v>
      </c>
      <c r="D84" s="6" t="s">
        <v>11</v>
      </c>
      <c r="E84" s="6" t="s">
        <v>12</v>
      </c>
      <c r="F84" s="6" t="s">
        <v>47</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8</v>
      </c>
      <c r="C85" s="10" t="s">
        <v>189</v>
      </c>
      <c r="D85" s="6" t="s">
        <v>32</v>
      </c>
      <c r="E85" s="10" t="s">
        <v>125</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90</v>
      </c>
      <c r="C86" s="10" t="s">
        <v>191</v>
      </c>
      <c r="D86" s="6" t="s">
        <v>32</v>
      </c>
      <c r="E86" s="10" t="s">
        <v>54</v>
      </c>
      <c r="F86" s="6" t="s">
        <v>55</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92</v>
      </c>
      <c r="C87" s="10" t="s">
        <v>193</v>
      </c>
      <c r="D87" s="6" t="s">
        <v>11</v>
      </c>
      <c r="E87" s="6" t="s">
        <v>12</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4</v>
      </c>
      <c r="C88" s="10" t="s">
        <v>195</v>
      </c>
      <c r="D88" s="6" t="s">
        <v>11</v>
      </c>
      <c r="E88" s="6" t="s">
        <v>12</v>
      </c>
      <c r="F88" s="6" t="s">
        <v>47</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6</v>
      </c>
      <c r="C89" s="10" t="s">
        <v>197</v>
      </c>
      <c r="D89" s="6" t="s">
        <v>27</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8</v>
      </c>
      <c r="C90" s="10" t="s">
        <v>199</v>
      </c>
      <c r="D90" s="6" t="s">
        <v>11</v>
      </c>
      <c r="E90" s="6" t="s">
        <v>12</v>
      </c>
      <c r="F90" s="6" t="s">
        <v>47</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200</v>
      </c>
      <c r="C91" s="10" t="s">
        <v>201</v>
      </c>
      <c r="D91" s="6" t="s">
        <v>1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202</v>
      </c>
      <c r="C92" s="10" t="s">
        <v>203</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4</v>
      </c>
      <c r="C93" s="10" t="s">
        <v>205</v>
      </c>
      <c r="D93" s="6" t="s">
        <v>27</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6</v>
      </c>
      <c r="C94" s="10" t="s">
        <v>207</v>
      </c>
      <c r="D94" s="6" t="s">
        <v>27</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8</v>
      </c>
      <c r="C95" s="10" t="s">
        <v>209</v>
      </c>
      <c r="D95" s="6" t="s">
        <v>32</v>
      </c>
      <c r="E95" s="10" t="s">
        <v>210</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11</v>
      </c>
      <c r="C96" s="10" t="s">
        <v>212</v>
      </c>
      <c r="D96" s="6" t="s">
        <v>32</v>
      </c>
      <c r="E96" s="10" t="s">
        <v>213</v>
      </c>
      <c r="F96" s="6" t="s">
        <v>44</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14</v>
      </c>
      <c r="C97" s="10" t="s">
        <v>215</v>
      </c>
      <c r="D97" s="6" t="s">
        <v>11</v>
      </c>
      <c r="E97" s="6" t="s">
        <v>12</v>
      </c>
      <c r="F97" s="6" t="s">
        <v>47</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16</v>
      </c>
      <c r="C98" s="10" t="s">
        <v>217</v>
      </c>
      <c r="D98" s="6" t="s">
        <v>11</v>
      </c>
      <c r="E98" s="6" t="s">
        <v>12</v>
      </c>
      <c r="F98" s="6" t="s">
        <v>47</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8</v>
      </c>
      <c r="C99" s="10" t="s">
        <v>219</v>
      </c>
      <c r="D99" s="6" t="s">
        <v>11</v>
      </c>
      <c r="E99" s="6" t="s">
        <v>12</v>
      </c>
      <c r="F99" s="6" t="s">
        <v>47</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20</v>
      </c>
      <c r="C100" s="10" t="s">
        <v>221</v>
      </c>
      <c r="D100" s="6" t="s">
        <v>11</v>
      </c>
      <c r="E100" s="6" t="s">
        <v>12</v>
      </c>
      <c r="F100" s="6" t="s">
        <v>47</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22</v>
      </c>
      <c r="C101" s="10" t="s">
        <v>223</v>
      </c>
      <c r="D101" s="6" t="s">
        <v>11</v>
      </c>
      <c r="E101" s="6" t="s">
        <v>12</v>
      </c>
      <c r="F101" s="6" t="s">
        <v>47</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24</v>
      </c>
      <c r="C102" s="10" t="s">
        <v>225</v>
      </c>
      <c r="D102" s="6" t="s">
        <v>27</v>
      </c>
      <c r="E102" s="6" t="s">
        <v>12</v>
      </c>
      <c r="F102" s="6" t="s">
        <v>47</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26</v>
      </c>
      <c r="C103" s="10" t="s">
        <v>227</v>
      </c>
      <c r="D103" s="6" t="s">
        <v>11</v>
      </c>
      <c r="E103" s="6" t="s">
        <v>12</v>
      </c>
      <c r="F103" s="6" t="s">
        <v>47</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28</v>
      </c>
      <c r="C104" s="10" t="s">
        <v>229</v>
      </c>
      <c r="D104" s="6" t="s">
        <v>11</v>
      </c>
      <c r="E104" s="10" t="s">
        <v>54</v>
      </c>
      <c r="F104" s="6" t="s">
        <v>55</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30</v>
      </c>
      <c r="C105" s="10" t="s">
        <v>231</v>
      </c>
      <c r="D105" s="6" t="s">
        <v>11</v>
      </c>
      <c r="E105" s="10" t="s">
        <v>54</v>
      </c>
      <c r="F105" s="6" t="s">
        <v>55</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32</v>
      </c>
      <c r="C106" s="10" t="s">
        <v>233</v>
      </c>
      <c r="D106" s="6" t="s">
        <v>32</v>
      </c>
      <c r="E106" s="10" t="s">
        <v>234</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35</v>
      </c>
      <c r="C107" s="10" t="s">
        <v>236</v>
      </c>
      <c r="D107" s="6" t="s">
        <v>32</v>
      </c>
      <c r="E107" s="10" t="s">
        <v>234</v>
      </c>
      <c r="F107" s="6" t="s">
        <v>44</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7</v>
      </c>
      <c r="C108" s="10" t="s">
        <v>238</v>
      </c>
      <c r="D108" s="6" t="s">
        <v>32</v>
      </c>
      <c r="E108" s="10" t="s">
        <v>210</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9</v>
      </c>
      <c r="C109" s="10" t="s">
        <v>240</v>
      </c>
      <c r="D109" s="6" t="s">
        <v>27</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41</v>
      </c>
      <c r="C110" s="10" t="s">
        <v>242</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43</v>
      </c>
      <c r="C111" s="10" t="s">
        <v>244</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45</v>
      </c>
      <c r="C112" s="10" t="s">
        <v>246</v>
      </c>
      <c r="D112" s="6" t="s">
        <v>1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7</v>
      </c>
      <c r="C113" s="10" t="s">
        <v>248</v>
      </c>
      <c r="D113" s="6" t="s">
        <v>11</v>
      </c>
      <c r="E113" s="6" t="s">
        <v>12</v>
      </c>
      <c r="F113" s="6" t="s">
        <v>47</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9</v>
      </c>
      <c r="C114" s="10" t="s">
        <v>250</v>
      </c>
      <c r="D114" s="6" t="s">
        <v>11</v>
      </c>
      <c r="E114" s="6" t="s">
        <v>12</v>
      </c>
      <c r="F114" s="6" t="s">
        <v>47</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51</v>
      </c>
      <c r="C115" s="10" t="s">
        <v>252</v>
      </c>
      <c r="D115" s="6" t="s">
        <v>11</v>
      </c>
      <c r="E115" s="6" t="s">
        <v>12</v>
      </c>
      <c r="F115" s="6" t="s">
        <v>47</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53</v>
      </c>
      <c r="C116" s="10" t="s">
        <v>254</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55</v>
      </c>
      <c r="C117" s="10" t="s">
        <v>256</v>
      </c>
      <c r="D117" s="6" t="s">
        <v>32</v>
      </c>
      <c r="E117" s="10" t="s">
        <v>210</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7</v>
      </c>
      <c r="C118" s="10" t="s">
        <v>258</v>
      </c>
      <c r="D118" s="6" t="s">
        <v>11</v>
      </c>
      <c r="E118" s="10" t="s">
        <v>54</v>
      </c>
      <c r="F118" s="6" t="s">
        <v>55</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9</v>
      </c>
      <c r="C119" s="10" t="s">
        <v>260</v>
      </c>
      <c r="D119" s="6" t="s">
        <v>11</v>
      </c>
      <c r="E119" s="6" t="s">
        <v>12</v>
      </c>
      <c r="F119" s="6" t="s">
        <v>47</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61</v>
      </c>
      <c r="C120" s="10" t="s">
        <v>262</v>
      </c>
      <c r="D120" s="6" t="s">
        <v>11</v>
      </c>
      <c r="E120" s="6" t="s">
        <v>12</v>
      </c>
      <c r="F120" s="6" t="s">
        <v>47</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63</v>
      </c>
      <c r="C121" s="10" t="s">
        <v>264</v>
      </c>
      <c r="D121" s="6" t="s">
        <v>11</v>
      </c>
      <c r="E121" s="6" t="s">
        <v>12</v>
      </c>
      <c r="F121" s="6" t="s">
        <v>47</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65</v>
      </c>
      <c r="C122" s="10" t="s">
        <v>266</v>
      </c>
      <c r="D122" s="6" t="s">
        <v>11</v>
      </c>
      <c r="E122" s="6" t="s">
        <v>12</v>
      </c>
      <c r="F122" s="6" t="s">
        <v>47</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36" hidden="false" customHeight="false" outlineLevel="0" collapsed="false">
      <c r="A123" s="6" t="n">
        <v>121</v>
      </c>
      <c r="B123" s="6" t="s">
        <v>267</v>
      </c>
      <c r="C123" s="10" t="s">
        <v>268</v>
      </c>
      <c r="D123" s="6" t="s">
        <v>27</v>
      </c>
      <c r="E123" s="10" t="s">
        <v>54</v>
      </c>
      <c r="F123" s="6" t="s">
        <v>55</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36" hidden="false" customHeight="false" outlineLevel="0" collapsed="false">
      <c r="A124" s="6" t="n">
        <v>122</v>
      </c>
      <c r="B124" s="6" t="s">
        <v>267</v>
      </c>
      <c r="C124" s="10" t="s">
        <v>269</v>
      </c>
      <c r="D124" s="6" t="s">
        <v>27</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70</v>
      </c>
      <c r="C125" s="10" t="s">
        <v>271</v>
      </c>
      <c r="D125" s="6" t="s">
        <v>1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72</v>
      </c>
      <c r="C126" s="10" t="s">
        <v>273</v>
      </c>
      <c r="D126" s="6" t="s">
        <v>11</v>
      </c>
      <c r="E126" s="6" t="s">
        <v>12</v>
      </c>
      <c r="F126" s="6" t="s">
        <v>47</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74</v>
      </c>
      <c r="C127" s="10" t="s">
        <v>275</v>
      </c>
      <c r="D127" s="6" t="s">
        <v>1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76</v>
      </c>
      <c r="C128" s="10" t="s">
        <v>277</v>
      </c>
      <c r="D128" s="6" t="s">
        <v>11</v>
      </c>
      <c r="E128" s="6" t="s">
        <v>12</v>
      </c>
      <c r="F128" s="6" t="s">
        <v>47</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8</v>
      </c>
      <c r="C129" s="10" t="s">
        <v>279</v>
      </c>
      <c r="D129" s="6" t="s">
        <v>11</v>
      </c>
      <c r="E129" s="6" t="s">
        <v>12</v>
      </c>
      <c r="F129" s="6" t="s">
        <v>47</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80</v>
      </c>
      <c r="C130" s="10" t="s">
        <v>281</v>
      </c>
      <c r="D130" s="6" t="s">
        <v>11</v>
      </c>
      <c r="E130" s="6" t="s">
        <v>12</v>
      </c>
      <c r="F130" s="6" t="s">
        <v>47</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82</v>
      </c>
      <c r="C131" s="10" t="s">
        <v>283</v>
      </c>
      <c r="D131" s="6" t="s">
        <v>11</v>
      </c>
      <c r="E131" s="6" t="s">
        <v>12</v>
      </c>
      <c r="F131" s="6" t="s">
        <v>47</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84</v>
      </c>
      <c r="C132" s="10" t="s">
        <v>285</v>
      </c>
      <c r="D132" s="6" t="s">
        <v>27</v>
      </c>
      <c r="E132" s="10" t="s">
        <v>54</v>
      </c>
      <c r="F132" s="6" t="s">
        <v>55</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84</v>
      </c>
      <c r="C133" s="10" t="s">
        <v>286</v>
      </c>
      <c r="D133" s="6" t="s">
        <v>27</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7</v>
      </c>
      <c r="C134" s="10" t="s">
        <v>288</v>
      </c>
      <c r="D134" s="6" t="s">
        <v>27</v>
      </c>
      <c r="E134" s="10" t="s">
        <v>54</v>
      </c>
      <c r="F134" s="6" t="s">
        <v>55</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7</v>
      </c>
      <c r="C135" s="10" t="s">
        <v>289</v>
      </c>
      <c r="D135" s="6" t="s">
        <v>27</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90</v>
      </c>
      <c r="C136" s="10" t="s">
        <v>291</v>
      </c>
      <c r="D136" s="6" t="s">
        <v>27</v>
      </c>
      <c r="E136" s="10" t="s">
        <v>54</v>
      </c>
      <c r="F136" s="6" t="s">
        <v>55</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90</v>
      </c>
      <c r="C137" s="10" t="s">
        <v>292</v>
      </c>
      <c r="D137" s="6" t="s">
        <v>27</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3</v>
      </c>
      <c r="C138" s="10" t="s">
        <v>294</v>
      </c>
      <c r="D138" s="6" t="s">
        <v>11</v>
      </c>
      <c r="E138" s="6" t="s">
        <v>12</v>
      </c>
      <c r="F138" s="6" t="s">
        <v>47</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5</v>
      </c>
      <c r="C139" s="10" t="s">
        <v>296</v>
      </c>
      <c r="D139" s="6" t="s">
        <v>11</v>
      </c>
      <c r="E139" s="6" t="s">
        <v>12</v>
      </c>
      <c r="F139" s="6" t="s">
        <v>47</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7</v>
      </c>
      <c r="C140" s="10" t="s">
        <v>298</v>
      </c>
      <c r="D140" s="6" t="s">
        <v>11</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9</v>
      </c>
      <c r="C141" s="10" t="s">
        <v>300</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301</v>
      </c>
      <c r="C142" s="10" t="s">
        <v>302</v>
      </c>
      <c r="D142" s="6" t="s">
        <v>1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3</v>
      </c>
      <c r="C143" s="10" t="s">
        <v>304</v>
      </c>
      <c r="D143" s="6" t="s">
        <v>11</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305</v>
      </c>
      <c r="C144" s="10" t="s">
        <v>306</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7</v>
      </c>
      <c r="C145" s="10" t="s">
        <v>308</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36" hidden="false" customHeight="false" outlineLevel="0" collapsed="false">
      <c r="A146" s="6" t="n">
        <v>144</v>
      </c>
      <c r="B146" s="6" t="s">
        <v>309</v>
      </c>
      <c r="C146" s="10" t="s">
        <v>310</v>
      </c>
      <c r="D146" s="6" t="s">
        <v>27</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11</v>
      </c>
      <c r="C147" s="10" t="s">
        <v>312</v>
      </c>
      <c r="D147" s="6" t="s">
        <v>27</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13</v>
      </c>
      <c r="C148" s="10" t="s">
        <v>314</v>
      </c>
      <c r="D148" s="6" t="s">
        <v>27</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5</v>
      </c>
      <c r="C149" s="10" t="s">
        <v>316</v>
      </c>
      <c r="D149" s="6" t="s">
        <v>27</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7</v>
      </c>
      <c r="C150" s="10" t="s">
        <v>318</v>
      </c>
      <c r="D150" s="6" t="s">
        <v>27</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9</v>
      </c>
      <c r="C151" s="10" t="s">
        <v>320</v>
      </c>
      <c r="D151" s="6" t="s">
        <v>32</v>
      </c>
      <c r="E151" s="10" t="s">
        <v>321</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22</v>
      </c>
      <c r="C152" s="10" t="s">
        <v>323</v>
      </c>
      <c r="D152" s="6" t="s">
        <v>32</v>
      </c>
      <c r="E152" s="10" t="s">
        <v>321</v>
      </c>
      <c r="F152" s="6" t="s">
        <v>1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24</v>
      </c>
      <c r="C153" s="10" t="s">
        <v>325</v>
      </c>
      <c r="D153" s="6" t="s">
        <v>32</v>
      </c>
      <c r="E153" s="10" t="s">
        <v>321</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6</v>
      </c>
      <c r="C154" s="10" t="s">
        <v>327</v>
      </c>
      <c r="D154" s="6" t="s">
        <v>32</v>
      </c>
      <c r="E154" s="10" t="s">
        <v>328</v>
      </c>
      <c r="F154" s="6" t="s">
        <v>44</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9</v>
      </c>
      <c r="C155" s="10" t="s">
        <v>330</v>
      </c>
      <c r="D155" s="6" t="s">
        <v>11</v>
      </c>
      <c r="E155" s="6" t="s">
        <v>12</v>
      </c>
      <c r="F155" s="6" t="s">
        <v>47</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31</v>
      </c>
      <c r="C156" s="10" t="s">
        <v>332</v>
      </c>
      <c r="D156" s="6" t="s">
        <v>11</v>
      </c>
      <c r="E156" s="6" t="s">
        <v>12</v>
      </c>
      <c r="F156" s="6" t="s">
        <v>47</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33</v>
      </c>
      <c r="C157" s="10" t="s">
        <v>334</v>
      </c>
      <c r="D157" s="6" t="s">
        <v>11</v>
      </c>
      <c r="E157" s="6" t="s">
        <v>12</v>
      </c>
      <c r="F157" s="6" t="s">
        <v>47</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35</v>
      </c>
      <c r="C158" s="10" t="s">
        <v>336</v>
      </c>
      <c r="D158" s="6" t="s">
        <v>11</v>
      </c>
      <c r="E158" s="6" t="s">
        <v>12</v>
      </c>
      <c r="F158" s="6" t="s">
        <v>47</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37</v>
      </c>
      <c r="C159" s="10" t="s">
        <v>338</v>
      </c>
      <c r="D159" s="6" t="s">
        <v>11</v>
      </c>
      <c r="E159" s="6" t="s">
        <v>12</v>
      </c>
      <c r="F159" s="6" t="s">
        <v>47</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9</v>
      </c>
      <c r="C160" s="10" t="s">
        <v>340</v>
      </c>
      <c r="D160" s="6" t="s">
        <v>11</v>
      </c>
      <c r="E160" s="6" t="s">
        <v>12</v>
      </c>
      <c r="F160" s="6" t="s">
        <v>47</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41</v>
      </c>
      <c r="C161" s="10" t="s">
        <v>342</v>
      </c>
      <c r="D161" s="6" t="s">
        <v>11</v>
      </c>
      <c r="E161" s="6" t="s">
        <v>12</v>
      </c>
      <c r="F161" s="6" t="s">
        <v>47</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43</v>
      </c>
      <c r="C162" s="10" t="s">
        <v>344</v>
      </c>
      <c r="D162" s="6" t="s">
        <v>11</v>
      </c>
      <c r="E162" s="6" t="s">
        <v>12</v>
      </c>
      <c r="F162" s="6" t="s">
        <v>47</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45</v>
      </c>
      <c r="C163" s="10" t="s">
        <v>346</v>
      </c>
      <c r="D163" s="6" t="s">
        <v>32</v>
      </c>
      <c r="E163" s="10" t="s">
        <v>347</v>
      </c>
      <c r="F163" s="6" t="s">
        <v>47</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48</v>
      </c>
      <c r="C164" s="10" t="s">
        <v>349</v>
      </c>
      <c r="D164" s="6" t="s">
        <v>11</v>
      </c>
      <c r="E164" s="6" t="s">
        <v>12</v>
      </c>
      <c r="F164" s="6" t="s">
        <v>47</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14.25" hidden="false" customHeight="false" outlineLevel="0" collapsed="false">
      <c r="A165" s="6" t="n">
        <v>163</v>
      </c>
      <c r="B165" s="6" t="s">
        <v>303</v>
      </c>
      <c r="C165" s="10" t="s">
        <v>350</v>
      </c>
      <c r="D165" s="6" t="s">
        <v>11</v>
      </c>
      <c r="E165" s="10" t="s">
        <v>54</v>
      </c>
      <c r="F165" s="6" t="s">
        <v>55</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51</v>
      </c>
      <c r="C166" s="10" t="s">
        <v>352</v>
      </c>
      <c r="D166" s="6" t="s">
        <v>11</v>
      </c>
      <c r="E166" s="10" t="s">
        <v>54</v>
      </c>
      <c r="F166" s="6" t="s">
        <v>55</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53</v>
      </c>
      <c r="C167" s="10" t="s">
        <v>354</v>
      </c>
      <c r="D167" s="6" t="s">
        <v>27</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55</v>
      </c>
      <c r="C168" s="10" t="s">
        <v>346</v>
      </c>
      <c r="D168" s="6" t="s">
        <v>32</v>
      </c>
      <c r="E168" s="10" t="s">
        <v>347</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6</v>
      </c>
      <c r="C169" s="10" t="s">
        <v>357</v>
      </c>
      <c r="D169" s="6" t="s">
        <v>11</v>
      </c>
      <c r="E169" s="6" t="s">
        <v>12</v>
      </c>
      <c r="F169" s="6" t="s">
        <v>47</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58</v>
      </c>
      <c r="C170" s="10" t="s">
        <v>359</v>
      </c>
      <c r="D170" s="6" t="s">
        <v>11</v>
      </c>
      <c r="E170" s="6" t="s">
        <v>12</v>
      </c>
      <c r="F170" s="6" t="s">
        <v>47</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60</v>
      </c>
      <c r="C171" s="10" t="s">
        <v>361</v>
      </c>
      <c r="D171" s="6" t="s">
        <v>11</v>
      </c>
      <c r="E171" s="6" t="s">
        <v>12</v>
      </c>
      <c r="F171" s="6" t="s">
        <v>47</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62</v>
      </c>
      <c r="C172" s="10" t="s">
        <v>363</v>
      </c>
      <c r="D172" s="6" t="s">
        <v>32</v>
      </c>
      <c r="E172" s="10" t="s">
        <v>321</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64</v>
      </c>
      <c r="C173" s="10" t="s">
        <v>365</v>
      </c>
      <c r="D173" s="6" t="s">
        <v>32</v>
      </c>
      <c r="E173" s="10" t="s">
        <v>321</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6</v>
      </c>
      <c r="C174" s="10" t="s">
        <v>367</v>
      </c>
      <c r="D174" s="6" t="s">
        <v>32</v>
      </c>
      <c r="E174" s="10" t="s">
        <v>321</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8</v>
      </c>
      <c r="C175" s="10" t="s">
        <v>369</v>
      </c>
      <c r="D175" s="6" t="s">
        <v>32</v>
      </c>
      <c r="E175" s="10" t="s">
        <v>370</v>
      </c>
      <c r="F175" s="6" t="s">
        <v>4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71</v>
      </c>
      <c r="C176" s="10" t="s">
        <v>372</v>
      </c>
      <c r="D176" s="6" t="s">
        <v>32</v>
      </c>
      <c r="E176" s="10" t="s">
        <v>373</v>
      </c>
      <c r="F176" s="6" t="s">
        <v>4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74</v>
      </c>
      <c r="C177" s="10" t="s">
        <v>375</v>
      </c>
      <c r="D177" s="6" t="s">
        <v>32</v>
      </c>
      <c r="E177" s="10" t="s">
        <v>347</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76</v>
      </c>
      <c r="C178" s="10" t="s">
        <v>377</v>
      </c>
      <c r="D178" s="6" t="s">
        <v>11</v>
      </c>
      <c r="E178" s="6" t="s">
        <v>12</v>
      </c>
      <c r="F178" s="6" t="s">
        <v>1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165</v>
      </c>
      <c r="C179" s="10" t="s">
        <v>378</v>
      </c>
      <c r="D179" s="6" t="s">
        <v>27</v>
      </c>
      <c r="E179" s="6" t="s">
        <v>12</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9</v>
      </c>
      <c r="C180" s="10" t="s">
        <v>380</v>
      </c>
      <c r="D180" s="6" t="s">
        <v>11</v>
      </c>
      <c r="E180" s="6" t="s">
        <v>12</v>
      </c>
      <c r="F180" s="6" t="s">
        <v>47</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81</v>
      </c>
      <c r="C181" s="10" t="s">
        <v>382</v>
      </c>
      <c r="D181" s="6" t="s">
        <v>32</v>
      </c>
      <c r="E181" s="10" t="s">
        <v>321</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83</v>
      </c>
      <c r="C182" s="10" t="s">
        <v>384</v>
      </c>
      <c r="D182" s="6" t="s">
        <v>32</v>
      </c>
      <c r="E182" s="10" t="s">
        <v>54</v>
      </c>
      <c r="F182" s="6" t="s">
        <v>55</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85</v>
      </c>
      <c r="C183" s="10" t="s">
        <v>386</v>
      </c>
      <c r="D183" s="6" t="s">
        <v>32</v>
      </c>
      <c r="E183" s="10" t="s">
        <v>347</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140</v>
      </c>
      <c r="C184" s="10" t="s">
        <v>387</v>
      </c>
      <c r="D184" s="6" t="s">
        <v>11</v>
      </c>
      <c r="E184" s="6" t="s">
        <v>12</v>
      </c>
      <c r="F184" s="6" t="s">
        <v>47</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53</v>
      </c>
      <c r="C185" s="10" t="s">
        <v>388</v>
      </c>
      <c r="D185" s="6" t="s">
        <v>27</v>
      </c>
      <c r="E185" s="10" t="s">
        <v>54</v>
      </c>
      <c r="F185" s="6" t="s">
        <v>55</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53</v>
      </c>
      <c r="C186" s="10" t="s">
        <v>389</v>
      </c>
      <c r="D186" s="6" t="s">
        <v>27</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90</v>
      </c>
      <c r="C187" s="10" t="s">
        <v>391</v>
      </c>
      <c r="D187" s="6" t="s">
        <v>32</v>
      </c>
      <c r="E187" s="10" t="s">
        <v>347</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92</v>
      </c>
      <c r="C188" s="10" t="s">
        <v>393</v>
      </c>
      <c r="D188" s="6" t="s">
        <v>27</v>
      </c>
      <c r="E188" s="10" t="s">
        <v>54</v>
      </c>
      <c r="F188" s="6" t="s">
        <v>55</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94</v>
      </c>
      <c r="C189" s="10" t="s">
        <v>395</v>
      </c>
      <c r="D189" s="6" t="s">
        <v>27</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6</v>
      </c>
      <c r="C190" s="10" t="s">
        <v>397</v>
      </c>
      <c r="D190" s="6" t="s">
        <v>11</v>
      </c>
      <c r="E190" s="6" t="s">
        <v>12</v>
      </c>
      <c r="F190" s="6" t="s">
        <v>47</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8</v>
      </c>
      <c r="C191" s="10" t="s">
        <v>399</v>
      </c>
      <c r="D191" s="6" t="s">
        <v>11</v>
      </c>
      <c r="E191" s="6" t="s">
        <v>12</v>
      </c>
      <c r="F191" s="6" t="s">
        <v>47</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400</v>
      </c>
      <c r="C192" s="10" t="s">
        <v>401</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402</v>
      </c>
      <c r="C193" s="10" t="s">
        <v>403</v>
      </c>
      <c r="D193" s="6" t="s">
        <v>32</v>
      </c>
      <c r="E193" s="10" t="s">
        <v>54</v>
      </c>
      <c r="F193" s="6" t="s">
        <v>55</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404</v>
      </c>
      <c r="C194" s="10" t="s">
        <v>405</v>
      </c>
      <c r="D194" s="6" t="s">
        <v>32</v>
      </c>
      <c r="E194" s="10" t="s">
        <v>347</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6</v>
      </c>
      <c r="C195" s="10" t="s">
        <v>407</v>
      </c>
      <c r="D195" s="6" t="s">
        <v>32</v>
      </c>
      <c r="E195" s="10" t="s">
        <v>54</v>
      </c>
      <c r="F195" s="6" t="s">
        <v>55</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8</v>
      </c>
      <c r="C196" s="10" t="s">
        <v>409</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10</v>
      </c>
      <c r="C197" s="10" t="s">
        <v>411</v>
      </c>
      <c r="D197" s="6" t="s">
        <v>11</v>
      </c>
      <c r="E197" s="6" t="s">
        <v>12</v>
      </c>
      <c r="F197" s="6" t="s">
        <v>47</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12</v>
      </c>
      <c r="C198" s="10" t="s">
        <v>413</v>
      </c>
      <c r="D198" s="6" t="s">
        <v>11</v>
      </c>
      <c r="E198" s="6" t="s">
        <v>12</v>
      </c>
      <c r="F198" s="6" t="s">
        <v>47</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4</v>
      </c>
      <c r="C199" s="10" t="s">
        <v>415</v>
      </c>
      <c r="D199" s="6" t="s">
        <v>32</v>
      </c>
      <c r="E199" s="10" t="s">
        <v>321</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16</v>
      </c>
      <c r="C200" s="10" t="s">
        <v>417</v>
      </c>
      <c r="D200" s="6" t="s">
        <v>11</v>
      </c>
      <c r="E200" s="6" t="s">
        <v>1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8</v>
      </c>
      <c r="C201" s="10" t="s">
        <v>419</v>
      </c>
      <c r="D201" s="6" t="s">
        <v>11</v>
      </c>
      <c r="E201" s="6" t="s">
        <v>12</v>
      </c>
      <c r="F201" s="6" t="s">
        <v>47</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20</v>
      </c>
      <c r="C202" s="10" t="s">
        <v>421</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22</v>
      </c>
      <c r="C203" s="10" t="s">
        <v>423</v>
      </c>
      <c r="D203" s="6" t="s">
        <v>1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24</v>
      </c>
      <c r="C204" s="10" t="s">
        <v>425</v>
      </c>
      <c r="D204" s="6" t="s">
        <v>11</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26</v>
      </c>
      <c r="C205" s="10" t="s">
        <v>427</v>
      </c>
      <c r="D205" s="6" t="s">
        <v>1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8</v>
      </c>
      <c r="C206" s="10" t="s">
        <v>429</v>
      </c>
      <c r="D206" s="6" t="s">
        <v>1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30</v>
      </c>
      <c r="C207" s="10" t="s">
        <v>431</v>
      </c>
      <c r="D207" s="6" t="s">
        <v>1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32</v>
      </c>
      <c r="C208" s="10" t="s">
        <v>433</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34</v>
      </c>
      <c r="C209" s="10" t="s">
        <v>435</v>
      </c>
      <c r="D209" s="6" t="s">
        <v>27</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36</v>
      </c>
      <c r="C210" s="10" t="s">
        <v>437</v>
      </c>
      <c r="D210" s="6" t="s">
        <v>27</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38</v>
      </c>
      <c r="C211" s="10" t="s">
        <v>439</v>
      </c>
      <c r="D211" s="6" t="s">
        <v>27</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40</v>
      </c>
      <c r="C212" s="10" t="s">
        <v>441</v>
      </c>
      <c r="D212" s="6" t="s">
        <v>27</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442</v>
      </c>
      <c r="C213" s="10" t="s">
        <v>443</v>
      </c>
      <c r="D213" s="6" t="s">
        <v>27</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4</v>
      </c>
      <c r="C214" s="10" t="s">
        <v>445</v>
      </c>
      <c r="D214" s="6" t="s">
        <v>27</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44</v>
      </c>
      <c r="C215" s="10" t="s">
        <v>446</v>
      </c>
      <c r="D215" s="6" t="s">
        <v>27</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7</v>
      </c>
      <c r="C216" s="10" t="s">
        <v>448</v>
      </c>
      <c r="D216" s="6" t="s">
        <v>27</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4</v>
      </c>
      <c r="C217" s="10" t="s">
        <v>449</v>
      </c>
      <c r="D217" s="6" t="s">
        <v>27</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50</v>
      </c>
      <c r="C218" s="10" t="s">
        <v>451</v>
      </c>
      <c r="D218" s="6" t="s">
        <v>32</v>
      </c>
      <c r="E218" s="10" t="s">
        <v>45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53</v>
      </c>
      <c r="C219" s="10" t="s">
        <v>454</v>
      </c>
      <c r="D219" s="6" t="s">
        <v>32</v>
      </c>
      <c r="E219" s="10" t="s">
        <v>45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5</v>
      </c>
      <c r="C220" s="10" t="s">
        <v>456</v>
      </c>
      <c r="D220" s="6" t="s">
        <v>32</v>
      </c>
      <c r="E220" s="10" t="s">
        <v>457</v>
      </c>
      <c r="F220" s="6" t="s">
        <v>44</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58</v>
      </c>
      <c r="C221" s="10" t="s">
        <v>459</v>
      </c>
      <c r="D221" s="6" t="s">
        <v>11</v>
      </c>
      <c r="E221" s="6" t="s">
        <v>12</v>
      </c>
      <c r="F221" s="6" t="s">
        <v>47</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60</v>
      </c>
      <c r="C222" s="10" t="s">
        <v>461</v>
      </c>
      <c r="D222" s="6" t="s">
        <v>11</v>
      </c>
      <c r="E222" s="6" t="s">
        <v>12</v>
      </c>
      <c r="F222" s="6" t="s">
        <v>47</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62</v>
      </c>
      <c r="C223" s="10" t="s">
        <v>463</v>
      </c>
      <c r="D223" s="6" t="s">
        <v>11</v>
      </c>
      <c r="E223" s="6" t="s">
        <v>12</v>
      </c>
      <c r="F223" s="6" t="s">
        <v>47</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64</v>
      </c>
      <c r="C224" s="10" t="s">
        <v>465</v>
      </c>
      <c r="D224" s="6" t="s">
        <v>11</v>
      </c>
      <c r="E224" s="6" t="s">
        <v>12</v>
      </c>
      <c r="F224" s="6" t="s">
        <v>47</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6</v>
      </c>
      <c r="C225" s="10" t="s">
        <v>467</v>
      </c>
      <c r="D225" s="6" t="s">
        <v>11</v>
      </c>
      <c r="E225" s="6" t="s">
        <v>12</v>
      </c>
      <c r="F225" s="6" t="s">
        <v>47</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8</v>
      </c>
      <c r="C226" s="10" t="s">
        <v>469</v>
      </c>
      <c r="D226" s="6" t="s">
        <v>11</v>
      </c>
      <c r="E226" s="6" t="s">
        <v>12</v>
      </c>
      <c r="F226" s="6" t="s">
        <v>47</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70</v>
      </c>
      <c r="C227" s="10" t="s">
        <v>471</v>
      </c>
      <c r="D227" s="6" t="s">
        <v>11</v>
      </c>
      <c r="E227" s="6" t="s">
        <v>12</v>
      </c>
      <c r="F227" s="6" t="s">
        <v>47</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72</v>
      </c>
      <c r="C228" s="10" t="s">
        <v>473</v>
      </c>
      <c r="D228" s="6" t="s">
        <v>11</v>
      </c>
      <c r="E228" s="6" t="s">
        <v>12</v>
      </c>
      <c r="F228" s="6" t="s">
        <v>47</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74</v>
      </c>
      <c r="C229" s="10" t="s">
        <v>475</v>
      </c>
      <c r="D229" s="6" t="s">
        <v>11</v>
      </c>
      <c r="E229" s="6" t="s">
        <v>12</v>
      </c>
      <c r="F229" s="6" t="s">
        <v>47</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76</v>
      </c>
      <c r="C230" s="10" t="s">
        <v>477</v>
      </c>
      <c r="D230" s="6" t="s">
        <v>11</v>
      </c>
      <c r="E230" s="6" t="s">
        <v>12</v>
      </c>
      <c r="F230" s="6" t="s">
        <v>47</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8</v>
      </c>
      <c r="C231" s="10" t="s">
        <v>479</v>
      </c>
      <c r="D231" s="6" t="s">
        <v>11</v>
      </c>
      <c r="E231" s="6" t="s">
        <v>12</v>
      </c>
      <c r="F231" s="6" t="s">
        <v>47</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80</v>
      </c>
      <c r="C232" s="10" t="s">
        <v>481</v>
      </c>
      <c r="D232" s="6" t="s">
        <v>11</v>
      </c>
      <c r="E232" s="6" t="s">
        <v>12</v>
      </c>
      <c r="F232" s="6" t="s">
        <v>47</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82</v>
      </c>
      <c r="C233" s="10" t="s">
        <v>483</v>
      </c>
      <c r="D233" s="6" t="s">
        <v>11</v>
      </c>
      <c r="E233" s="6" t="s">
        <v>12</v>
      </c>
      <c r="F233" s="6" t="s">
        <v>47</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4</v>
      </c>
      <c r="C234" s="10" t="s">
        <v>485</v>
      </c>
      <c r="D234" s="6" t="s">
        <v>11</v>
      </c>
      <c r="E234" s="6" t="s">
        <v>12</v>
      </c>
      <c r="F234" s="6" t="s">
        <v>47</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6</v>
      </c>
      <c r="C235" s="10" t="s">
        <v>487</v>
      </c>
      <c r="D235" s="6" t="s">
        <v>11</v>
      </c>
      <c r="E235" s="6" t="s">
        <v>12</v>
      </c>
      <c r="F235" s="6" t="s">
        <v>47</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8</v>
      </c>
      <c r="C236" s="10" t="s">
        <v>489</v>
      </c>
      <c r="D236" s="6" t="s">
        <v>11</v>
      </c>
      <c r="E236" s="6" t="s">
        <v>12</v>
      </c>
      <c r="F236" s="6" t="s">
        <v>47</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90</v>
      </c>
      <c r="C237" s="10" t="s">
        <v>491</v>
      </c>
      <c r="D237" s="6" t="s">
        <v>11</v>
      </c>
      <c r="E237" s="10" t="s">
        <v>54</v>
      </c>
      <c r="F237" s="6" t="s">
        <v>55</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92</v>
      </c>
      <c r="C238" s="10" t="s">
        <v>493</v>
      </c>
      <c r="D238" s="6" t="s">
        <v>11</v>
      </c>
      <c r="E238" s="10" t="s">
        <v>54</v>
      </c>
      <c r="F238" s="6" t="s">
        <v>55</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94</v>
      </c>
      <c r="C239" s="10" t="s">
        <v>495</v>
      </c>
      <c r="D239" s="6" t="s">
        <v>11</v>
      </c>
      <c r="E239" s="10" t="s">
        <v>54</v>
      </c>
      <c r="F239" s="6" t="s">
        <v>55</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6</v>
      </c>
      <c r="C240" s="10" t="s">
        <v>497</v>
      </c>
      <c r="D240" s="6" t="s">
        <v>27</v>
      </c>
      <c r="E240" s="10" t="s">
        <v>54</v>
      </c>
      <c r="F240" s="6" t="s">
        <v>55</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8</v>
      </c>
      <c r="C241" s="10" t="s">
        <v>499</v>
      </c>
      <c r="D241" s="6" t="s">
        <v>11</v>
      </c>
      <c r="E241" s="10" t="s">
        <v>54</v>
      </c>
      <c r="F241" s="6" t="s">
        <v>55</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500</v>
      </c>
      <c r="C242" s="10" t="s">
        <v>501</v>
      </c>
      <c r="D242" s="6" t="s">
        <v>11</v>
      </c>
      <c r="E242" s="10" t="s">
        <v>54</v>
      </c>
      <c r="F242" s="6" t="s">
        <v>55</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502</v>
      </c>
      <c r="C243" s="10" t="s">
        <v>503</v>
      </c>
      <c r="D243" s="6" t="s">
        <v>11</v>
      </c>
      <c r="E243" s="10" t="s">
        <v>54</v>
      </c>
      <c r="F243" s="6" t="s">
        <v>55</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504</v>
      </c>
      <c r="C244" s="10" t="s">
        <v>505</v>
      </c>
      <c r="D244" s="6" t="s">
        <v>11</v>
      </c>
      <c r="E244" s="10" t="s">
        <v>54</v>
      </c>
      <c r="F244" s="6" t="s">
        <v>55</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506</v>
      </c>
      <c r="C245" s="10" t="s">
        <v>507</v>
      </c>
      <c r="D245" s="6" t="s">
        <v>32</v>
      </c>
      <c r="E245" s="10" t="s">
        <v>54</v>
      </c>
      <c r="F245" s="6" t="s">
        <v>55</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8</v>
      </c>
      <c r="C246" s="10" t="s">
        <v>509</v>
      </c>
      <c r="D246" s="6" t="s">
        <v>11</v>
      </c>
      <c r="E246" s="10" t="s">
        <v>54</v>
      </c>
      <c r="F246" s="6" t="s">
        <v>55</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10</v>
      </c>
      <c r="C247" s="10" t="s">
        <v>511</v>
      </c>
      <c r="D247" s="6" t="s">
        <v>11</v>
      </c>
      <c r="E247" s="10" t="s">
        <v>54</v>
      </c>
      <c r="F247" s="6" t="s">
        <v>55</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512</v>
      </c>
      <c r="C248" s="10" t="s">
        <v>513</v>
      </c>
      <c r="D248" s="6" t="s">
        <v>27</v>
      </c>
      <c r="E248" s="10" t="s">
        <v>54</v>
      </c>
      <c r="F248" s="6" t="s">
        <v>55</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14</v>
      </c>
      <c r="C249" s="10" t="s">
        <v>515</v>
      </c>
      <c r="D249" s="6" t="s">
        <v>11</v>
      </c>
      <c r="E249" s="10" t="s">
        <v>54</v>
      </c>
      <c r="F249" s="6" t="s">
        <v>55</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16</v>
      </c>
      <c r="C250" s="10" t="s">
        <v>517</v>
      </c>
      <c r="D250" s="6" t="s">
        <v>11</v>
      </c>
      <c r="E250" s="10" t="s">
        <v>54</v>
      </c>
      <c r="F250" s="6" t="s">
        <v>55</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18</v>
      </c>
      <c r="C251" s="10" t="s">
        <v>519</v>
      </c>
      <c r="D251" s="6" t="s">
        <v>32</v>
      </c>
      <c r="E251" s="10" t="s">
        <v>45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20</v>
      </c>
      <c r="C252" s="10" t="s">
        <v>521</v>
      </c>
      <c r="D252" s="6" t="s">
        <v>32</v>
      </c>
      <c r="E252" s="10" t="s">
        <v>522</v>
      </c>
      <c r="F252" s="6" t="s">
        <v>44</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23</v>
      </c>
      <c r="C253" s="10" t="s">
        <v>524</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36" hidden="false" customHeight="false" outlineLevel="0" collapsed="false">
      <c r="A254" s="6" t="n">
        <v>252</v>
      </c>
      <c r="B254" s="6" t="s">
        <v>525</v>
      </c>
      <c r="C254" s="10" t="s">
        <v>526</v>
      </c>
      <c r="D254" s="6" t="s">
        <v>27</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36" hidden="false" customHeight="false" outlineLevel="0" collapsed="false">
      <c r="A255" s="6" t="n">
        <v>253</v>
      </c>
      <c r="B255" s="6" t="s">
        <v>527</v>
      </c>
      <c r="C255" s="10" t="s">
        <v>528</v>
      </c>
      <c r="D255" s="6" t="s">
        <v>27</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29</v>
      </c>
      <c r="C256" s="10" t="s">
        <v>530</v>
      </c>
      <c r="D256" s="6" t="s">
        <v>11</v>
      </c>
      <c r="E256" s="6" t="s">
        <v>12</v>
      </c>
      <c r="F256" s="6" t="s">
        <v>47</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31</v>
      </c>
      <c r="C257" s="10" t="s">
        <v>532</v>
      </c>
      <c r="D257" s="6" t="s">
        <v>11</v>
      </c>
      <c r="E257" s="6" t="s">
        <v>12</v>
      </c>
      <c r="F257" s="6" t="s">
        <v>47</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1:E15 E52:E55 E68 E95:E96 E117 E151:E154 E163 E168 E218:E220" type="custom">
      <formula1>E68</formula1>
      <formula2>0</formula2>
    </dataValidation>
    <dataValidation allowBlank="true" errorStyle="stop" operator="between" prompt="（必填）行政许可的详细内容" promptTitle="许可内容" showDropDown="false" showErrorMessage="false" showInputMessage="true" sqref="D3:D257 F3:F29 F36:F68 F74:F105 F116:F171 F181:F250 F254:F257"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7-22T02: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