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515">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中咨工程管理咨询有限公司江苏分公司工会委员会</t>
  </si>
  <si>
    <t xml:space="preserve">J3050073145903</t>
  </si>
  <si>
    <t xml:space="preserve">基本存款账户开户许可证</t>
  </si>
  <si>
    <t xml:space="preserve">长期</t>
  </si>
  <si>
    <t xml:space="preserve">账户开立</t>
  </si>
  <si>
    <t xml:space="preserve">中国人民银行苏州市分行</t>
  </si>
  <si>
    <t xml:space="preserve">苏州市吴江区红十字会捐款专户</t>
  </si>
  <si>
    <t xml:space="preserve">Z3054000189201</t>
  </si>
  <si>
    <t xml:space="preserve">专用存款账户开户许可证</t>
  </si>
  <si>
    <t xml:space="preserve">昆山萤火虫数据科技有限公司管理人</t>
  </si>
  <si>
    <t xml:space="preserve">L3052000162503 </t>
  </si>
  <si>
    <t xml:space="preserve">临时存款账户开户许可证</t>
  </si>
  <si>
    <r>
      <rPr>
        <sz val="10"/>
        <rFont val="宋体"/>
        <family val="0"/>
        <charset val="134"/>
      </rPr>
      <t xml:space="preserve">2024-07-08</t>
    </r>
    <r>
      <rPr>
        <sz val="10"/>
        <rFont val="Noto Sans"/>
        <family val="2"/>
      </rPr>
      <t xml:space="preserve">至</t>
    </r>
    <r>
      <rPr>
        <sz val="10"/>
        <rFont val="宋体"/>
        <family val="0"/>
        <charset val="134"/>
      </rPr>
      <t xml:space="preserve">2025-06-29</t>
    </r>
  </si>
  <si>
    <t xml:space="preserve">账户展期</t>
  </si>
  <si>
    <t xml:space="preserve">苏州市相城区政协联谊会</t>
  </si>
  <si>
    <t xml:space="preserve">J3050082032302</t>
  </si>
  <si>
    <t xml:space="preserve">账户变更</t>
  </si>
  <si>
    <t xml:space="preserve">哈斯曼制冷科技（苏州）有限公司工会委员会 </t>
  </si>
  <si>
    <t xml:space="preserve">J3050022275705 </t>
  </si>
  <si>
    <t xml:space="preserve">新翔乐联（昆山）食品有限公司工会委员会 </t>
  </si>
  <si>
    <t xml:space="preserve">J3052043857101</t>
  </si>
  <si>
    <t xml:space="preserve">/</t>
  </si>
  <si>
    <t xml:space="preserve">账户撤销</t>
  </si>
  <si>
    <t xml:space="preserve">苏州市吴江区吴根越角中医药博物馆</t>
  </si>
  <si>
    <t xml:space="preserve">J3054016274102</t>
  </si>
  <si>
    <t xml:space="preserve">补发</t>
  </si>
  <si>
    <t xml:space="preserve">苏州市吴江区雨辰掼蛋俱乐部</t>
  </si>
  <si>
    <t xml:space="preserve">J3054011715702</t>
  </si>
  <si>
    <t xml:space="preserve">常熟市农业农村局机关工会</t>
  </si>
  <si>
    <t xml:space="preserve">J3055013902202</t>
  </si>
  <si>
    <t xml:space="preserve">常熟市泰鑫商贸有限公司管理人</t>
  </si>
  <si>
    <t xml:space="preserve">L3055000123401</t>
  </si>
  <si>
    <t xml:space="preserve">常熟市尚湖镇综合行政执法和安全生产监督管理办公室</t>
  </si>
  <si>
    <t xml:space="preserve">Z3055000302001 </t>
  </si>
  <si>
    <t xml:space="preserve">常熟中哲服务外包有限公司管理人</t>
  </si>
  <si>
    <t xml:space="preserve">L3055000129701 </t>
  </si>
  <si>
    <r>
      <rPr>
        <sz val="10"/>
        <rFont val="宋体"/>
        <family val="0"/>
        <charset val="134"/>
      </rPr>
      <t xml:space="preserve">2024-07-08</t>
    </r>
    <r>
      <rPr>
        <sz val="10"/>
        <rFont val="Noto Sans"/>
        <family val="2"/>
      </rPr>
      <t xml:space="preserve">至</t>
    </r>
    <r>
      <rPr>
        <sz val="10"/>
        <rFont val="宋体"/>
        <family val="0"/>
        <charset val="134"/>
      </rPr>
      <t xml:space="preserve">2026-07-07</t>
    </r>
  </si>
  <si>
    <t xml:space="preserve">中国教育工会苏州市吴江区庙港幼儿园委员会</t>
  </si>
  <si>
    <t xml:space="preserve">J3054013799702 </t>
  </si>
  <si>
    <t xml:space="preserve">苏州市吴江区震泽残疾人安养庇护中心</t>
  </si>
  <si>
    <t xml:space="preserve">J3054002252103 </t>
  </si>
  <si>
    <t xml:space="preserve">常熟市辛庄镇洞港泾村村民委员会</t>
  </si>
  <si>
    <t xml:space="preserve">J3055000640505 </t>
  </si>
  <si>
    <t xml:space="preserve">昆山市海绵城市研究会</t>
  </si>
  <si>
    <t xml:space="preserve">7201210000000956</t>
  </si>
  <si>
    <t xml:space="preserve">张家港市蓝天学校食堂 </t>
  </si>
  <si>
    <t xml:space="preserve">J3056013162901</t>
  </si>
  <si>
    <t xml:space="preserve">常熟市尚湖镇福寿劳务合作社 </t>
  </si>
  <si>
    <t xml:space="preserve">J3055005977501</t>
  </si>
  <si>
    <t xml:space="preserve">Z3055000206903</t>
  </si>
  <si>
    <t xml:space="preserve">常熟市茂明针纺织造有限公司管理人</t>
  </si>
  <si>
    <t xml:space="preserve">L3055000129801</t>
  </si>
  <si>
    <t xml:space="preserve">张家港市滨宜贸易有限公司管理人</t>
  </si>
  <si>
    <t xml:space="preserve">L3056000132001</t>
  </si>
  <si>
    <t xml:space="preserve">苏州谐通光伏科技股份有限公司工会委员会</t>
  </si>
  <si>
    <t xml:space="preserve">J3050101025601</t>
  </si>
  <si>
    <t xml:space="preserve">横塘街道五福桥改建工程项目专户</t>
  </si>
  <si>
    <t xml:space="preserve">Z3050001954501</t>
  </si>
  <si>
    <t xml:space="preserve">苏州市吴中区人民政府香山街道办事处</t>
  </si>
  <si>
    <t xml:space="preserve">Z3050001954401</t>
  </si>
  <si>
    <t xml:space="preserve">苏州市数据局（苏州市政务服务管理办公室）</t>
  </si>
  <si>
    <t xml:space="preserve">J3050005122011</t>
  </si>
  <si>
    <t xml:space="preserve">苏州市吴中区城南街道阳光水榭花园第三届物业管理委员会</t>
  </si>
  <si>
    <t xml:space="preserve">J3050072337504</t>
  </si>
  <si>
    <t xml:space="preserve">苏州工业园区娄葑泾园幼儿园</t>
  </si>
  <si>
    <t xml:space="preserve">J3050006197508</t>
  </si>
  <si>
    <t xml:space="preserve">昆山市财政局淀山湖分局</t>
  </si>
  <si>
    <t xml:space="preserve">J3052001277510 </t>
  </si>
  <si>
    <t xml:space="preserve">苏州市姑苏区双塔街道办事处工会委员会</t>
  </si>
  <si>
    <t xml:space="preserve">J3050101021401 </t>
  </si>
  <si>
    <t xml:space="preserve">君地商务广场联合工会委员会</t>
  </si>
  <si>
    <t xml:space="preserve">J3050101021501 </t>
  </si>
  <si>
    <t xml:space="preserve">昆山市千灯镇综合行政执法和安全生产监督管理办公室</t>
  </si>
  <si>
    <t xml:space="preserve">J3052044994102 </t>
  </si>
  <si>
    <t xml:space="preserve">昆山市周市镇党建工作办公室</t>
  </si>
  <si>
    <t xml:space="preserve">J3052032891703 </t>
  </si>
  <si>
    <t xml:space="preserve">张家港市大新镇财政所非税收入户</t>
  </si>
  <si>
    <t xml:space="preserve">Z3056000048703</t>
  </si>
  <si>
    <t xml:space="preserve">苏州创志航纺织科技有限公司管理人</t>
  </si>
  <si>
    <t xml:space="preserve">L3050000749001 </t>
  </si>
  <si>
    <t xml:space="preserve">苏州嘉协纺织科技有限公司管理人</t>
  </si>
  <si>
    <t xml:space="preserve">L3054000093201 </t>
  </si>
  <si>
    <t xml:space="preserve">苏州鼎鸿物业管理有限公司工会委员会</t>
  </si>
  <si>
    <t xml:space="preserve">J3050030960003 </t>
  </si>
  <si>
    <t xml:space="preserve">苏州市吴江区青云学校</t>
  </si>
  <si>
    <t xml:space="preserve">J3054006656803 </t>
  </si>
  <si>
    <t xml:space="preserve">常熟市尚湖镇财政和资产管理办公室（中国共产党常熟市尚湖镇委员会）</t>
  </si>
  <si>
    <t xml:space="preserve">Z3055000298401</t>
  </si>
  <si>
    <t xml:space="preserve">Z3055000301901 </t>
  </si>
  <si>
    <t xml:space="preserve">苏州高新区狮山横塘街道机关工会委员会</t>
  </si>
  <si>
    <t xml:space="preserve">J3050050669303 </t>
  </si>
  <si>
    <t xml:space="preserve">捷士国际联运（香港）有限公司苏州代表处 </t>
  </si>
  <si>
    <t xml:space="preserve">J3050089518601</t>
  </si>
  <si>
    <t xml:space="preserve">捷士国际联运（香港）有限公司苏州代表处</t>
  </si>
  <si>
    <t xml:space="preserve">J3050101039401 </t>
  </si>
  <si>
    <t xml:space="preserve">苏州工业园区娄葑街道苏安南社区居民委员会</t>
  </si>
  <si>
    <t xml:space="preserve">J3050076128202 </t>
  </si>
  <si>
    <t xml:space="preserve">苏州高新区第三中学校</t>
  </si>
  <si>
    <t xml:space="preserve">Z3050001435901</t>
  </si>
  <si>
    <t xml:space="preserve">Z3050001954601 </t>
  </si>
  <si>
    <t xml:space="preserve">昆山市锦溪镇社会治理和社会事业办公室</t>
  </si>
  <si>
    <t xml:space="preserve">J3052045783002 </t>
  </si>
  <si>
    <t xml:space="preserve">苏州白金汉爵大酒店有限公司工会委员会</t>
  </si>
  <si>
    <t xml:space="preserve">J3050101049401 </t>
  </si>
  <si>
    <t xml:space="preserve">苏州苏高新商业发展有限公司工会委员会</t>
  </si>
  <si>
    <t xml:space="preserve">J3050101071401 </t>
  </si>
  <si>
    <t xml:space="preserve">中共苏州市委社会工作部 </t>
  </si>
  <si>
    <t xml:space="preserve">Z3050001954701 </t>
  </si>
  <si>
    <t xml:space="preserve">太仓贝隆金属制品有限公司管理人 </t>
  </si>
  <si>
    <t xml:space="preserve">L3051000099901</t>
  </si>
  <si>
    <r>
      <rPr>
        <sz val="10"/>
        <rFont val="宋体"/>
        <family val="0"/>
        <charset val="134"/>
      </rPr>
      <t xml:space="preserve">2024-07-09</t>
    </r>
    <r>
      <rPr>
        <sz val="10"/>
        <rFont val="Noto Sans"/>
        <family val="2"/>
      </rPr>
      <t xml:space="preserve">至</t>
    </r>
    <r>
      <rPr>
        <sz val="10"/>
        <rFont val="宋体"/>
        <family val="0"/>
        <charset val="134"/>
      </rPr>
      <t xml:space="preserve">2026-07-08</t>
    </r>
  </si>
  <si>
    <t xml:space="preserve">太仓金城达服饰有限公司管理人 </t>
  </si>
  <si>
    <t xml:space="preserve"> L3051000100001 </t>
  </si>
  <si>
    <t xml:space="preserve">张家港市南丰镇人民医院</t>
  </si>
  <si>
    <t xml:space="preserve">J3056001432006 </t>
  </si>
  <si>
    <t xml:space="preserve">中共苏州市委市级机关工作委员会机关工会委员会</t>
  </si>
  <si>
    <t xml:space="preserve">J3050006087406 </t>
  </si>
  <si>
    <t xml:space="preserve">江苏尚韬律师事务所</t>
  </si>
  <si>
    <t xml:space="preserve">J3050000365409</t>
  </si>
  <si>
    <t xml:space="preserve">苏州三新供电服务有限公司张家港分公司工会委员会 </t>
  </si>
  <si>
    <t xml:space="preserve">J3056015200903 </t>
  </si>
  <si>
    <t xml:space="preserve">苏州农业职业技术学院</t>
  </si>
  <si>
    <t xml:space="preserve">J3050004152107 </t>
  </si>
  <si>
    <t xml:space="preserve">太仓市畜牧兽医站 </t>
  </si>
  <si>
    <t xml:space="preserve">J3051005506603 </t>
  </si>
  <si>
    <t xml:space="preserve">昆山综合保税区协助海关监管队工会委员会 </t>
  </si>
  <si>
    <t xml:space="preserve">J3052016584501 </t>
  </si>
  <si>
    <t xml:space="preserve">苏州智能制造产业协会</t>
  </si>
  <si>
    <t xml:space="preserve"> J3050043530402 </t>
  </si>
  <si>
    <t xml:space="preserve">苏州市吴中区甪直镇社会综合治理联动中心 </t>
  </si>
  <si>
    <t xml:space="preserve">J3050055099001</t>
  </si>
  <si>
    <t xml:space="preserve">昆山晨兮青少年服务中心</t>
  </si>
  <si>
    <t xml:space="preserve">J3052046083501</t>
  </si>
  <si>
    <t xml:space="preserve">苏州市吴中区甪直镇人口和计划生育服务中心 </t>
  </si>
  <si>
    <t xml:space="preserve">J3050044841102</t>
  </si>
  <si>
    <t xml:space="preserve">CANADIANSOLARINC.</t>
  </si>
  <si>
    <t xml:space="preserve">J3050101074101</t>
  </si>
  <si>
    <t xml:space="preserve">张家港市和华纺织有限公司管理人</t>
  </si>
  <si>
    <t xml:space="preserve">L3056000132101</t>
  </si>
  <si>
    <t xml:space="preserve">美国品路金公司昆山代表处</t>
  </si>
  <si>
    <t xml:space="preserve">J3052046599401</t>
  </si>
  <si>
    <t xml:space="preserve">吴江博物馆工会委员会  </t>
  </si>
  <si>
    <t xml:space="preserve">J3054023586301 </t>
  </si>
  <si>
    <t xml:space="preserve">太仓市娄东街道华盛八园第一届物业管理委员会  </t>
  </si>
  <si>
    <t xml:space="preserve">J3051013052201 </t>
  </si>
  <si>
    <t xml:space="preserve">常熟市东南街道综合服务中心 </t>
  </si>
  <si>
    <t xml:space="preserve">Z3055000302201 </t>
  </si>
  <si>
    <t xml:space="preserve">苏州金震纺织有限公司工会委员会</t>
  </si>
  <si>
    <t xml:space="preserve">J3054012238402 </t>
  </si>
  <si>
    <t xml:space="preserve">Z3055000147403</t>
  </si>
  <si>
    <t xml:space="preserve">吴江博物馆（苏州市吴江区苏州湾博物馆）工会专户</t>
  </si>
  <si>
    <t xml:space="preserve">Z3054000026702</t>
  </si>
  <si>
    <t xml:space="preserve">张家港市锐腾机电设备安装工程有限公司管理人</t>
  </si>
  <si>
    <t xml:space="preserve">L3056000132201</t>
  </si>
  <si>
    <t xml:space="preserve">中新绿色能源（苏州）有限公司工会委员会</t>
  </si>
  <si>
    <t xml:space="preserve">J3050101050301</t>
  </si>
  <si>
    <t xml:space="preserve">苏州市吴中区越溪街道南溪苑幼儿园</t>
  </si>
  <si>
    <t xml:space="preserve">J3050027683602</t>
  </si>
  <si>
    <t xml:space="preserve">苏州市姑苏区人民政府双塔街道办事处</t>
  </si>
  <si>
    <t xml:space="preserve">Z3050001748201</t>
  </si>
  <si>
    <t xml:space="preserve">苏州市消夏飘香农业专业合作社</t>
  </si>
  <si>
    <t xml:space="preserve">J3050066205001</t>
  </si>
  <si>
    <t xml:space="preserve">昆山市公安局周市派出所工会委员会</t>
  </si>
  <si>
    <t xml:space="preserve">J3052008461802 </t>
  </si>
  <si>
    <t xml:space="preserve">苏州工业园区娄葑街道东港家和社区居民委员会 </t>
  </si>
  <si>
    <t xml:space="preserve">J3050085977301 </t>
  </si>
  <si>
    <t xml:space="preserve">苏州华光宝利印刷版材有限公司工会</t>
  </si>
  <si>
    <t xml:space="preserve">J3055021428101 </t>
  </si>
  <si>
    <t xml:space="preserve">苏州帕菲特超级健身管理有限公司管理人</t>
  </si>
  <si>
    <t xml:space="preserve">L3050000749301 </t>
  </si>
  <si>
    <t xml:space="preserve">J3050030960004 </t>
  </si>
  <si>
    <t xml:space="preserve">常熟市海虞镇河口基督教堂 </t>
  </si>
  <si>
    <t xml:space="preserve">J3055017487201</t>
  </si>
  <si>
    <t xml:space="preserve">苏州纬承招标服务有限公司工会委员会</t>
  </si>
  <si>
    <t xml:space="preserve">J3050048116103 </t>
  </si>
  <si>
    <t xml:space="preserve">常熟市科学技术协会中国共产党常熟市科协支部委员会</t>
  </si>
  <si>
    <t xml:space="preserve">Z3055000302101 </t>
  </si>
  <si>
    <t xml:space="preserve">中国共产党昆山旅游度假区纪律检查工作委员会</t>
  </si>
  <si>
    <t xml:space="preserve">J3052046696101 </t>
  </si>
  <si>
    <t xml:space="preserve">苏州市吴中区民兵训练中心分工会</t>
  </si>
  <si>
    <t xml:space="preserve">Z3050001954801 </t>
  </si>
  <si>
    <t xml:space="preserve">张家港市双山航运有限公司工会委员会</t>
  </si>
  <si>
    <t xml:space="preserve">J3056020119601 </t>
  </si>
  <si>
    <t xml:space="preserve">Z3056000134901 </t>
  </si>
  <si>
    <t xml:space="preserve">苏州市友新农产品市场发展有限公司工会委员会</t>
  </si>
  <si>
    <t xml:space="preserve">J3050101061901 </t>
  </si>
  <si>
    <t xml:space="preserve">苏州市相城区财政局社保基金财政专户</t>
  </si>
  <si>
    <t xml:space="preserve">Z3050001503601</t>
  </si>
  <si>
    <t xml:space="preserve">Z3050001954901 </t>
  </si>
  <si>
    <t xml:space="preserve">常熟市尚湖镇财政和资产管理办公室</t>
  </si>
  <si>
    <t xml:space="preserve">Z3055000253802</t>
  </si>
  <si>
    <t xml:space="preserve">Z3055000302301 </t>
  </si>
  <si>
    <t xml:space="preserve">Z3050001501801</t>
  </si>
  <si>
    <t xml:space="preserve">Z3050001955001 </t>
  </si>
  <si>
    <t xml:space="preserve">苏州市相城区财政局财政专户</t>
  </si>
  <si>
    <t xml:space="preserve">Z3050001500901</t>
  </si>
  <si>
    <t xml:space="preserve">Z3050001955101 </t>
  </si>
  <si>
    <t xml:space="preserve">常熟市尚湖镇财政和资产管理办公室常熟市尚湖镇人才服务站</t>
  </si>
  <si>
    <t xml:space="preserve">Z3055000153702</t>
  </si>
  <si>
    <t xml:space="preserve">Z3055000302401 </t>
  </si>
  <si>
    <t xml:space="preserve">苏州市吴中区城南街道新盛花园小区业主委员会（第二届） </t>
  </si>
  <si>
    <t xml:space="preserve">J3050075244701</t>
  </si>
  <si>
    <t xml:space="preserve">昆山市张浦镇经济发展办公室</t>
  </si>
  <si>
    <t xml:space="preserve">J3052035171004 </t>
  </si>
  <si>
    <t xml:space="preserve">苏州高新区阳光假日幼儿园工会委员会 </t>
  </si>
  <si>
    <t xml:space="preserve">J3050101089201 </t>
  </si>
  <si>
    <t xml:space="preserve">苏州市吴中区工运理论研究会</t>
  </si>
  <si>
    <t xml:space="preserve">J3050023934802</t>
  </si>
  <si>
    <t xml:space="preserve">太仓市作家协会</t>
  </si>
  <si>
    <t xml:space="preserve"> J3051001584404 </t>
  </si>
  <si>
    <t xml:space="preserve">苏州工业园区辰雷科技园工会联合会工会委员会</t>
  </si>
  <si>
    <t xml:space="preserve">J3050088882602</t>
  </si>
  <si>
    <t xml:space="preserve">账户补发</t>
  </si>
  <si>
    <t xml:space="preserve">苏州市相城区澄阳街道泰元社区泰元家园二期物业管理委员会</t>
  </si>
  <si>
    <t xml:space="preserve">J3050087976602</t>
  </si>
  <si>
    <t xml:space="preserve">苏州市荣源物业管理有限责任公司工会委员会 </t>
  </si>
  <si>
    <t xml:space="preserve">J3050063358902 </t>
  </si>
  <si>
    <t xml:space="preserve">常熟市海虞镇财政和资产管理办公室</t>
  </si>
  <si>
    <t xml:space="preserve">J3055001891105 </t>
  </si>
  <si>
    <t xml:space="preserve">艾柯电器（苏州）有限公司工会委员会 </t>
  </si>
  <si>
    <t xml:space="preserve">J3050024263503</t>
  </si>
  <si>
    <t xml:space="preserve">张家港市建设工程设计审查中心</t>
  </si>
  <si>
    <t xml:space="preserve">J3056001572006 </t>
  </si>
  <si>
    <t xml:space="preserve">常熟市古里镇紫霞村村民委员会 </t>
  </si>
  <si>
    <t xml:space="preserve">J3055001487210 </t>
  </si>
  <si>
    <t xml:space="preserve">常熟市泰华服饰贸易有限公司管理人</t>
  </si>
  <si>
    <t xml:space="preserve">L3055000130001</t>
  </si>
  <si>
    <r>
      <rPr>
        <sz val="10"/>
        <rFont val="宋体"/>
        <family val="0"/>
        <charset val="134"/>
      </rPr>
      <t xml:space="preserve">2024-07-10</t>
    </r>
    <r>
      <rPr>
        <sz val="10"/>
        <rFont val="Noto Sans"/>
        <family val="2"/>
      </rPr>
      <t xml:space="preserve">至</t>
    </r>
    <r>
      <rPr>
        <sz val="10"/>
        <rFont val="宋体"/>
        <family val="0"/>
        <charset val="134"/>
      </rPr>
      <t xml:space="preserve">2026-07-09</t>
    </r>
  </si>
  <si>
    <t xml:space="preserve">苏州恭乐橡塑机械有限公司管理人</t>
  </si>
  <si>
    <t xml:space="preserve">L3056000132301</t>
  </si>
  <si>
    <r>
      <rPr>
        <sz val="10"/>
        <rFont val="宋体"/>
        <family val="0"/>
        <charset val="134"/>
      </rPr>
      <t xml:space="preserve">2024-07-10</t>
    </r>
    <r>
      <rPr>
        <sz val="10"/>
        <rFont val="Noto Sans"/>
        <family val="2"/>
      </rPr>
      <t xml:space="preserve">至</t>
    </r>
    <r>
      <rPr>
        <sz val="10"/>
        <rFont val="宋体"/>
        <family val="0"/>
        <charset val="134"/>
      </rPr>
      <t xml:space="preserve">2025-07-09</t>
    </r>
  </si>
  <si>
    <t xml:space="preserve">昆山斯欧克家具有限公司管理人</t>
  </si>
  <si>
    <t xml:space="preserve">L3052000194501</t>
  </si>
  <si>
    <t xml:space="preserve">苏州高新区镇湖街道办事处生态城动迁资金专户</t>
  </si>
  <si>
    <t xml:space="preserve">Z3050001955301</t>
  </si>
  <si>
    <t xml:space="preserve">苏州高新区（虎丘区）网络管理中心</t>
  </si>
  <si>
    <t xml:space="preserve">Z3050001955401</t>
  </si>
  <si>
    <t xml:space="preserve">苏州市山塘中心小学校</t>
  </si>
  <si>
    <t xml:space="preserve">Z3050001492301</t>
  </si>
  <si>
    <t xml:space="preserve">苏州市枫桥风景名胜区管理处</t>
  </si>
  <si>
    <t xml:space="preserve">Z3050001287101</t>
  </si>
  <si>
    <t xml:space="preserve">昆山昶福资产管理有限公司管理人</t>
  </si>
  <si>
    <t xml:space="preserve">L3054000076101</t>
  </si>
  <si>
    <t xml:space="preserve">L3056000118902</t>
  </si>
  <si>
    <t xml:space="preserve">常熟市亿诚空调设备工程有限公司管理人</t>
  </si>
  <si>
    <t xml:space="preserve">L3052000194401</t>
  </si>
  <si>
    <t xml:space="preserve">江苏启能新能源材料有限公司管理人</t>
  </si>
  <si>
    <t xml:space="preserve">L3056000126402</t>
  </si>
  <si>
    <t xml:space="preserve">苏州市社会治理现代化研究会</t>
  </si>
  <si>
    <t xml:space="preserve">J3050072803702 </t>
  </si>
  <si>
    <t xml:space="preserve">昆山市周市镇建设管理办公室</t>
  </si>
  <si>
    <t xml:space="preserve">J3052032892102 </t>
  </si>
  <si>
    <t xml:space="preserve">昆山市张浦镇财政和资产管理办公室</t>
  </si>
  <si>
    <t xml:space="preserve">J3052002214711 </t>
  </si>
  <si>
    <t xml:space="preserve">中国共产党苏州市吴中区卫生健康委员会机关委员会</t>
  </si>
  <si>
    <t xml:space="preserve">Z3050001955201 </t>
  </si>
  <si>
    <t xml:space="preserve">东方樾花苑业主委员会</t>
  </si>
  <si>
    <t xml:space="preserve">J3056020121901 </t>
  </si>
  <si>
    <t xml:space="preserve">苏州市相城区阳澄湖渔家乐联合工会委员会</t>
  </si>
  <si>
    <t xml:space="preserve">J3050101088901 </t>
  </si>
  <si>
    <t xml:space="preserve">昆山市锦溪镇建设管理办公室</t>
  </si>
  <si>
    <t xml:space="preserve">J3052046207502 </t>
  </si>
  <si>
    <t xml:space="preserve">常熟市级机关物业管理中心</t>
  </si>
  <si>
    <t xml:space="preserve">J3055001468006 </t>
  </si>
  <si>
    <t xml:space="preserve">常熟市海虞镇河口村村民委员会</t>
  </si>
  <si>
    <t xml:space="preserve">J3055001286506 </t>
  </si>
  <si>
    <t xml:space="preserve">苏州工业园区车坊社区卫生服务中心 </t>
  </si>
  <si>
    <t xml:space="preserve">J3050036308703 </t>
  </si>
  <si>
    <t xml:space="preserve">华凌光电（常熟）有限公司工会</t>
  </si>
  <si>
    <t xml:space="preserve">J3055005752502 </t>
  </si>
  <si>
    <t xml:space="preserve">苏州市相城区财政局 </t>
  </si>
  <si>
    <t xml:space="preserve">J3050005742004 </t>
  </si>
  <si>
    <t xml:space="preserve">昆山市张浦镇党建工作办公室</t>
  </si>
  <si>
    <t xml:space="preserve">J3052041829902 </t>
  </si>
  <si>
    <t xml:space="preserve">苏州思榕智能装备有限公司工会委员会 </t>
  </si>
  <si>
    <t xml:space="preserve">J3052035125601 </t>
  </si>
  <si>
    <t xml:space="preserve">Z305000285001</t>
  </si>
  <si>
    <t xml:space="preserve">苏州市吴中国有资本控股集团有限公司工会委员会 </t>
  </si>
  <si>
    <t xml:space="preserve"> J3050101111301 </t>
  </si>
  <si>
    <t xml:space="preserve">昆山水乡家志愿服务社 </t>
  </si>
  <si>
    <t xml:space="preserve"> J3052046716101 </t>
  </si>
  <si>
    <t xml:space="preserve">太仓市节约用水管理中心代收代付专户 </t>
  </si>
  <si>
    <t xml:space="preserve"> Z3051000145701 </t>
  </si>
  <si>
    <t xml:space="preserve">苏州市吴江区公安局滨湖新城派出所食堂 </t>
  </si>
  <si>
    <t xml:space="preserve">Z3054000189301</t>
  </si>
  <si>
    <t xml:space="preserve">苏州市吴中区木渎镇财政和资产管理办公室苏州市吴中区木渎镇非税收入财政汇缴专户</t>
  </si>
  <si>
    <t xml:space="preserve">Z3050001712702</t>
  </si>
  <si>
    <t xml:space="preserve">苏州市吴江区七都镇庙港卫生院收入专户</t>
  </si>
  <si>
    <t xml:space="preserve">Z3054000189401</t>
  </si>
  <si>
    <t xml:space="preserve">吴江市盛泽盛利织物整理厂管理人</t>
  </si>
  <si>
    <t xml:space="preserve">L3050000666002 </t>
  </si>
  <si>
    <r>
      <rPr>
        <sz val="10"/>
        <rFont val="宋体"/>
        <family val="0"/>
        <charset val="134"/>
      </rPr>
      <t xml:space="preserve">2024-07-11</t>
    </r>
    <r>
      <rPr>
        <sz val="10"/>
        <rFont val="Noto Sans"/>
        <family val="2"/>
      </rPr>
      <t xml:space="preserve">至</t>
    </r>
    <r>
      <rPr>
        <sz val="10"/>
        <rFont val="宋体"/>
        <family val="0"/>
        <charset val="134"/>
      </rPr>
      <t xml:space="preserve">2025-07-17</t>
    </r>
  </si>
  <si>
    <t xml:space="preserve">苏州顺利房地产开发有限公司管理人</t>
  </si>
  <si>
    <t xml:space="preserve">L3050000666102</t>
  </si>
  <si>
    <t xml:space="preserve">顺利集团有限公司管理人 </t>
  </si>
  <si>
    <t xml:space="preserve"> L3050000666202 </t>
  </si>
  <si>
    <t xml:space="preserve">江苏瀛环国际集团有限公司管理人 </t>
  </si>
  <si>
    <t xml:space="preserve">L3055000130201</t>
  </si>
  <si>
    <r>
      <rPr>
        <sz val="10"/>
        <rFont val="宋体"/>
        <family val="0"/>
        <charset val="134"/>
      </rPr>
      <t xml:space="preserve">2024-07-11</t>
    </r>
    <r>
      <rPr>
        <sz val="10"/>
        <rFont val="Noto Sans"/>
        <family val="2"/>
      </rPr>
      <t xml:space="preserve">至</t>
    </r>
    <r>
      <rPr>
        <sz val="10"/>
        <rFont val="宋体"/>
        <family val="0"/>
        <charset val="134"/>
      </rPr>
      <t xml:space="preserve">2025-07-10</t>
    </r>
  </si>
  <si>
    <t xml:space="preserve">苏州工业园区教育学会</t>
  </si>
  <si>
    <t xml:space="preserve">J3050032896803 </t>
  </si>
  <si>
    <t xml:space="preserve">上海市锦天城（苏州）律师事务所 </t>
  </si>
  <si>
    <t xml:space="preserve">J3050015364304 </t>
  </si>
  <si>
    <t xml:space="preserve">苏州竞越科技服务有限公司工会委员会</t>
  </si>
  <si>
    <t xml:space="preserve">J3050074874302</t>
  </si>
  <si>
    <t xml:space="preserve">苏州顶津食品有限公司工会委员会 </t>
  </si>
  <si>
    <t xml:space="preserve"> J3054006473103 </t>
  </si>
  <si>
    <t xml:space="preserve">常熟市古里镇财政和资产管理局（财政涉农补贴专户）</t>
  </si>
  <si>
    <t xml:space="preserve">Z3055000057203</t>
  </si>
  <si>
    <t xml:space="preserve">昆山稳卓汽车配件有限公司工会委员会 </t>
  </si>
  <si>
    <t xml:space="preserve">J3052016714901 </t>
  </si>
  <si>
    <t xml:space="preserve">苏州市吉利优行电子科技有限公司工会委员会</t>
  </si>
  <si>
    <t xml:space="preserve">J3050101140601</t>
  </si>
  <si>
    <t xml:space="preserve">苏州统集投资担保有限公司管理人</t>
  </si>
  <si>
    <t xml:space="preserve">L3050000749501</t>
  </si>
  <si>
    <r>
      <rPr>
        <sz val="10"/>
        <rFont val="宋体"/>
        <family val="0"/>
        <charset val="134"/>
      </rPr>
      <t xml:space="preserve">2024-07-11</t>
    </r>
    <r>
      <rPr>
        <sz val="10"/>
        <rFont val="Noto Sans"/>
        <family val="2"/>
      </rPr>
      <t xml:space="preserve">至</t>
    </r>
    <r>
      <rPr>
        <sz val="10"/>
        <rFont val="宋体"/>
        <family val="0"/>
        <charset val="134"/>
      </rPr>
      <t xml:space="preserve">2026-07-10</t>
    </r>
  </si>
  <si>
    <t xml:space="preserve">苏州瑞赛恩环保新材料有限公司管理人</t>
  </si>
  <si>
    <t xml:space="preserve">L3050000749601</t>
  </si>
  <si>
    <t xml:space="preserve">苏州诺合康新材料科技有限公司管理人</t>
  </si>
  <si>
    <t xml:space="preserve">L3056000132401</t>
  </si>
  <si>
    <t xml:space="preserve">吴江康欣智能安防科技有限公司管理人</t>
  </si>
  <si>
    <t xml:space="preserve">L3054000087701</t>
  </si>
  <si>
    <t xml:space="preserve">苏州鸿沐装饰工程有限公司管理人</t>
  </si>
  <si>
    <t xml:space="preserve">L3055000130101</t>
  </si>
  <si>
    <t xml:space="preserve">苏州盖娅智能科技有限公司清算组</t>
  </si>
  <si>
    <t xml:space="preserve">L3050000749701</t>
  </si>
  <si>
    <t xml:space="preserve">苏州工业园区鑫元消防器材有限公司清算组</t>
  </si>
  <si>
    <t xml:space="preserve">L3050000749801</t>
  </si>
  <si>
    <t xml:space="preserve">徽杰建筑工程（昆山）有限公司管理人</t>
  </si>
  <si>
    <t xml:space="preserve">L3052000194601</t>
  </si>
  <si>
    <t xml:space="preserve">J3050043530403</t>
  </si>
  <si>
    <t xml:space="preserve">江苏中有信科技有限公司工会委员会</t>
  </si>
  <si>
    <t xml:space="preserve">J3050101122901</t>
  </si>
  <si>
    <t xml:space="preserve">Z3050001955801</t>
  </si>
  <si>
    <t xml:space="preserve">江苏天珀律师律师所</t>
  </si>
  <si>
    <t xml:space="preserve">J3052040218802</t>
  </si>
  <si>
    <t xml:space="preserve">昆山达鑫电子有限公司管理人</t>
  </si>
  <si>
    <t xml:space="preserve">L3052000165002</t>
  </si>
  <si>
    <t xml:space="preserve">苏州天良港国际粮油贸易有限公司管理人</t>
  </si>
  <si>
    <t xml:space="preserve">L3050000679301</t>
  </si>
  <si>
    <t xml:space="preserve">苏州米优低碳环保科技有限公司管理人</t>
  </si>
  <si>
    <t xml:space="preserve">L3050000676801</t>
  </si>
  <si>
    <t xml:space="preserve">苏州市公共资源交易中心吴江分中心</t>
  </si>
  <si>
    <t xml:space="preserve">Z3054000109004</t>
  </si>
  <si>
    <t xml:space="preserve">苏州高新区龙山科技工业园发展有限公司工会委员会</t>
  </si>
  <si>
    <t xml:space="preserve">J3050035327302 </t>
  </si>
  <si>
    <t xml:space="preserve">苏州豫金源非金属材料有限公司工会委员会</t>
  </si>
  <si>
    <t xml:space="preserve">J3052046714501 </t>
  </si>
  <si>
    <t xml:space="preserve">苏州高新区（虎丘区）枫桥街道新枫景志愿服务队</t>
  </si>
  <si>
    <t xml:space="preserve">J3050050856703 </t>
  </si>
  <si>
    <t xml:space="preserve">中国铁塔股份有限公司工会江苏省苏州市委员会</t>
  </si>
  <si>
    <t xml:space="preserve">J3050052919905 </t>
  </si>
  <si>
    <t xml:space="preserve">信息产业电子第十一设计研究院科技工程股份有限公司苏州分公司工会委员会</t>
  </si>
  <si>
    <t xml:space="preserve">J3050101112301 </t>
  </si>
  <si>
    <t xml:space="preserve">江苏国信沙洲发电有限公司工会委员会</t>
  </si>
  <si>
    <t xml:space="preserve">J3056020126801 </t>
  </si>
  <si>
    <t xml:space="preserve">昆山市玉山镇民办力量小学 </t>
  </si>
  <si>
    <t xml:space="preserve">J3052002627502 </t>
  </si>
  <si>
    <t xml:space="preserve">苏州市吴中区木渎镇财政和资产管理办公室</t>
  </si>
  <si>
    <t xml:space="preserve">Z3050001708701</t>
  </si>
  <si>
    <t xml:space="preserve">Z3050001955501 </t>
  </si>
  <si>
    <t xml:space="preserve">常熟市梅李镇财政和资产管理办公室（中国共产党常熟市梅李镇委员会）</t>
  </si>
  <si>
    <t xml:space="preserve">Z3055000229303</t>
  </si>
  <si>
    <t xml:space="preserve">Z3055000302501 </t>
  </si>
  <si>
    <t xml:space="preserve">Z3050001708601</t>
  </si>
  <si>
    <t xml:space="preserve">Z3050001955601 </t>
  </si>
  <si>
    <t xml:space="preserve">常熟市梅李镇财政和资产管理办公室</t>
  </si>
  <si>
    <t xml:space="preserve">Z3055000148704</t>
  </si>
  <si>
    <t xml:space="preserve">Z3055000302601 </t>
  </si>
  <si>
    <t xml:space="preserve">苏州市吴中区木渎镇财政和资产管理办公室木渎镇国库集中支付零余额结算户</t>
  </si>
  <si>
    <t xml:space="preserve">Z3050001708501</t>
  </si>
  <si>
    <t xml:space="preserve">Z3050001955701 </t>
  </si>
  <si>
    <t xml:space="preserve">昆山市张浦镇银湾社区居民委员会</t>
  </si>
  <si>
    <t xml:space="preserve">J3052046719601 </t>
  </si>
  <si>
    <t xml:space="preserve">昆山市张浦镇社会事业办公室</t>
  </si>
  <si>
    <t xml:space="preserve">J3052035082203 </t>
  </si>
  <si>
    <t xml:space="preserve">昆山市路桥工程建设指挥部</t>
  </si>
  <si>
    <t xml:space="preserve">L3052000164702 </t>
  </si>
  <si>
    <r>
      <rPr>
        <sz val="10"/>
        <rFont val="宋体"/>
        <family val="0"/>
        <charset val="134"/>
      </rPr>
      <t xml:space="preserve">2024-07-11</t>
    </r>
    <r>
      <rPr>
        <sz val="10"/>
        <rFont val="Noto Sans"/>
        <family val="2"/>
      </rPr>
      <t xml:space="preserve">至</t>
    </r>
    <r>
      <rPr>
        <sz val="10"/>
        <rFont val="宋体"/>
        <family val="0"/>
        <charset val="134"/>
      </rPr>
      <t xml:space="preserve">2025-07-25</t>
    </r>
  </si>
  <si>
    <t xml:space="preserve">常熟市琴川街道社区卫生服务中心</t>
  </si>
  <si>
    <t xml:space="preserve">J3055000520309 </t>
  </si>
  <si>
    <t xml:space="preserve">J3055000520310 </t>
  </si>
  <si>
    <t xml:space="preserve">昆山市张浦镇建设管理办公室</t>
  </si>
  <si>
    <t xml:space="preserve">J3052035081803 </t>
  </si>
  <si>
    <t xml:space="preserve">昆山市周市镇便民服务中心 </t>
  </si>
  <si>
    <t xml:space="preserve">J3052002891201</t>
  </si>
  <si>
    <t xml:space="preserve">太仓市科信升生食品与健康研究中心</t>
  </si>
  <si>
    <t xml:space="preserve">J3051013058601 </t>
  </si>
  <si>
    <t xml:space="preserve">江苏贝尔机械股份有限公司工会委员会 </t>
  </si>
  <si>
    <t xml:space="preserve">J3056020130201 </t>
  </si>
  <si>
    <t xml:space="preserve">常熟市教育局基建组 </t>
  </si>
  <si>
    <t xml:space="preserve">Z3055000302701</t>
  </si>
  <si>
    <t xml:space="preserve">苏州市吴江区红十字会零余额专户 </t>
  </si>
  <si>
    <t xml:space="preserve">Z3054000189501</t>
  </si>
  <si>
    <t xml:space="preserve">苏州市相城区财政局财政专户 </t>
  </si>
  <si>
    <t xml:space="preserve"> Z3050001956501 </t>
  </si>
  <si>
    <t xml:space="preserve">苏州客隆王爷车服饰有限公司临时管理人</t>
  </si>
  <si>
    <t xml:space="preserve">L3055000130301</t>
  </si>
  <si>
    <r>
      <rPr>
        <sz val="10"/>
        <rFont val="宋体"/>
        <family val="0"/>
        <charset val="134"/>
      </rPr>
      <t xml:space="preserve">2024-07-12</t>
    </r>
    <r>
      <rPr>
        <sz val="10"/>
        <rFont val="Noto Sans"/>
        <family val="2"/>
      </rPr>
      <t xml:space="preserve">至</t>
    </r>
    <r>
      <rPr>
        <sz val="10"/>
        <rFont val="宋体"/>
        <family val="0"/>
        <charset val="134"/>
      </rPr>
      <t xml:space="preserve">2026-07-11</t>
    </r>
  </si>
  <si>
    <t xml:space="preserve">常熟市海虞镇龙墩村村民委员会 </t>
  </si>
  <si>
    <t xml:space="preserve">J3055000842106 </t>
  </si>
  <si>
    <t xml:space="preserve">昆山市周市华城美地小学工会委员会 </t>
  </si>
  <si>
    <t xml:space="preserve">J3052002695006</t>
  </si>
  <si>
    <t xml:space="preserve">昆山市陆家镇车塘村股份经济合作社</t>
  </si>
  <si>
    <t xml:space="preserve">J3052032534702</t>
  </si>
  <si>
    <t xml:space="preserve">昆山市陆家镇车塘社区居民委员会 </t>
  </si>
  <si>
    <t xml:space="preserve">J3052036935902</t>
  </si>
  <si>
    <t xml:space="preserve">常熟市海虞镇南塘社区居民委员会 </t>
  </si>
  <si>
    <t xml:space="preserve">J3055011886403 </t>
  </si>
  <si>
    <t xml:space="preserve">常熟市义庄小学</t>
  </si>
  <si>
    <t xml:space="preserve">J3055009240104 </t>
  </si>
  <si>
    <t xml:space="preserve">苏州晶方半导体科技股份有限公司工会委员会</t>
  </si>
  <si>
    <t xml:space="preserve">J3050008313005</t>
  </si>
  <si>
    <t xml:space="preserve">江苏贝尔机械有限公司工会 </t>
  </si>
  <si>
    <t xml:space="preserve">J3056009775501 </t>
  </si>
  <si>
    <t xml:space="preserve">常熟市天赉书画工作室</t>
  </si>
  <si>
    <t xml:space="preserve">J3055012927801 </t>
  </si>
  <si>
    <t xml:space="preserve">苏州科菲尼特精密设备有限公司管理人 </t>
  </si>
  <si>
    <t xml:space="preserve"> L3050000580801 </t>
  </si>
  <si>
    <t xml:space="preserve">苏州市靓华纺织品服饰有限公司管理人 </t>
  </si>
  <si>
    <t xml:space="preserve">L3054000083801 </t>
  </si>
  <si>
    <t xml:space="preserve">苏州福华电子科技有限公司工会委员会 </t>
  </si>
  <si>
    <t xml:space="preserve">J3054008077801 </t>
  </si>
  <si>
    <t xml:space="preserve">昆山市锦溪镇人民政府</t>
  </si>
  <si>
    <t xml:space="preserve">J3052002740806</t>
  </si>
  <si>
    <t xml:space="preserve">太仓市无线电运动协会</t>
  </si>
  <si>
    <t xml:space="preserve">J3051004798301 </t>
  </si>
  <si>
    <t xml:space="preserve">苏州市相城区东桥镇行政事业单位财务结算中心 </t>
  </si>
  <si>
    <t xml:space="preserve">Z3050001926601</t>
  </si>
  <si>
    <t xml:space="preserve">Z3050001956001</t>
  </si>
  <si>
    <t xml:space="preserve">太仓市自然资源和规划局土地出让保证金专户</t>
  </si>
  <si>
    <t xml:space="preserve">Z3051000145801</t>
  </si>
  <si>
    <t xml:space="preserve">Z3050001956401</t>
  </si>
  <si>
    <t xml:space="preserve">苏州市吴江区红十字会会费专户</t>
  </si>
  <si>
    <t xml:space="preserve">Z3054000189601</t>
  </si>
  <si>
    <t xml:space="preserve">太仓博发金属制品有限公司管理人</t>
  </si>
  <si>
    <t xml:space="preserve">L3051000100101</t>
  </si>
  <si>
    <t xml:space="preserve">太仓永高精密机械有限公司管理人</t>
  </si>
  <si>
    <t xml:space="preserve">L3051000100201</t>
  </si>
  <si>
    <t xml:space="preserve">苏州天魂网络科技股份有限公司工会委员会</t>
  </si>
  <si>
    <t xml:space="preserve">J3050056128703</t>
  </si>
  <si>
    <t xml:space="preserve">苏州工业园区住房公积金管理中心</t>
  </si>
  <si>
    <t xml:space="preserve">Z3050001923401</t>
  </si>
  <si>
    <t xml:space="preserve">苏州融祺酒店管理有限公司管理人</t>
  </si>
  <si>
    <t xml:space="preserve">L3050000750001</t>
  </si>
  <si>
    <t xml:space="preserve">苏州市天泰房地产土地评估测绘咨询有限公司管理人</t>
  </si>
  <si>
    <t xml:space="preserve">L3051000100301</t>
  </si>
  <si>
    <r>
      <rPr>
        <sz val="10"/>
        <rFont val="宋体"/>
        <family val="0"/>
        <charset val="134"/>
      </rPr>
      <t xml:space="preserve">2024-07-12</t>
    </r>
    <r>
      <rPr>
        <sz val="10"/>
        <rFont val="Noto Sans"/>
        <family val="2"/>
      </rPr>
      <t xml:space="preserve">至</t>
    </r>
    <r>
      <rPr>
        <sz val="10"/>
        <rFont val="宋体"/>
        <family val="0"/>
        <charset val="134"/>
      </rPr>
      <t xml:space="preserve">2025-07-11</t>
    </r>
  </si>
  <si>
    <t xml:space="preserve">苏州圣士得能源技术有限公司管理人</t>
  </si>
  <si>
    <t xml:space="preserve">L3050000750101</t>
  </si>
  <si>
    <t xml:space="preserve">江苏齐瑧律师事务所</t>
  </si>
  <si>
    <t xml:space="preserve">J3050101147801</t>
  </si>
  <si>
    <t xml:space="preserve">Z3050001956201</t>
  </si>
  <si>
    <t xml:space="preserve">Z3050001956101</t>
  </si>
  <si>
    <t xml:space="preserve">Z3050001956301</t>
  </si>
  <si>
    <t xml:space="preserve">Z3051000145901</t>
  </si>
  <si>
    <t xml:space="preserve">苏州市吴中区木渎镇西跨塘村经济合作社</t>
  </si>
  <si>
    <t xml:space="preserve">J3050007369108</t>
  </si>
  <si>
    <t xml:space="preserve">苏州市道路交通安全协会</t>
  </si>
  <si>
    <t xml:space="preserve">J3050022118205</t>
  </si>
  <si>
    <t xml:space="preserve">常熟市港口协会</t>
  </si>
  <si>
    <t xml:space="preserve">J3055002936207</t>
  </si>
  <si>
    <t xml:space="preserve">苏州德曼斯仓储设备有限公司管理人</t>
  </si>
  <si>
    <t xml:space="preserve">L3055000123201</t>
  </si>
  <si>
    <t xml:space="preserve">L3051000083701</t>
  </si>
  <si>
    <t xml:space="preserve">昆山市张浦镇社会治理办公室</t>
  </si>
  <si>
    <t xml:space="preserve">J3052035362702 </t>
  </si>
  <si>
    <t xml:space="preserve">张家港市经开区（杨舍镇）河南社区老年协会 </t>
  </si>
  <si>
    <t xml:space="preserve">J3056007477402</t>
  </si>
  <si>
    <t xml:space="preserve">昆山市周市镇综合行政执法和安全生产监督管理办公室</t>
  </si>
  <si>
    <t xml:space="preserve">J3052032954202 </t>
  </si>
  <si>
    <t xml:space="preserve">江苏昆山花桥经济开发区光明馨座花园第一届业主委员会</t>
  </si>
  <si>
    <t xml:space="preserve">J3052040148702 </t>
  </si>
  <si>
    <t xml:space="preserve">苏州中录企业管理服务有限公司工会委员会</t>
  </si>
  <si>
    <t xml:space="preserve">J3050067710603 </t>
  </si>
  <si>
    <t xml:space="preserve">Z3050001497502</t>
  </si>
  <si>
    <t xml:space="preserve">Z3050001955901 </t>
  </si>
  <si>
    <t xml:space="preserve">昆山市周市镇行政审批局（昆山市周市镇为民服务中心） </t>
  </si>
  <si>
    <t xml:space="preserve">J3052033032102</t>
  </si>
  <si>
    <t xml:space="preserve">昆山市周市镇便民服务中心</t>
  </si>
  <si>
    <t xml:space="preserve">J3052046727401 </t>
  </si>
  <si>
    <t xml:space="preserve">昆山市张浦镇农村工作办公室</t>
  </si>
  <si>
    <t xml:space="preserve">J3052035171103 </t>
  </si>
  <si>
    <t xml:space="preserve">昆山市张浦镇便民服务中心</t>
  </si>
  <si>
    <t xml:space="preserve">J3052035244804 </t>
  </si>
  <si>
    <t xml:space="preserve">昆山市张浦镇综合行政执法和安全生产监督管理办公室</t>
  </si>
  <si>
    <t xml:space="preserve">J3052034965503 </t>
  </si>
  <si>
    <t xml:space="preserve">中建市政工程设计咨询（苏州）有限公司工会委员会</t>
  </si>
  <si>
    <t xml:space="preserve">J3050101157901 </t>
  </si>
  <si>
    <t xml:space="preserve">常熟市滨江市政公用事业管理中心 </t>
  </si>
  <si>
    <t xml:space="preserve">z3055000097901</t>
  </si>
  <si>
    <t xml:space="preserve">苏州东盛投资担保有限公司管理人 </t>
  </si>
  <si>
    <t xml:space="preserve">L3050000532001</t>
  </si>
  <si>
    <t xml:space="preserve">昆山市淀山湖镇综合行政执法和安全生产监督管理办公室</t>
  </si>
  <si>
    <t xml:space="preserve">J3052044676402 </t>
  </si>
  <si>
    <r>
      <rPr>
        <sz val="10"/>
        <rFont val="宋体"/>
        <family val="0"/>
        <charset val="134"/>
      </rPr>
      <t xml:space="preserve">NGK</t>
    </r>
    <r>
      <rPr>
        <sz val="10"/>
        <rFont val="Noto Sans"/>
        <family val="2"/>
      </rPr>
      <t xml:space="preserve">（苏州）环保陶瓷有限公司工会委员会</t>
    </r>
  </si>
  <si>
    <t xml:space="preserve">J3050042881503 </t>
  </si>
  <si>
    <t xml:space="preserve">江苏省汾湖高新技术产业开发区黎里古镇开发保护区管理办公室历史镇区建筑修缮及保护提升项目专项债专户</t>
  </si>
  <si>
    <t xml:space="preserve">Z3054000189701 </t>
  </si>
  <si>
    <t xml:space="preserve">常熟市滨江市政公用事业管理中心工会</t>
  </si>
  <si>
    <t xml:space="preserve">J3055021447501 </t>
  </si>
  <si>
    <t xml:space="preserve">昆山市千灯镇综合办公室</t>
  </si>
  <si>
    <t xml:space="preserve">J3052036591903 </t>
  </si>
  <si>
    <t xml:space="preserve">J3052002740807 </t>
  </si>
  <si>
    <r>
      <rPr>
        <sz val="10"/>
        <rFont val="Noto Sans"/>
        <family val="2"/>
      </rPr>
      <t xml:space="preserve">苏州市姑苏区书院巷</t>
    </r>
    <r>
      <rPr>
        <sz val="10"/>
        <rFont val="宋体"/>
        <family val="0"/>
        <charset val="134"/>
      </rPr>
      <t xml:space="preserve">138</t>
    </r>
    <r>
      <rPr>
        <sz val="10"/>
        <rFont val="Noto Sans"/>
        <family val="2"/>
      </rPr>
      <t xml:space="preserve">号小区业主委员会</t>
    </r>
  </si>
  <si>
    <t xml:space="preserve">J30501011696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0"/>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C265" activeCellId="0" sqref="C26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7</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8</v>
      </c>
      <c r="C5" s="10" t="s">
        <v>19</v>
      </c>
      <c r="D5" s="6" t="s">
        <v>20</v>
      </c>
      <c r="E5" s="10" t="s">
        <v>21</v>
      </c>
      <c r="F5" s="6" t="s">
        <v>22</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23</v>
      </c>
      <c r="C6" s="10" t="s">
        <v>24</v>
      </c>
      <c r="D6" s="6" t="s">
        <v>11</v>
      </c>
      <c r="E6" s="6" t="s">
        <v>12</v>
      </c>
      <c r="F6" s="6" t="s">
        <v>25</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6</v>
      </c>
      <c r="C7" s="10" t="s">
        <v>27</v>
      </c>
      <c r="D7" s="6" t="s">
        <v>11</v>
      </c>
      <c r="E7" s="6" t="s">
        <v>12</v>
      </c>
      <c r="F7" s="6" t="s">
        <v>25</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8</v>
      </c>
      <c r="C8" s="10" t="s">
        <v>29</v>
      </c>
      <c r="D8" s="6" t="s">
        <v>11</v>
      </c>
      <c r="E8" s="10" t="s">
        <v>30</v>
      </c>
      <c r="F8" s="6" t="s">
        <v>31</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32</v>
      </c>
      <c r="C9" s="10" t="s">
        <v>33</v>
      </c>
      <c r="D9" s="6" t="s">
        <v>11</v>
      </c>
      <c r="E9" s="6" t="s">
        <v>12</v>
      </c>
      <c r="F9" s="6" t="s">
        <v>34</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5</v>
      </c>
      <c r="C10" s="10" t="s">
        <v>36</v>
      </c>
      <c r="D10" s="6" t="s">
        <v>11</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7</v>
      </c>
      <c r="C11" s="10" t="s">
        <v>38</v>
      </c>
      <c r="D11" s="6" t="s">
        <v>11</v>
      </c>
      <c r="E11" s="6" t="s">
        <v>12</v>
      </c>
      <c r="F11" s="6" t="s">
        <v>25</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9</v>
      </c>
      <c r="C12" s="10" t="s">
        <v>40</v>
      </c>
      <c r="D12" s="6" t="s">
        <v>20</v>
      </c>
      <c r="E12" s="10" t="s">
        <v>30</v>
      </c>
      <c r="F12" s="6" t="s">
        <v>31</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41</v>
      </c>
      <c r="C13" s="10" t="s">
        <v>42</v>
      </c>
      <c r="D13" s="6" t="s">
        <v>17</v>
      </c>
      <c r="E13" s="6"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3</v>
      </c>
      <c r="C14" s="10" t="s">
        <v>44</v>
      </c>
      <c r="D14" s="6" t="s">
        <v>20</v>
      </c>
      <c r="E14" s="10" t="s">
        <v>45</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6</v>
      </c>
      <c r="C15" s="10" t="s">
        <v>47</v>
      </c>
      <c r="D15" s="6" t="s">
        <v>11</v>
      </c>
      <c r="E15" s="6" t="s">
        <v>12</v>
      </c>
      <c r="F15" s="6" t="s">
        <v>25</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8</v>
      </c>
      <c r="C16" s="10" t="s">
        <v>49</v>
      </c>
      <c r="D16" s="6" t="s">
        <v>11</v>
      </c>
      <c r="E16" s="6" t="s">
        <v>12</v>
      </c>
      <c r="F16" s="6" t="s">
        <v>25</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50</v>
      </c>
      <c r="C17" s="10" t="s">
        <v>51</v>
      </c>
      <c r="D17" s="6" t="s">
        <v>11</v>
      </c>
      <c r="E17" s="6" t="s">
        <v>12</v>
      </c>
      <c r="F17" s="6" t="s">
        <v>25</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52</v>
      </c>
      <c r="C18" s="10" t="s">
        <v>53</v>
      </c>
      <c r="D18" s="6" t="s">
        <v>11</v>
      </c>
      <c r="E18" s="6" t="s">
        <v>12</v>
      </c>
      <c r="F18" s="6" t="s">
        <v>25</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4</v>
      </c>
      <c r="C19" s="10" t="s">
        <v>55</v>
      </c>
      <c r="D19" s="6" t="s">
        <v>11</v>
      </c>
      <c r="E19" s="10" t="s">
        <v>30</v>
      </c>
      <c r="F19" s="6" t="s">
        <v>31</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6</v>
      </c>
      <c r="C20" s="10" t="s">
        <v>57</v>
      </c>
      <c r="D20" s="6" t="s">
        <v>11</v>
      </c>
      <c r="E20" s="10" t="s">
        <v>30</v>
      </c>
      <c r="F20" s="6" t="s">
        <v>31</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41</v>
      </c>
      <c r="C21" s="10" t="s">
        <v>58</v>
      </c>
      <c r="D21" s="6" t="s">
        <v>17</v>
      </c>
      <c r="E21" s="10" t="s">
        <v>30</v>
      </c>
      <c r="F21" s="6" t="s">
        <v>31</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9</v>
      </c>
      <c r="C22" s="10" t="s">
        <v>60</v>
      </c>
      <c r="D22" s="6" t="s">
        <v>20</v>
      </c>
      <c r="E22" s="10" t="s">
        <v>45</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61</v>
      </c>
      <c r="C23" s="10" t="s">
        <v>62</v>
      </c>
      <c r="D23" s="6" t="s">
        <v>20</v>
      </c>
      <c r="E23" s="10" t="s">
        <v>45</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3</v>
      </c>
      <c r="C24" s="10" t="s">
        <v>64</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5</v>
      </c>
      <c r="C25" s="10" t="s">
        <v>66</v>
      </c>
      <c r="D25" s="6" t="s">
        <v>17</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7</v>
      </c>
      <c r="C26" s="10" t="s">
        <v>68</v>
      </c>
      <c r="D26" s="6" t="s">
        <v>17</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9</v>
      </c>
      <c r="C27" s="10" t="s">
        <v>70</v>
      </c>
      <c r="D27" s="6" t="s">
        <v>11</v>
      </c>
      <c r="E27" s="6" t="s">
        <v>12</v>
      </c>
      <c r="F27" s="6" t="s">
        <v>25</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1</v>
      </c>
      <c r="C28" s="10" t="s">
        <v>72</v>
      </c>
      <c r="D28" s="6" t="s">
        <v>11</v>
      </c>
      <c r="E28" s="6" t="s">
        <v>12</v>
      </c>
      <c r="F28" s="6" t="s">
        <v>25</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3</v>
      </c>
      <c r="C29" s="10" t="s">
        <v>74</v>
      </c>
      <c r="D29" s="6" t="s">
        <v>11</v>
      </c>
      <c r="E29" s="10" t="s">
        <v>30</v>
      </c>
      <c r="F29" s="6" t="s">
        <v>31</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5</v>
      </c>
      <c r="C30" s="10" t="s">
        <v>76</v>
      </c>
      <c r="D30" s="6" t="s">
        <v>11</v>
      </c>
      <c r="E30" s="6" t="s">
        <v>12</v>
      </c>
      <c r="F30" s="6" t="s">
        <v>25</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7</v>
      </c>
      <c r="C31" s="10" t="s">
        <v>78</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9</v>
      </c>
      <c r="C32" s="10" t="s">
        <v>80</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1</v>
      </c>
      <c r="C33" s="10" t="s">
        <v>82</v>
      </c>
      <c r="D33" s="6" t="s">
        <v>11</v>
      </c>
      <c r="E33" s="6" t="s">
        <v>12</v>
      </c>
      <c r="F33" s="6" t="s">
        <v>25</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3</v>
      </c>
      <c r="C34" s="10" t="s">
        <v>84</v>
      </c>
      <c r="D34" s="6" t="s">
        <v>11</v>
      </c>
      <c r="E34" s="6" t="s">
        <v>12</v>
      </c>
      <c r="F34" s="6" t="s">
        <v>25</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5</v>
      </c>
      <c r="C35" s="10" t="s">
        <v>86</v>
      </c>
      <c r="D35" s="6" t="s">
        <v>17</v>
      </c>
      <c r="E35" s="10" t="s">
        <v>30</v>
      </c>
      <c r="F35" s="6" t="s">
        <v>31</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7</v>
      </c>
      <c r="C36" s="10" t="s">
        <v>88</v>
      </c>
      <c r="D36" s="6" t="s">
        <v>20</v>
      </c>
      <c r="E36" s="10" t="s">
        <v>45</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9</v>
      </c>
      <c r="C37" s="10" t="s">
        <v>90</v>
      </c>
      <c r="D37" s="6" t="s">
        <v>20</v>
      </c>
      <c r="E37" s="10" t="s">
        <v>45</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91</v>
      </c>
      <c r="C38" s="10" t="s">
        <v>92</v>
      </c>
      <c r="D38" s="6" t="s">
        <v>11</v>
      </c>
      <c r="E38" s="6" t="s">
        <v>12</v>
      </c>
      <c r="F38" s="6" t="s">
        <v>25</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3</v>
      </c>
      <c r="C39" s="10" t="s">
        <v>94</v>
      </c>
      <c r="D39" s="6" t="s">
        <v>11</v>
      </c>
      <c r="E39" s="6" t="s">
        <v>12</v>
      </c>
      <c r="F39" s="6" t="s">
        <v>25</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5</v>
      </c>
      <c r="C40" s="10" t="s">
        <v>96</v>
      </c>
      <c r="D40" s="6" t="s">
        <v>17</v>
      </c>
      <c r="E40" s="10" t="s">
        <v>30</v>
      </c>
      <c r="F40" s="6" t="s">
        <v>31</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5</v>
      </c>
      <c r="C41" s="10" t="s">
        <v>97</v>
      </c>
      <c r="D41" s="6" t="s">
        <v>17</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8</v>
      </c>
      <c r="C42" s="10" t="s">
        <v>99</v>
      </c>
      <c r="D42" s="6" t="s">
        <v>11</v>
      </c>
      <c r="E42" s="6" t="s">
        <v>12</v>
      </c>
      <c r="F42" s="6" t="s">
        <v>25</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0</v>
      </c>
      <c r="C43" s="10" t="s">
        <v>101</v>
      </c>
      <c r="D43" s="6" t="s">
        <v>11</v>
      </c>
      <c r="E43" s="10" t="s">
        <v>30</v>
      </c>
      <c r="F43" s="6" t="s">
        <v>31</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2</v>
      </c>
      <c r="C44" s="10" t="s">
        <v>103</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11</v>
      </c>
      <c r="E45" s="6" t="s">
        <v>12</v>
      </c>
      <c r="F45" s="6" t="s">
        <v>25</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6</v>
      </c>
      <c r="C46" s="10" t="s">
        <v>107</v>
      </c>
      <c r="D46" s="6" t="s">
        <v>17</v>
      </c>
      <c r="E46" s="10" t="s">
        <v>30</v>
      </c>
      <c r="F46" s="6" t="s">
        <v>31</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6</v>
      </c>
      <c r="C47" s="10" t="s">
        <v>108</v>
      </c>
      <c r="D47" s="6" t="s">
        <v>17</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9</v>
      </c>
      <c r="C48" s="10" t="s">
        <v>110</v>
      </c>
      <c r="D48" s="6" t="s">
        <v>11</v>
      </c>
      <c r="E48" s="6" t="s">
        <v>12</v>
      </c>
      <c r="F48" s="6" t="s">
        <v>25</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1</v>
      </c>
      <c r="C49" s="10" t="s">
        <v>112</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3</v>
      </c>
      <c r="C50" s="10" t="s">
        <v>114</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5</v>
      </c>
      <c r="C51" s="10" t="s">
        <v>116</v>
      </c>
      <c r="D51" s="6" t="s">
        <v>17</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7</v>
      </c>
      <c r="C52" s="10" t="s">
        <v>118</v>
      </c>
      <c r="D52" s="6" t="s">
        <v>20</v>
      </c>
      <c r="E52" s="10" t="s">
        <v>119</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0</v>
      </c>
      <c r="C53" s="10" t="s">
        <v>121</v>
      </c>
      <c r="D53" s="6" t="s">
        <v>20</v>
      </c>
      <c r="E53" s="10" t="s">
        <v>119</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2</v>
      </c>
      <c r="C54" s="10" t="s">
        <v>123</v>
      </c>
      <c r="D54" s="6" t="s">
        <v>11</v>
      </c>
      <c r="E54" s="6" t="s">
        <v>12</v>
      </c>
      <c r="F54" s="6" t="s">
        <v>25</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4</v>
      </c>
      <c r="C55" s="10" t="s">
        <v>125</v>
      </c>
      <c r="D55" s="6" t="s">
        <v>11</v>
      </c>
      <c r="E55" s="6" t="s">
        <v>12</v>
      </c>
      <c r="F55" s="6" t="s">
        <v>25</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6</v>
      </c>
      <c r="C56" s="10" t="s">
        <v>127</v>
      </c>
      <c r="D56" s="6" t="s">
        <v>11</v>
      </c>
      <c r="E56" s="6" t="s">
        <v>12</v>
      </c>
      <c r="F56" s="6" t="s">
        <v>25</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8</v>
      </c>
      <c r="C57" s="10" t="s">
        <v>129</v>
      </c>
      <c r="D57" s="6" t="s">
        <v>11</v>
      </c>
      <c r="E57" s="6" t="s">
        <v>12</v>
      </c>
      <c r="F57" s="6" t="s">
        <v>25</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0</v>
      </c>
      <c r="C58" s="10" t="s">
        <v>131</v>
      </c>
      <c r="D58" s="6" t="s">
        <v>11</v>
      </c>
      <c r="E58" s="6" t="s">
        <v>12</v>
      </c>
      <c r="F58" s="6" t="s">
        <v>25</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2</v>
      </c>
      <c r="C59" s="10" t="s">
        <v>133</v>
      </c>
      <c r="D59" s="6" t="s">
        <v>11</v>
      </c>
      <c r="E59" s="6" t="s">
        <v>12</v>
      </c>
      <c r="F59" s="6" t="s">
        <v>25</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4</v>
      </c>
      <c r="C60" s="10" t="s">
        <v>135</v>
      </c>
      <c r="D60" s="6" t="s">
        <v>11</v>
      </c>
      <c r="E60" s="6" t="s">
        <v>12</v>
      </c>
      <c r="F60" s="6" t="s">
        <v>25</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6</v>
      </c>
      <c r="C61" s="10" t="s">
        <v>137</v>
      </c>
      <c r="D61" s="6" t="s">
        <v>11</v>
      </c>
      <c r="E61" s="10" t="s">
        <v>30</v>
      </c>
      <c r="F61" s="6" t="s">
        <v>31</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8</v>
      </c>
      <c r="C62" s="10" t="s">
        <v>139</v>
      </c>
      <c r="D62" s="6" t="s">
        <v>11</v>
      </c>
      <c r="E62" s="10" t="s">
        <v>30</v>
      </c>
      <c r="F62" s="6" t="s">
        <v>31</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0</v>
      </c>
      <c r="C63" s="10" t="s">
        <v>141</v>
      </c>
      <c r="D63" s="6" t="s">
        <v>11</v>
      </c>
      <c r="E63" s="10" t="s">
        <v>30</v>
      </c>
      <c r="F63" s="6" t="s">
        <v>31</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2</v>
      </c>
      <c r="C64" s="10" t="s">
        <v>143</v>
      </c>
      <c r="D64" s="6" t="s">
        <v>11</v>
      </c>
      <c r="E64" s="10" t="s">
        <v>30</v>
      </c>
      <c r="F64" s="6" t="s">
        <v>31</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10" t="s">
        <v>144</v>
      </c>
      <c r="C65" s="10" t="s">
        <v>145</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6</v>
      </c>
      <c r="C66" s="10" t="s">
        <v>147</v>
      </c>
      <c r="D66" s="6" t="s">
        <v>20</v>
      </c>
      <c r="E66" s="10" t="s">
        <v>119</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8</v>
      </c>
      <c r="C67" s="10" t="s">
        <v>149</v>
      </c>
      <c r="D67" s="6" t="s">
        <v>11</v>
      </c>
      <c r="E67" s="10" t="s">
        <v>30</v>
      </c>
      <c r="F67" s="6" t="s">
        <v>31</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50</v>
      </c>
      <c r="C68" s="10" t="s">
        <v>151</v>
      </c>
      <c r="D68" s="6" t="s">
        <v>1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2</v>
      </c>
      <c r="C69" s="10" t="s">
        <v>153</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4</v>
      </c>
      <c r="C70" s="10" t="s">
        <v>155</v>
      </c>
      <c r="D70" s="6" t="s">
        <v>17</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6</v>
      </c>
      <c r="C71" s="10" t="s">
        <v>157</v>
      </c>
      <c r="D71" s="6" t="s">
        <v>11</v>
      </c>
      <c r="E71" s="6" t="s">
        <v>12</v>
      </c>
      <c r="F71" s="6" t="s">
        <v>25</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4</v>
      </c>
      <c r="C72" s="10" t="s">
        <v>158</v>
      </c>
      <c r="D72" s="6" t="s">
        <v>17</v>
      </c>
      <c r="E72" s="10" t="s">
        <v>30</v>
      </c>
      <c r="F72" s="6" t="s">
        <v>31</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9</v>
      </c>
      <c r="C73" s="10" t="s">
        <v>160</v>
      </c>
      <c r="D73" s="6" t="s">
        <v>17</v>
      </c>
      <c r="E73" s="10" t="s">
        <v>30</v>
      </c>
      <c r="F73" s="6" t="s">
        <v>31</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1</v>
      </c>
      <c r="C74" s="10" t="s">
        <v>162</v>
      </c>
      <c r="D74" s="6" t="s">
        <v>20</v>
      </c>
      <c r="E74" s="10" t="s">
        <v>119</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3</v>
      </c>
      <c r="C75" s="10" t="s">
        <v>164</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5</v>
      </c>
      <c r="C76" s="10" t="s">
        <v>166</v>
      </c>
      <c r="D76" s="6" t="s">
        <v>11</v>
      </c>
      <c r="E76" s="10" t="s">
        <v>30</v>
      </c>
      <c r="F76" s="6" t="s">
        <v>31</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7</v>
      </c>
      <c r="C77" s="10" t="s">
        <v>168</v>
      </c>
      <c r="D77" s="6" t="s">
        <v>17</v>
      </c>
      <c r="E77" s="10" t="s">
        <v>30</v>
      </c>
      <c r="F77" s="6" t="s">
        <v>31</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9</v>
      </c>
      <c r="C78" s="10" t="s">
        <v>170</v>
      </c>
      <c r="D78" s="6" t="s">
        <v>11</v>
      </c>
      <c r="E78" s="10" t="s">
        <v>30</v>
      </c>
      <c r="F78" s="6" t="s">
        <v>31</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1</v>
      </c>
      <c r="C79" s="10" t="s">
        <v>172</v>
      </c>
      <c r="D79" s="6" t="s">
        <v>11</v>
      </c>
      <c r="E79" s="6" t="s">
        <v>12</v>
      </c>
      <c r="F79" s="6" t="s">
        <v>25</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3</v>
      </c>
      <c r="C80" s="10" t="s">
        <v>174</v>
      </c>
      <c r="D80" s="6" t="s">
        <v>11</v>
      </c>
      <c r="E80" s="6" t="s">
        <v>12</v>
      </c>
      <c r="F80" s="6" t="s">
        <v>25</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5</v>
      </c>
      <c r="C81" s="10" t="s">
        <v>176</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7</v>
      </c>
      <c r="C82" s="10" t="s">
        <v>178</v>
      </c>
      <c r="D82" s="6" t="s">
        <v>20</v>
      </c>
      <c r="E82" s="10" t="s">
        <v>119</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91</v>
      </c>
      <c r="C83" s="10" t="s">
        <v>179</v>
      </c>
      <c r="D83" s="6" t="s">
        <v>11</v>
      </c>
      <c r="E83" s="6" t="s">
        <v>12</v>
      </c>
      <c r="F83" s="6" t="s">
        <v>34</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0</v>
      </c>
      <c r="C84" s="10" t="s">
        <v>181</v>
      </c>
      <c r="D84" s="6" t="s">
        <v>11</v>
      </c>
      <c r="E84" s="10" t="s">
        <v>30</v>
      </c>
      <c r="F84" s="6" t="s">
        <v>31</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2</v>
      </c>
      <c r="C85" s="10" t="s">
        <v>183</v>
      </c>
      <c r="D85" s="6" t="s">
        <v>11</v>
      </c>
      <c r="E85" s="6" t="s">
        <v>12</v>
      </c>
      <c r="F85" s="6" t="s">
        <v>25</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4</v>
      </c>
      <c r="C86" s="10" t="s">
        <v>185</v>
      </c>
      <c r="D86" s="6" t="s">
        <v>17</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6</v>
      </c>
      <c r="C87" s="10" t="s">
        <v>187</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8</v>
      </c>
      <c r="C88" s="10" t="s">
        <v>189</v>
      </c>
      <c r="D88" s="6" t="s">
        <v>17</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0</v>
      </c>
      <c r="C89" s="10" t="s">
        <v>191</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85</v>
      </c>
      <c r="C90" s="10" t="s">
        <v>192</v>
      </c>
      <c r="D90" s="6" t="s">
        <v>17</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3</v>
      </c>
      <c r="C91" s="10" t="s">
        <v>194</v>
      </c>
      <c r="D91" s="6" t="s">
        <v>1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5</v>
      </c>
      <c r="C92" s="10" t="s">
        <v>196</v>
      </c>
      <c r="D92" s="6" t="s">
        <v>17</v>
      </c>
      <c r="E92" s="10" t="s">
        <v>30</v>
      </c>
      <c r="F92" s="6" t="s">
        <v>31</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195</v>
      </c>
      <c r="C93" s="10" t="s">
        <v>197</v>
      </c>
      <c r="D93" s="6" t="s">
        <v>17</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8</v>
      </c>
      <c r="C94" s="10" t="s">
        <v>199</v>
      </c>
      <c r="D94" s="6" t="s">
        <v>17</v>
      </c>
      <c r="E94" s="10" t="s">
        <v>30</v>
      </c>
      <c r="F94" s="6" t="s">
        <v>31</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98</v>
      </c>
      <c r="C95" s="10" t="s">
        <v>200</v>
      </c>
      <c r="D95" s="6" t="s">
        <v>17</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95</v>
      </c>
      <c r="C96" s="10" t="s">
        <v>201</v>
      </c>
      <c r="D96" s="6" t="s">
        <v>17</v>
      </c>
      <c r="E96" s="10" t="s">
        <v>30</v>
      </c>
      <c r="F96" s="6" t="s">
        <v>31</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195</v>
      </c>
      <c r="C97" s="10" t="s">
        <v>202</v>
      </c>
      <c r="D97" s="6" t="s">
        <v>17</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3</v>
      </c>
      <c r="C98" s="10" t="s">
        <v>204</v>
      </c>
      <c r="D98" s="6" t="s">
        <v>17</v>
      </c>
      <c r="E98" s="10" t="s">
        <v>30</v>
      </c>
      <c r="F98" s="6" t="s">
        <v>31</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3</v>
      </c>
      <c r="C99" s="10" t="s">
        <v>205</v>
      </c>
      <c r="D99" s="6" t="s">
        <v>17</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6</v>
      </c>
      <c r="C100" s="10" t="s">
        <v>207</v>
      </c>
      <c r="D100" s="6" t="s">
        <v>17</v>
      </c>
      <c r="E100" s="10" t="s">
        <v>30</v>
      </c>
      <c r="F100" s="6" t="s">
        <v>31</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06</v>
      </c>
      <c r="C101" s="10" t="s">
        <v>208</v>
      </c>
      <c r="D101" s="6" t="s">
        <v>17</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09</v>
      </c>
      <c r="C102" s="10" t="s">
        <v>210</v>
      </c>
      <c r="D102" s="6" t="s">
        <v>11</v>
      </c>
      <c r="E102" s="10" t="s">
        <v>30</v>
      </c>
      <c r="F102" s="6" t="s">
        <v>31</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1</v>
      </c>
      <c r="C103" s="10" t="s">
        <v>212</v>
      </c>
      <c r="D103" s="6" t="s">
        <v>11</v>
      </c>
      <c r="E103" s="6" t="s">
        <v>12</v>
      </c>
      <c r="F103" s="6" t="s">
        <v>25</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3</v>
      </c>
      <c r="C104" s="10" t="s">
        <v>214</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5</v>
      </c>
      <c r="C105" s="10" t="s">
        <v>216</v>
      </c>
      <c r="D105" s="6" t="s">
        <v>11</v>
      </c>
      <c r="E105" s="6" t="s">
        <v>12</v>
      </c>
      <c r="F105" s="6" t="s">
        <v>25</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17</v>
      </c>
      <c r="C106" s="10" t="s">
        <v>218</v>
      </c>
      <c r="D106" s="6" t="s">
        <v>11</v>
      </c>
      <c r="E106" s="6" t="s">
        <v>12</v>
      </c>
      <c r="F106" s="6" t="s">
        <v>25</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19</v>
      </c>
      <c r="C107" s="10" t="s">
        <v>220</v>
      </c>
      <c r="D107" s="6" t="s">
        <v>11</v>
      </c>
      <c r="E107" s="6" t="s">
        <v>12</v>
      </c>
      <c r="F107" s="6" t="s">
        <v>221</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2</v>
      </c>
      <c r="C108" s="10" t="s">
        <v>223</v>
      </c>
      <c r="D108" s="6" t="s">
        <v>11</v>
      </c>
      <c r="E108" s="6" t="s">
        <v>12</v>
      </c>
      <c r="F108" s="6" t="s">
        <v>25</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4</v>
      </c>
      <c r="C109" s="10" t="s">
        <v>225</v>
      </c>
      <c r="D109" s="6" t="s">
        <v>11</v>
      </c>
      <c r="E109" s="6" t="s">
        <v>12</v>
      </c>
      <c r="F109" s="6" t="s">
        <v>25</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26</v>
      </c>
      <c r="C110" s="10" t="s">
        <v>227</v>
      </c>
      <c r="D110" s="6" t="s">
        <v>11</v>
      </c>
      <c r="E110" s="6" t="s">
        <v>12</v>
      </c>
      <c r="F110" s="6" t="s">
        <v>25</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28</v>
      </c>
      <c r="C111" s="10" t="s">
        <v>229</v>
      </c>
      <c r="D111" s="6" t="s">
        <v>11</v>
      </c>
      <c r="E111" s="6" t="s">
        <v>12</v>
      </c>
      <c r="F111" s="6" t="s">
        <v>25</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0</v>
      </c>
      <c r="C112" s="10" t="s">
        <v>231</v>
      </c>
      <c r="D112" s="6" t="s">
        <v>11</v>
      </c>
      <c r="E112" s="6" t="s">
        <v>12</v>
      </c>
      <c r="F112" s="6" t="s">
        <v>25</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2</v>
      </c>
      <c r="C113" s="10" t="s">
        <v>233</v>
      </c>
      <c r="D113" s="6" t="s">
        <v>11</v>
      </c>
      <c r="E113" s="6" t="s">
        <v>12</v>
      </c>
      <c r="F113" s="6" t="s">
        <v>25</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4</v>
      </c>
      <c r="C114" s="10" t="s">
        <v>235</v>
      </c>
      <c r="D114" s="6" t="s">
        <v>20</v>
      </c>
      <c r="E114" s="10" t="s">
        <v>236</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37</v>
      </c>
      <c r="C115" s="10" t="s">
        <v>238</v>
      </c>
      <c r="D115" s="6" t="s">
        <v>20</v>
      </c>
      <c r="E115" s="10" t="s">
        <v>239</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0</v>
      </c>
      <c r="C116" s="10" t="s">
        <v>241</v>
      </c>
      <c r="D116" s="6" t="s">
        <v>20</v>
      </c>
      <c r="E116" s="10" t="s">
        <v>236</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2</v>
      </c>
      <c r="C117" s="10" t="s">
        <v>243</v>
      </c>
      <c r="D117" s="6" t="s">
        <v>17</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4</v>
      </c>
      <c r="C118" s="10" t="s">
        <v>245</v>
      </c>
      <c r="D118" s="6" t="s">
        <v>17</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6</v>
      </c>
      <c r="C119" s="10" t="s">
        <v>247</v>
      </c>
      <c r="D119" s="6" t="s">
        <v>17</v>
      </c>
      <c r="E119" s="10" t="s">
        <v>30</v>
      </c>
      <c r="F119" s="6" t="s">
        <v>31</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8</v>
      </c>
      <c r="C120" s="10" t="s">
        <v>249</v>
      </c>
      <c r="D120" s="6" t="s">
        <v>17</v>
      </c>
      <c r="E120" s="10" t="s">
        <v>30</v>
      </c>
      <c r="F120" s="6" t="s">
        <v>31</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0</v>
      </c>
      <c r="C121" s="10" t="s">
        <v>251</v>
      </c>
      <c r="D121" s="6" t="s">
        <v>20</v>
      </c>
      <c r="E121" s="10" t="s">
        <v>30</v>
      </c>
      <c r="F121" s="6" t="s">
        <v>31</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37</v>
      </c>
      <c r="C122" s="10" t="s">
        <v>252</v>
      </c>
      <c r="D122" s="6" t="s">
        <v>20</v>
      </c>
      <c r="E122" s="10" t="s">
        <v>30</v>
      </c>
      <c r="F122" s="6" t="s">
        <v>31</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3</v>
      </c>
      <c r="C123" s="10" t="s">
        <v>254</v>
      </c>
      <c r="D123" s="6" t="s">
        <v>20</v>
      </c>
      <c r="E123" s="10" t="s">
        <v>236</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5</v>
      </c>
      <c r="C124" s="10" t="s">
        <v>256</v>
      </c>
      <c r="D124" s="6" t="s">
        <v>20</v>
      </c>
      <c r="E124" s="6" t="s">
        <v>12</v>
      </c>
      <c r="F124" s="6" t="s">
        <v>25</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57</v>
      </c>
      <c r="C125" s="10" t="s">
        <v>258</v>
      </c>
      <c r="D125" s="6" t="s">
        <v>11</v>
      </c>
      <c r="E125" s="6" t="s">
        <v>12</v>
      </c>
      <c r="F125" s="6" t="s">
        <v>25</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59</v>
      </c>
      <c r="C126" s="10" t="s">
        <v>260</v>
      </c>
      <c r="D126" s="6" t="s">
        <v>11</v>
      </c>
      <c r="E126" s="6" t="s">
        <v>12</v>
      </c>
      <c r="F126" s="6" t="s">
        <v>25</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1</v>
      </c>
      <c r="C127" s="10" t="s">
        <v>262</v>
      </c>
      <c r="D127" s="6" t="s">
        <v>11</v>
      </c>
      <c r="E127" s="6" t="s">
        <v>12</v>
      </c>
      <c r="F127" s="6" t="s">
        <v>25</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3</v>
      </c>
      <c r="C128" s="10" t="s">
        <v>264</v>
      </c>
      <c r="D128" s="6" t="s">
        <v>17</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5</v>
      </c>
      <c r="C129" s="10" t="s">
        <v>266</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67</v>
      </c>
      <c r="C130" s="10" t="s">
        <v>268</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69</v>
      </c>
      <c r="C131" s="10" t="s">
        <v>270</v>
      </c>
      <c r="D131" s="6" t="s">
        <v>11</v>
      </c>
      <c r="E131" s="6" t="s">
        <v>12</v>
      </c>
      <c r="F131" s="6" t="s">
        <v>25</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1</v>
      </c>
      <c r="C132" s="10" t="s">
        <v>272</v>
      </c>
      <c r="D132" s="6" t="s">
        <v>11</v>
      </c>
      <c r="E132" s="6" t="s">
        <v>12</v>
      </c>
      <c r="F132" s="6" t="s">
        <v>25</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3</v>
      </c>
      <c r="C133" s="10" t="s">
        <v>274</v>
      </c>
      <c r="D133" s="6" t="s">
        <v>11</v>
      </c>
      <c r="E133" s="6" t="s">
        <v>12</v>
      </c>
      <c r="F133" s="6" t="s">
        <v>25</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5</v>
      </c>
      <c r="C134" s="10" t="s">
        <v>276</v>
      </c>
      <c r="D134" s="6" t="s">
        <v>11</v>
      </c>
      <c r="E134" s="6" t="s">
        <v>12</v>
      </c>
      <c r="F134" s="6" t="s">
        <v>25</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7</v>
      </c>
      <c r="C135" s="10" t="s">
        <v>278</v>
      </c>
      <c r="D135" s="6" t="s">
        <v>11</v>
      </c>
      <c r="E135" s="6" t="s">
        <v>12</v>
      </c>
      <c r="F135" s="6" t="s">
        <v>25</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79</v>
      </c>
      <c r="C136" s="10" t="s">
        <v>280</v>
      </c>
      <c r="D136" s="6" t="s">
        <v>11</v>
      </c>
      <c r="E136" s="6" t="s">
        <v>12</v>
      </c>
      <c r="F136" s="6" t="s">
        <v>25</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1</v>
      </c>
      <c r="C137" s="10" t="s">
        <v>282</v>
      </c>
      <c r="D137" s="6" t="s">
        <v>11</v>
      </c>
      <c r="E137" s="6" t="s">
        <v>12</v>
      </c>
      <c r="F137" s="6" t="s">
        <v>25</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3</v>
      </c>
      <c r="C138" s="10" t="s">
        <v>284</v>
      </c>
      <c r="D138" s="6" t="s">
        <v>11</v>
      </c>
      <c r="E138" s="6" t="s">
        <v>12</v>
      </c>
      <c r="F138" s="6" t="s">
        <v>25</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48</v>
      </c>
      <c r="C139" s="10" t="s">
        <v>285</v>
      </c>
      <c r="D139" s="6" t="s">
        <v>17</v>
      </c>
      <c r="E139" s="10" t="s">
        <v>30</v>
      </c>
      <c r="F139" s="6" t="s">
        <v>31</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86</v>
      </c>
      <c r="C140" s="10" t="s">
        <v>287</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88</v>
      </c>
      <c r="C141" s="10" t="s">
        <v>289</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0</v>
      </c>
      <c r="C142" s="10" t="s">
        <v>291</v>
      </c>
      <c r="D142" s="6" t="s">
        <v>17</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2</v>
      </c>
      <c r="C143" s="10" t="s">
        <v>293</v>
      </c>
      <c r="D143" s="6" t="s">
        <v>17</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36" hidden="false" customHeight="false" outlineLevel="0" collapsed="false">
      <c r="A144" s="6" t="n">
        <v>142</v>
      </c>
      <c r="B144" s="6" t="s">
        <v>294</v>
      </c>
      <c r="C144" s="10" t="s">
        <v>295</v>
      </c>
      <c r="D144" s="6" t="s">
        <v>17</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296</v>
      </c>
      <c r="C145" s="10" t="s">
        <v>297</v>
      </c>
      <c r="D145" s="6" t="s">
        <v>17</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98</v>
      </c>
      <c r="C146" s="10" t="s">
        <v>299</v>
      </c>
      <c r="D146" s="6" t="s">
        <v>20</v>
      </c>
      <c r="E146" s="10" t="s">
        <v>300</v>
      </c>
      <c r="F146" s="6" t="s">
        <v>22</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1</v>
      </c>
      <c r="C147" s="10" t="s">
        <v>302</v>
      </c>
      <c r="D147" s="6" t="s">
        <v>20</v>
      </c>
      <c r="E147" s="10" t="s">
        <v>300</v>
      </c>
      <c r="F147" s="6" t="s">
        <v>22</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3</v>
      </c>
      <c r="C148" s="10" t="s">
        <v>304</v>
      </c>
      <c r="D148" s="6" t="s">
        <v>20</v>
      </c>
      <c r="E148" s="10" t="s">
        <v>300</v>
      </c>
      <c r="F148" s="6" t="s">
        <v>22</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5</v>
      </c>
      <c r="C149" s="10" t="s">
        <v>306</v>
      </c>
      <c r="D149" s="6" t="s">
        <v>20</v>
      </c>
      <c r="E149" s="10" t="s">
        <v>307</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08</v>
      </c>
      <c r="C150" s="10" t="s">
        <v>309</v>
      </c>
      <c r="D150" s="6" t="s">
        <v>11</v>
      </c>
      <c r="E150" s="6" t="s">
        <v>12</v>
      </c>
      <c r="F150" s="6" t="s">
        <v>25</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0</v>
      </c>
      <c r="C151" s="10" t="s">
        <v>311</v>
      </c>
      <c r="D151" s="6" t="s">
        <v>11</v>
      </c>
      <c r="E151" s="6" t="s">
        <v>12</v>
      </c>
      <c r="F151" s="6" t="s">
        <v>25</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2</v>
      </c>
      <c r="C152" s="10" t="s">
        <v>313</v>
      </c>
      <c r="D152" s="6" t="s">
        <v>11</v>
      </c>
      <c r="E152" s="6" t="s">
        <v>12</v>
      </c>
      <c r="F152" s="6" t="s">
        <v>25</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4</v>
      </c>
      <c r="C153" s="10" t="s">
        <v>315</v>
      </c>
      <c r="D153" s="6" t="s">
        <v>11</v>
      </c>
      <c r="E153" s="6" t="s">
        <v>12</v>
      </c>
      <c r="F153" s="6" t="s">
        <v>25</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6</v>
      </c>
      <c r="C154" s="10" t="s">
        <v>317</v>
      </c>
      <c r="D154" s="6" t="s">
        <v>17</v>
      </c>
      <c r="E154" s="10" t="s">
        <v>30</v>
      </c>
      <c r="F154" s="6" t="s">
        <v>31</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8</v>
      </c>
      <c r="C155" s="10" t="s">
        <v>319</v>
      </c>
      <c r="D155" s="6" t="s">
        <v>11</v>
      </c>
      <c r="E155" s="10" t="s">
        <v>30</v>
      </c>
      <c r="F155" s="6" t="s">
        <v>31</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0</v>
      </c>
      <c r="C156" s="10" t="s">
        <v>321</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2</v>
      </c>
      <c r="C157" s="10" t="s">
        <v>323</v>
      </c>
      <c r="D157" s="6" t="s">
        <v>20</v>
      </c>
      <c r="E157" s="10" t="s">
        <v>324</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5</v>
      </c>
      <c r="C158" s="10" t="s">
        <v>326</v>
      </c>
      <c r="D158" s="6" t="s">
        <v>20</v>
      </c>
      <c r="E158" s="10" t="s">
        <v>324</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7</v>
      </c>
      <c r="C159" s="10" t="s">
        <v>328</v>
      </c>
      <c r="D159" s="6" t="s">
        <v>20</v>
      </c>
      <c r="E159" s="10" t="s">
        <v>324</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9</v>
      </c>
      <c r="C160" s="10" t="s">
        <v>330</v>
      </c>
      <c r="D160" s="6" t="s">
        <v>20</v>
      </c>
      <c r="E160" s="10" t="s">
        <v>30</v>
      </c>
      <c r="F160" s="6" t="s">
        <v>31</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1</v>
      </c>
      <c r="C161" s="10" t="s">
        <v>332</v>
      </c>
      <c r="D161" s="6" t="s">
        <v>20</v>
      </c>
      <c r="E161" s="10" t="s">
        <v>324</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3</v>
      </c>
      <c r="C162" s="10" t="s">
        <v>334</v>
      </c>
      <c r="D162" s="6" t="s">
        <v>20</v>
      </c>
      <c r="E162" s="10" t="s">
        <v>324</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5</v>
      </c>
      <c r="C163" s="10" t="s">
        <v>336</v>
      </c>
      <c r="D163" s="6" t="s">
        <v>20</v>
      </c>
      <c r="E163" s="10" t="s">
        <v>324</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7</v>
      </c>
      <c r="C164" s="10" t="s">
        <v>338</v>
      </c>
      <c r="D164" s="6" t="s">
        <v>20</v>
      </c>
      <c r="E164" s="10" t="s">
        <v>324</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136</v>
      </c>
      <c r="C165" s="10" t="s">
        <v>339</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0</v>
      </c>
      <c r="C166" s="10" t="s">
        <v>341</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203</v>
      </c>
      <c r="C167" s="10" t="s">
        <v>342</v>
      </c>
      <c r="D167" s="6" t="s">
        <v>17</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3</v>
      </c>
      <c r="C168" s="10" t="s">
        <v>344</v>
      </c>
      <c r="D168" s="6" t="s">
        <v>11</v>
      </c>
      <c r="E168" s="6" t="s">
        <v>12</v>
      </c>
      <c r="F168" s="6" t="s">
        <v>25</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5</v>
      </c>
      <c r="C169" s="10" t="s">
        <v>346</v>
      </c>
      <c r="D169" s="6" t="s">
        <v>20</v>
      </c>
      <c r="E169" s="10" t="s">
        <v>307</v>
      </c>
      <c r="F169" s="6" t="s">
        <v>22</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7</v>
      </c>
      <c r="C170" s="10" t="s">
        <v>348</v>
      </c>
      <c r="D170" s="6" t="s">
        <v>20</v>
      </c>
      <c r="E170" s="10" t="s">
        <v>30</v>
      </c>
      <c r="F170" s="6" t="s">
        <v>31</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49</v>
      </c>
      <c r="C171" s="10" t="s">
        <v>350</v>
      </c>
      <c r="D171" s="6" t="s">
        <v>20</v>
      </c>
      <c r="E171" s="10" t="s">
        <v>30</v>
      </c>
      <c r="F171" s="6" t="s">
        <v>31</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1</v>
      </c>
      <c r="C172" s="10" t="s">
        <v>352</v>
      </c>
      <c r="D172" s="6" t="s">
        <v>17</v>
      </c>
      <c r="E172" s="10" t="s">
        <v>30</v>
      </c>
      <c r="F172" s="6" t="s">
        <v>31</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3</v>
      </c>
      <c r="C173" s="10" t="s">
        <v>354</v>
      </c>
      <c r="D173" s="6" t="s">
        <v>11</v>
      </c>
      <c r="E173" s="6" t="s">
        <v>12</v>
      </c>
      <c r="F173" s="6" t="s">
        <v>25</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5</v>
      </c>
      <c r="C174" s="10" t="s">
        <v>356</v>
      </c>
      <c r="D174" s="6" t="s">
        <v>11</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7</v>
      </c>
      <c r="C175" s="10" t="s">
        <v>358</v>
      </c>
      <c r="D175" s="6" t="s">
        <v>11</v>
      </c>
      <c r="E175" s="6" t="s">
        <v>12</v>
      </c>
      <c r="F175" s="6" t="s">
        <v>25</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9</v>
      </c>
      <c r="C176" s="10" t="s">
        <v>360</v>
      </c>
      <c r="D176" s="6" t="s">
        <v>11</v>
      </c>
      <c r="E176" s="6" t="s">
        <v>12</v>
      </c>
      <c r="F176" s="6" t="s">
        <v>25</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36" hidden="false" customHeight="false" outlineLevel="0" collapsed="false">
      <c r="A177" s="6" t="n">
        <v>175</v>
      </c>
      <c r="B177" s="6" t="s">
        <v>361</v>
      </c>
      <c r="C177" s="10" t="s">
        <v>362</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3</v>
      </c>
      <c r="C178" s="10" t="s">
        <v>364</v>
      </c>
      <c r="D178" s="6" t="s">
        <v>1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5</v>
      </c>
      <c r="C179" s="10" t="s">
        <v>366</v>
      </c>
      <c r="D179" s="6" t="s">
        <v>11</v>
      </c>
      <c r="E179" s="6" t="s">
        <v>12</v>
      </c>
      <c r="F179" s="6" t="s">
        <v>25</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67</v>
      </c>
      <c r="C180" s="10" t="s">
        <v>368</v>
      </c>
      <c r="D180" s="6" t="s">
        <v>17</v>
      </c>
      <c r="E180" s="10" t="s">
        <v>30</v>
      </c>
      <c r="F180" s="6" t="s">
        <v>31</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67</v>
      </c>
      <c r="C181" s="10" t="s">
        <v>369</v>
      </c>
      <c r="D181" s="6" t="s">
        <v>17</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0</v>
      </c>
      <c r="C182" s="10" t="s">
        <v>371</v>
      </c>
      <c r="D182" s="6" t="s">
        <v>17</v>
      </c>
      <c r="E182" s="10" t="s">
        <v>30</v>
      </c>
      <c r="F182" s="6" t="s">
        <v>31</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0</v>
      </c>
      <c r="C183" s="10" t="s">
        <v>372</v>
      </c>
      <c r="D183" s="6" t="s">
        <v>17</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36" hidden="false" customHeight="false" outlineLevel="0" collapsed="false">
      <c r="A184" s="6" t="n">
        <v>182</v>
      </c>
      <c r="B184" s="6" t="s">
        <v>294</v>
      </c>
      <c r="C184" s="10" t="s">
        <v>373</v>
      </c>
      <c r="D184" s="6" t="s">
        <v>17</v>
      </c>
      <c r="E184" s="10" t="s">
        <v>30</v>
      </c>
      <c r="F184" s="6" t="s">
        <v>31</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36" hidden="false" customHeight="false" outlineLevel="0" collapsed="false">
      <c r="A185" s="6" t="n">
        <v>183</v>
      </c>
      <c r="B185" s="6" t="s">
        <v>294</v>
      </c>
      <c r="C185" s="10" t="s">
        <v>374</v>
      </c>
      <c r="D185" s="6" t="s">
        <v>17</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75</v>
      </c>
      <c r="C186" s="10" t="s">
        <v>376</v>
      </c>
      <c r="D186" s="6" t="s">
        <v>17</v>
      </c>
      <c r="E186" s="10" t="s">
        <v>30</v>
      </c>
      <c r="F186" s="6" t="s">
        <v>31</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5</v>
      </c>
      <c r="C187" s="10" t="s">
        <v>377</v>
      </c>
      <c r="D187" s="6" t="s">
        <v>17</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36" hidden="false" customHeight="false" outlineLevel="0" collapsed="false">
      <c r="A188" s="6" t="n">
        <v>186</v>
      </c>
      <c r="B188" s="6" t="s">
        <v>378</v>
      </c>
      <c r="C188" s="10" t="s">
        <v>379</v>
      </c>
      <c r="D188" s="6" t="s">
        <v>17</v>
      </c>
      <c r="E188" s="10" t="s">
        <v>30</v>
      </c>
      <c r="F188" s="6" t="s">
        <v>31</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36" hidden="false" customHeight="false" outlineLevel="0" collapsed="false">
      <c r="A189" s="6" t="n">
        <v>187</v>
      </c>
      <c r="B189" s="6" t="s">
        <v>378</v>
      </c>
      <c r="C189" s="10" t="s">
        <v>380</v>
      </c>
      <c r="D189" s="6" t="s">
        <v>17</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1</v>
      </c>
      <c r="C190" s="10" t="s">
        <v>382</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3</v>
      </c>
      <c r="C191" s="10" t="s">
        <v>384</v>
      </c>
      <c r="D191" s="6" t="s">
        <v>11</v>
      </c>
      <c r="E191" s="6" t="s">
        <v>12</v>
      </c>
      <c r="F191" s="6" t="s">
        <v>25</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5</v>
      </c>
      <c r="C192" s="10" t="s">
        <v>386</v>
      </c>
      <c r="D192" s="6" t="s">
        <v>20</v>
      </c>
      <c r="E192" s="10" t="s">
        <v>387</v>
      </c>
      <c r="F192" s="6" t="s">
        <v>22</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88</v>
      </c>
      <c r="C193" s="10" t="s">
        <v>389</v>
      </c>
      <c r="D193" s="6" t="s">
        <v>11</v>
      </c>
      <c r="E193" s="6" t="s">
        <v>12</v>
      </c>
      <c r="F193" s="6" t="s">
        <v>25</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88</v>
      </c>
      <c r="C194" s="10" t="s">
        <v>390</v>
      </c>
      <c r="D194" s="6" t="s">
        <v>11</v>
      </c>
      <c r="E194" s="6" t="s">
        <v>12</v>
      </c>
      <c r="F194" s="6" t="s">
        <v>25</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1</v>
      </c>
      <c r="C195" s="10" t="s">
        <v>392</v>
      </c>
      <c r="D195" s="6" t="s">
        <v>11</v>
      </c>
      <c r="E195" s="6" t="s">
        <v>12</v>
      </c>
      <c r="F195" s="6" t="s">
        <v>25</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93</v>
      </c>
      <c r="C196" s="10" t="s">
        <v>394</v>
      </c>
      <c r="D196" s="6" t="s">
        <v>11</v>
      </c>
      <c r="E196" s="10" t="s">
        <v>30</v>
      </c>
      <c r="F196" s="6" t="s">
        <v>31</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395</v>
      </c>
      <c r="C197" s="10" t="s">
        <v>396</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97</v>
      </c>
      <c r="C198" s="10" t="s">
        <v>398</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399</v>
      </c>
      <c r="C199" s="10" t="s">
        <v>400</v>
      </c>
      <c r="D199" s="6" t="s">
        <v>17</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1</v>
      </c>
      <c r="C200" s="10" t="s">
        <v>402</v>
      </c>
      <c r="D200" s="6" t="s">
        <v>17</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3</v>
      </c>
      <c r="C201" s="10" t="s">
        <v>404</v>
      </c>
      <c r="D201" s="6" t="s">
        <v>17</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05</v>
      </c>
      <c r="C202" s="10" t="s">
        <v>406</v>
      </c>
      <c r="D202" s="6" t="s">
        <v>20</v>
      </c>
      <c r="E202" s="10" t="s">
        <v>407</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08</v>
      </c>
      <c r="C203" s="10" t="s">
        <v>409</v>
      </c>
      <c r="D203" s="6" t="s">
        <v>11</v>
      </c>
      <c r="E203" s="6" t="s">
        <v>12</v>
      </c>
      <c r="F203" s="6" t="s">
        <v>25</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0</v>
      </c>
      <c r="C204" s="10" t="s">
        <v>411</v>
      </c>
      <c r="D204" s="6" t="s">
        <v>11</v>
      </c>
      <c r="E204" s="6" t="s">
        <v>12</v>
      </c>
      <c r="F204" s="6" t="s">
        <v>25</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2</v>
      </c>
      <c r="C205" s="10" t="s">
        <v>413</v>
      </c>
      <c r="D205" s="6" t="s">
        <v>11</v>
      </c>
      <c r="E205" s="6" t="s">
        <v>12</v>
      </c>
      <c r="F205" s="6" t="s">
        <v>25</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4</v>
      </c>
      <c r="C206" s="10" t="s">
        <v>415</v>
      </c>
      <c r="D206" s="6" t="s">
        <v>11</v>
      </c>
      <c r="E206" s="6" t="s">
        <v>12</v>
      </c>
      <c r="F206" s="6" t="s">
        <v>25</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16</v>
      </c>
      <c r="C207" s="10" t="s">
        <v>417</v>
      </c>
      <c r="D207" s="6" t="s">
        <v>11</v>
      </c>
      <c r="E207" s="6" t="s">
        <v>12</v>
      </c>
      <c r="F207" s="6" t="s">
        <v>25</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18</v>
      </c>
      <c r="C208" s="10" t="s">
        <v>419</v>
      </c>
      <c r="D208" s="6" t="s">
        <v>11</v>
      </c>
      <c r="E208" s="6" t="s">
        <v>12</v>
      </c>
      <c r="F208" s="6" t="s">
        <v>25</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20</v>
      </c>
      <c r="C209" s="10" t="s">
        <v>421</v>
      </c>
      <c r="D209" s="6" t="s">
        <v>11</v>
      </c>
      <c r="E209" s="6" t="s">
        <v>12</v>
      </c>
      <c r="F209" s="6" t="s">
        <v>25</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22</v>
      </c>
      <c r="C210" s="10" t="s">
        <v>423</v>
      </c>
      <c r="D210" s="6" t="s">
        <v>11</v>
      </c>
      <c r="E210" s="10" t="s">
        <v>30</v>
      </c>
      <c r="F210" s="6" t="s">
        <v>31</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24</v>
      </c>
      <c r="C211" s="10" t="s">
        <v>425</v>
      </c>
      <c r="D211" s="6" t="s">
        <v>11</v>
      </c>
      <c r="E211" s="10" t="s">
        <v>30</v>
      </c>
      <c r="F211" s="6" t="s">
        <v>31</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26</v>
      </c>
      <c r="C212" s="10" t="s">
        <v>427</v>
      </c>
      <c r="D212" s="6" t="s">
        <v>20</v>
      </c>
      <c r="E212" s="10" t="s">
        <v>30</v>
      </c>
      <c r="F212" s="6" t="s">
        <v>31</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28</v>
      </c>
      <c r="C213" s="10" t="s">
        <v>429</v>
      </c>
      <c r="D213" s="6" t="s">
        <v>20</v>
      </c>
      <c r="E213" s="10" t="s">
        <v>30</v>
      </c>
      <c r="F213" s="6" t="s">
        <v>31</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0</v>
      </c>
      <c r="C214" s="10" t="s">
        <v>431</v>
      </c>
      <c r="D214" s="6" t="s">
        <v>11</v>
      </c>
      <c r="E214" s="10" t="s">
        <v>30</v>
      </c>
      <c r="F214" s="6" t="s">
        <v>31</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2</v>
      </c>
      <c r="C215" s="10" t="s">
        <v>433</v>
      </c>
      <c r="D215" s="6" t="s">
        <v>11</v>
      </c>
      <c r="E215" s="10" t="s">
        <v>30</v>
      </c>
      <c r="F215" s="6" t="s">
        <v>31</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34</v>
      </c>
      <c r="C216" s="10" t="s">
        <v>435</v>
      </c>
      <c r="D216" s="6" t="s">
        <v>11</v>
      </c>
      <c r="E216" s="10" t="s">
        <v>30</v>
      </c>
      <c r="F216" s="6" t="s">
        <v>31</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6</v>
      </c>
      <c r="C217" s="10" t="s">
        <v>437</v>
      </c>
      <c r="D217" s="6" t="s">
        <v>17</v>
      </c>
      <c r="E217" s="10" t="s">
        <v>30</v>
      </c>
      <c r="F217" s="6" t="s">
        <v>31</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203</v>
      </c>
      <c r="C218" s="10" t="s">
        <v>438</v>
      </c>
      <c r="D218" s="6" t="s">
        <v>17</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39</v>
      </c>
      <c r="C219" s="10" t="s">
        <v>440</v>
      </c>
      <c r="D219" s="6" t="s">
        <v>17</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203</v>
      </c>
      <c r="C220" s="10" t="s">
        <v>441</v>
      </c>
      <c r="D220" s="6" t="s">
        <v>17</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42</v>
      </c>
      <c r="C221" s="10" t="s">
        <v>443</v>
      </c>
      <c r="D221" s="6" t="s">
        <v>17</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44</v>
      </c>
      <c r="C222" s="10" t="s">
        <v>445</v>
      </c>
      <c r="D222" s="6" t="s">
        <v>20</v>
      </c>
      <c r="E222" s="10" t="s">
        <v>407</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46</v>
      </c>
      <c r="C223" s="10" t="s">
        <v>447</v>
      </c>
      <c r="D223" s="6" t="s">
        <v>20</v>
      </c>
      <c r="E223" s="10" t="s">
        <v>407</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48</v>
      </c>
      <c r="C224" s="10" t="s">
        <v>449</v>
      </c>
      <c r="D224" s="6" t="s">
        <v>11</v>
      </c>
      <c r="E224" s="6" t="s">
        <v>12</v>
      </c>
      <c r="F224" s="6" t="s">
        <v>25</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50</v>
      </c>
      <c r="C225" s="10" t="s">
        <v>451</v>
      </c>
      <c r="D225" s="6" t="s">
        <v>17</v>
      </c>
      <c r="E225" s="10" t="s">
        <v>30</v>
      </c>
      <c r="F225" s="6" t="s">
        <v>31</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52</v>
      </c>
      <c r="C226" s="10" t="s">
        <v>453</v>
      </c>
      <c r="D226" s="6" t="s">
        <v>20</v>
      </c>
      <c r="E226" s="10" t="s">
        <v>407</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54</v>
      </c>
      <c r="C227" s="10" t="s">
        <v>455</v>
      </c>
      <c r="D227" s="6" t="s">
        <v>20</v>
      </c>
      <c r="E227" s="10" t="s">
        <v>456</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57</v>
      </c>
      <c r="C228" s="10" t="s">
        <v>458</v>
      </c>
      <c r="D228" s="6" t="s">
        <v>20</v>
      </c>
      <c r="E228" s="10" t="s">
        <v>407</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59</v>
      </c>
      <c r="C229" s="10" t="s">
        <v>460</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195</v>
      </c>
      <c r="C230" s="10" t="s">
        <v>461</v>
      </c>
      <c r="D230" s="6" t="s">
        <v>17</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203</v>
      </c>
      <c r="C231" s="10" t="s">
        <v>462</v>
      </c>
      <c r="D231" s="6" t="s">
        <v>17</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203</v>
      </c>
      <c r="C232" s="10" t="s">
        <v>463</v>
      </c>
      <c r="D232" s="6" t="s">
        <v>17</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39</v>
      </c>
      <c r="C233" s="10" t="s">
        <v>464</v>
      </c>
      <c r="D233" s="6" t="s">
        <v>17</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65</v>
      </c>
      <c r="C234" s="10" t="s">
        <v>466</v>
      </c>
      <c r="D234" s="6" t="s">
        <v>11</v>
      </c>
      <c r="E234" s="6" t="s">
        <v>12</v>
      </c>
      <c r="F234" s="6" t="s">
        <v>25</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67</v>
      </c>
      <c r="C235" s="10" t="s">
        <v>468</v>
      </c>
      <c r="D235" s="6" t="s">
        <v>11</v>
      </c>
      <c r="E235" s="6" t="s">
        <v>12</v>
      </c>
      <c r="F235" s="6" t="s">
        <v>25</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69</v>
      </c>
      <c r="C236" s="10" t="s">
        <v>470</v>
      </c>
      <c r="D236" s="6" t="s">
        <v>11</v>
      </c>
      <c r="E236" s="6" t="s">
        <v>12</v>
      </c>
      <c r="F236" s="6" t="s">
        <v>25</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71</v>
      </c>
      <c r="C237" s="10" t="s">
        <v>472</v>
      </c>
      <c r="D237" s="6" t="s">
        <v>20</v>
      </c>
      <c r="E237" s="10" t="s">
        <v>30</v>
      </c>
      <c r="F237" s="6" t="s">
        <v>31</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54</v>
      </c>
      <c r="C238" s="10" t="s">
        <v>473</v>
      </c>
      <c r="D238" s="6" t="s">
        <v>20</v>
      </c>
      <c r="E238" s="10" t="s">
        <v>30</v>
      </c>
      <c r="F238" s="6" t="s">
        <v>31</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74</v>
      </c>
      <c r="C239" s="10" t="s">
        <v>475</v>
      </c>
      <c r="D239" s="6" t="s">
        <v>11</v>
      </c>
      <c r="E239" s="6" t="s">
        <v>12</v>
      </c>
      <c r="F239" s="6" t="s">
        <v>25</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76</v>
      </c>
      <c r="C240" s="10" t="s">
        <v>477</v>
      </c>
      <c r="D240" s="6" t="s">
        <v>11</v>
      </c>
      <c r="E240" s="10" t="s">
        <v>30</v>
      </c>
      <c r="F240" s="6" t="s">
        <v>31</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78</v>
      </c>
      <c r="C241" s="10" t="s">
        <v>479</v>
      </c>
      <c r="D241" s="6" t="s">
        <v>11</v>
      </c>
      <c r="E241" s="6" t="s">
        <v>12</v>
      </c>
      <c r="F241" s="6" t="s">
        <v>25</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80</v>
      </c>
      <c r="C242" s="10" t="s">
        <v>481</v>
      </c>
      <c r="D242" s="6" t="s">
        <v>11</v>
      </c>
      <c r="E242" s="6" t="s">
        <v>12</v>
      </c>
      <c r="F242" s="6" t="s">
        <v>34</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82</v>
      </c>
      <c r="C243" s="10" t="s">
        <v>483</v>
      </c>
      <c r="D243" s="6" t="s">
        <v>11</v>
      </c>
      <c r="E243" s="6" t="s">
        <v>12</v>
      </c>
      <c r="F243" s="6" t="s">
        <v>25</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203</v>
      </c>
      <c r="C244" s="10" t="s">
        <v>484</v>
      </c>
      <c r="D244" s="6" t="s">
        <v>17</v>
      </c>
      <c r="E244" s="10" t="s">
        <v>30</v>
      </c>
      <c r="F244" s="6" t="s">
        <v>31</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203</v>
      </c>
      <c r="C245" s="10" t="s">
        <v>485</v>
      </c>
      <c r="D245" s="6" t="s">
        <v>17</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486</v>
      </c>
      <c r="C246" s="10" t="s">
        <v>487</v>
      </c>
      <c r="D246" s="6" t="s">
        <v>11</v>
      </c>
      <c r="E246" s="10" t="s">
        <v>30</v>
      </c>
      <c r="F246" s="6" t="s">
        <v>31</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488</v>
      </c>
      <c r="C247" s="10" t="s">
        <v>489</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490</v>
      </c>
      <c r="C248" s="10" t="s">
        <v>491</v>
      </c>
      <c r="D248" s="6" t="s">
        <v>11</v>
      </c>
      <c r="E248" s="6" t="s">
        <v>12</v>
      </c>
      <c r="F248" s="6" t="s">
        <v>25</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492</v>
      </c>
      <c r="C249" s="10" t="s">
        <v>493</v>
      </c>
      <c r="D249" s="6" t="s">
        <v>11</v>
      </c>
      <c r="E249" s="6" t="s">
        <v>12</v>
      </c>
      <c r="F249" s="6" t="s">
        <v>25</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494</v>
      </c>
      <c r="C250" s="10" t="s">
        <v>495</v>
      </c>
      <c r="D250" s="6" t="s">
        <v>11</v>
      </c>
      <c r="E250" s="6" t="s">
        <v>12</v>
      </c>
      <c r="F250" s="6" t="s">
        <v>25</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496</v>
      </c>
      <c r="C251" s="10" t="s">
        <v>497</v>
      </c>
      <c r="D251" s="6" t="s">
        <v>1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498</v>
      </c>
      <c r="C252" s="10" t="s">
        <v>499</v>
      </c>
      <c r="D252" s="6" t="s">
        <v>17</v>
      </c>
      <c r="E252" s="10" t="s">
        <v>30</v>
      </c>
      <c r="F252" s="6" t="s">
        <v>31</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00</v>
      </c>
      <c r="C253" s="10" t="s">
        <v>501</v>
      </c>
      <c r="D253" s="6" t="s">
        <v>20</v>
      </c>
      <c r="E253" s="10" t="s">
        <v>30</v>
      </c>
      <c r="F253" s="6" t="s">
        <v>31</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02</v>
      </c>
      <c r="C254" s="10" t="s">
        <v>503</v>
      </c>
      <c r="D254" s="6" t="s">
        <v>11</v>
      </c>
      <c r="E254" s="6" t="s">
        <v>12</v>
      </c>
      <c r="F254" s="6" t="s">
        <v>25</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10" t="s">
        <v>504</v>
      </c>
      <c r="C255" s="10" t="s">
        <v>505</v>
      </c>
      <c r="D255" s="6" t="s">
        <v>11</v>
      </c>
      <c r="E255" s="6" t="s">
        <v>12</v>
      </c>
      <c r="F255" s="6" t="s">
        <v>25</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36" hidden="false" customHeight="false" outlineLevel="0" collapsed="false">
      <c r="A256" s="6" t="n">
        <v>254</v>
      </c>
      <c r="B256" s="6" t="s">
        <v>506</v>
      </c>
      <c r="C256" s="10" t="s">
        <v>507</v>
      </c>
      <c r="D256" s="6" t="s">
        <v>17</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08</v>
      </c>
      <c r="C257" s="10" t="s">
        <v>509</v>
      </c>
      <c r="D257" s="6" t="s">
        <v>11</v>
      </c>
      <c r="E257" s="6" t="s">
        <v>12</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10</v>
      </c>
      <c r="C258" s="10" t="s">
        <v>511</v>
      </c>
      <c r="D258" s="6" t="s">
        <v>11</v>
      </c>
      <c r="E258" s="6" t="s">
        <v>12</v>
      </c>
      <c r="F258" s="6" t="s">
        <v>25</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432</v>
      </c>
      <c r="C259" s="10" t="s">
        <v>512</v>
      </c>
      <c r="D259" s="6" t="s">
        <v>11</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13</v>
      </c>
      <c r="C260" s="10" t="s">
        <v>514</v>
      </c>
      <c r="D260" s="6" t="s">
        <v>11</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5 E14 E52:E53 E66 E123 E146:E149 E157:E159 E202 E222:E223" type="custom">
      <formula1>E5</formula1>
      <formula2>0</formula2>
    </dataValidation>
    <dataValidation allowBlank="true" errorStyle="stop" operator="between" prompt="（必填）行政许可的详细内容" promptTitle="许可内容" showDropDown="false" showErrorMessage="false" showInputMessage="true" sqref="D3:D18 F3:F21 D22:D71 F30:F73 D74:D260 F79:F113 F123:F160 F172:F225 F239:F260"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7-15T02: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