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493">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伟得利精密科技（张家港）有限公司工会委员会 </t>
  </si>
  <si>
    <t xml:space="preserve">J3056020057001</t>
  </si>
  <si>
    <t xml:space="preserve">基本存款账户开户许可证</t>
  </si>
  <si>
    <t xml:space="preserve">长期</t>
  </si>
  <si>
    <t xml:space="preserve">账户开立</t>
  </si>
  <si>
    <t xml:space="preserve">中国人民银行苏州市分行</t>
  </si>
  <si>
    <t xml:space="preserve">中国共产党苏州市纪律检查委员会 </t>
  </si>
  <si>
    <t xml:space="preserve">Z3050001952301</t>
  </si>
  <si>
    <t xml:space="preserve">专用存款账户开户许可证</t>
  </si>
  <si>
    <t xml:space="preserve">Z3050001952401</t>
  </si>
  <si>
    <t xml:space="preserve">扶桑工业株式会社</t>
  </si>
  <si>
    <t xml:space="preserve">J3051003085502</t>
  </si>
  <si>
    <t xml:space="preserve">账户补发</t>
  </si>
  <si>
    <t xml:space="preserve">苏州市个体出租车协会</t>
  </si>
  <si>
    <t xml:space="preserve">J3050004219003</t>
  </si>
  <si>
    <t xml:space="preserve">苏州地贝电器科技有限公司工会委员会</t>
  </si>
  <si>
    <t xml:space="preserve">J3050060904702</t>
  </si>
  <si>
    <t xml:space="preserve">账户变更</t>
  </si>
  <si>
    <t xml:space="preserve">日本池田泉州银行股份有限公司苏州代表处</t>
  </si>
  <si>
    <t xml:space="preserve">J3050067454003</t>
  </si>
  <si>
    <t xml:space="preserve">江苏天馗企业管理咨询有限公司管理人</t>
  </si>
  <si>
    <t xml:space="preserve">L3050000745301</t>
  </si>
  <si>
    <t xml:space="preserve">临时存款账户开户许可证</t>
  </si>
  <si>
    <r>
      <rPr>
        <sz val="10"/>
        <rFont val="宋体"/>
        <family val="0"/>
        <charset val="134"/>
      </rPr>
      <t xml:space="preserve">2024-06-24</t>
    </r>
    <r>
      <rPr>
        <sz val="10"/>
        <rFont val="Noto Sans"/>
        <family val="2"/>
      </rPr>
      <t xml:space="preserve">至</t>
    </r>
    <r>
      <rPr>
        <sz val="10"/>
        <rFont val="宋体"/>
        <family val="0"/>
        <charset val="134"/>
      </rPr>
      <t xml:space="preserve">2026-06-23</t>
    </r>
  </si>
  <si>
    <t xml:space="preserve">苏州兴成食品开发有限公司管理人</t>
  </si>
  <si>
    <t xml:space="preserve">L3050000745201</t>
  </si>
  <si>
    <t xml:space="preserve">辽宁盛恒（苏州）律师事务所 </t>
  </si>
  <si>
    <t xml:space="preserve">J3050069383503 </t>
  </si>
  <si>
    <t xml:space="preserve">昆山新华亲教育培训中心</t>
  </si>
  <si>
    <t xml:space="preserve">J3052038419701</t>
  </si>
  <si>
    <t xml:space="preserve">/</t>
  </si>
  <si>
    <t xml:space="preserve">账户撤销</t>
  </si>
  <si>
    <t xml:space="preserve">张家港乾朝服饰有限公司管理人</t>
  </si>
  <si>
    <t xml:space="preserve">J3056000128101</t>
  </si>
  <si>
    <t xml:space="preserve">锦丰镇长顺创谷园区业主委员会  </t>
  </si>
  <si>
    <t xml:space="preserve">J3056020058301 </t>
  </si>
  <si>
    <t xml:space="preserve">麦沃有限公司 </t>
  </si>
  <si>
    <t xml:space="preserve">J3050100686801</t>
  </si>
  <si>
    <t xml:space="preserve">傲汇远业务有限公司  </t>
  </si>
  <si>
    <t xml:space="preserve">J3050100687101 </t>
  </si>
  <si>
    <t xml:space="preserve">昆山市年轻一代企业家商会</t>
  </si>
  <si>
    <t xml:space="preserve">J3052035420802 </t>
  </si>
  <si>
    <t xml:space="preserve">苏州市吴江区震泽镇曹村村村民委员会</t>
  </si>
  <si>
    <t xml:space="preserve">J3054001156806 </t>
  </si>
  <si>
    <t xml:space="preserve">苏州市吴江区七都镇望湖村村民委员会</t>
  </si>
  <si>
    <t xml:space="preserve">J3054001073005 </t>
  </si>
  <si>
    <t xml:space="preserve">吴江松陵饭店有限公司工会委员会</t>
  </si>
  <si>
    <t xml:space="preserve">J3054008596202 </t>
  </si>
  <si>
    <t xml:space="preserve">张家港经济技术开发区（杨舍镇）百家桥村村民委员会</t>
  </si>
  <si>
    <t xml:space="preserve">J3056019239002 </t>
  </si>
  <si>
    <t xml:space="preserve">太仓市城厢镇府东社区居民委员会</t>
  </si>
  <si>
    <t xml:space="preserve">J3051000651904 </t>
  </si>
  <si>
    <t xml:space="preserve">太仓市城厢镇西区社区工会联合会</t>
  </si>
  <si>
    <t xml:space="preserve">J3051008497702 </t>
  </si>
  <si>
    <t xml:space="preserve">苏州市吴江区南麻下庄村基督教堂</t>
  </si>
  <si>
    <t xml:space="preserve">J3054002449804 </t>
  </si>
  <si>
    <t xml:space="preserve">太仓市复兴文化社 </t>
  </si>
  <si>
    <t xml:space="preserve">J3051007133602 </t>
  </si>
  <si>
    <t xml:space="preserve">张家港市锦丰镇海沙社区居家养老服务站 </t>
  </si>
  <si>
    <t xml:space="preserve">J3056007450502</t>
  </si>
  <si>
    <t xml:space="preserve">苏州市金色岭针纺织品有限公司管理人</t>
  </si>
  <si>
    <t xml:space="preserve">L3055000129001</t>
  </si>
  <si>
    <t xml:space="preserve">苏州普森通企业管理集团有限公司管理人</t>
  </si>
  <si>
    <t xml:space="preserve">L3052000193001</t>
  </si>
  <si>
    <t xml:space="preserve">香山街道舟山花园一区物业管理委员会</t>
  </si>
  <si>
    <t xml:space="preserve">J3050100680201</t>
  </si>
  <si>
    <t xml:space="preserve">香山街道香山花园物业管理委员会</t>
  </si>
  <si>
    <t xml:space="preserve">J3050100673501</t>
  </si>
  <si>
    <t xml:space="preserve">横塘街道南环西延项目征收专用户横塘街道南环西延项目征收专用户</t>
  </si>
  <si>
    <t xml:space="preserve">Z3050001952501</t>
  </si>
  <si>
    <t xml:space="preserve">苏州高新区（虎丘区）数据局</t>
  </si>
  <si>
    <t xml:space="preserve">Z3050001952601</t>
  </si>
  <si>
    <t xml:space="preserve">太仓市自然资源和规划局土地出让保证金专户</t>
  </si>
  <si>
    <t xml:space="preserve">Z3051000144601</t>
  </si>
  <si>
    <t xml:space="preserve">苏州工业园区娄葑街道独墅湖社区居民委员会</t>
  </si>
  <si>
    <t xml:space="preserve">J3050004652509</t>
  </si>
  <si>
    <t xml:space="preserve">补打密码</t>
  </si>
  <si>
    <t xml:space="preserve">吴江盛泽中学（改扩建工程政府债券专户）</t>
  </si>
  <si>
    <t xml:space="preserve">Z3054000137901</t>
  </si>
  <si>
    <t xml:space="preserve">江苏省相城中等专业学校</t>
  </si>
  <si>
    <t xml:space="preserve">J3050005614004</t>
  </si>
  <si>
    <t xml:space="preserve">昆山市巴城镇鹿澄天地小区第一届业主委员会</t>
  </si>
  <si>
    <t xml:space="preserve">J3052046559001 </t>
  </si>
  <si>
    <t xml:space="preserve">昆山市周市镇综合办公室</t>
  </si>
  <si>
    <t xml:space="preserve">J3052032891603 </t>
  </si>
  <si>
    <t xml:space="preserve">苏州市姑苏区人大工作理论研究会</t>
  </si>
  <si>
    <t xml:space="preserve">J3050048792403 </t>
  </si>
  <si>
    <t xml:space="preserve">苏州中鑫新能源有限公司工会委员会 </t>
  </si>
  <si>
    <t xml:space="preserve">J3050065275304 </t>
  </si>
  <si>
    <t xml:space="preserve">智通国际信息技术有限公司</t>
  </si>
  <si>
    <t xml:space="preserve">J2900176141605 </t>
  </si>
  <si>
    <t xml:space="preserve">昆山市商务发展服务中心</t>
  </si>
  <si>
    <t xml:space="preserve">J3052000381608 </t>
  </si>
  <si>
    <t xml:space="preserve">江苏日易律师事务所 </t>
  </si>
  <si>
    <t xml:space="preserve">J3050038783101 </t>
  </si>
  <si>
    <t xml:space="preserve">昆山普瑞斯特机械制造有限公司管理人 </t>
  </si>
  <si>
    <t xml:space="preserve">L3052000130802</t>
  </si>
  <si>
    <t xml:space="preserve">昆山普瑞斯特机械制造有限公司管理人</t>
  </si>
  <si>
    <t xml:space="preserve">L3052000193101 </t>
  </si>
  <si>
    <r>
      <rPr>
        <sz val="10"/>
        <rFont val="宋体"/>
        <family val="0"/>
        <charset val="134"/>
      </rPr>
      <t xml:space="preserve">2024-06-24</t>
    </r>
    <r>
      <rPr>
        <sz val="10"/>
        <rFont val="Noto Sans"/>
        <family val="2"/>
      </rPr>
      <t xml:space="preserve">至</t>
    </r>
    <r>
      <rPr>
        <sz val="10"/>
        <rFont val="宋体"/>
        <family val="0"/>
        <charset val="134"/>
      </rPr>
      <t xml:space="preserve">2025-06-23</t>
    </r>
  </si>
  <si>
    <t xml:space="preserve">苏州辰凯资产管理有限公司火车站快捷酒店 </t>
  </si>
  <si>
    <t xml:space="preserve">J3050018295801</t>
  </si>
  <si>
    <t xml:space="preserve">苏州市相城区陆慕高级中学</t>
  </si>
  <si>
    <t xml:space="preserve">J3050100694901 </t>
  </si>
  <si>
    <t xml:space="preserve">苏州联利精密制造有限公司工会委员会</t>
  </si>
  <si>
    <t xml:space="preserve">J3050065605303 </t>
  </si>
  <si>
    <t xml:space="preserve">张家港市鹿鸣酒店管理有限公司工会委员会</t>
  </si>
  <si>
    <t xml:space="preserve">J3056020063901</t>
  </si>
  <si>
    <t xml:space="preserve"> ＺＨＯＮＧ ＺＥ ＹＵＡＮ （ＨＫ） ＬＩＭＩＴＥＤ </t>
  </si>
  <si>
    <t xml:space="preserve">J3050100731601</t>
  </si>
  <si>
    <t xml:space="preserve">张家港市金港街道心誉社会工作服务中心</t>
  </si>
  <si>
    <t xml:space="preserve">J3056020066801</t>
  </si>
  <si>
    <t xml:space="preserve">太仓市土地储备中心代收代付专户 </t>
  </si>
  <si>
    <t xml:space="preserve">Z3051000144701</t>
  </si>
  <si>
    <t xml:space="preserve">苏州东苹仄装饰工程有限公司管理人</t>
  </si>
  <si>
    <t xml:space="preserve">L3050000745401 </t>
  </si>
  <si>
    <r>
      <rPr>
        <sz val="10"/>
        <rFont val="宋体"/>
        <family val="0"/>
        <charset val="134"/>
      </rPr>
      <t xml:space="preserve">2024-06-25</t>
    </r>
    <r>
      <rPr>
        <sz val="10"/>
        <rFont val="Noto Sans"/>
        <family val="2"/>
      </rPr>
      <t xml:space="preserve">至</t>
    </r>
    <r>
      <rPr>
        <sz val="10"/>
        <rFont val="宋体"/>
        <family val="0"/>
        <charset val="134"/>
      </rPr>
      <t xml:space="preserve">2026-06-24</t>
    </r>
  </si>
  <si>
    <t xml:space="preserve">江苏常瑞汽车集团有限公司管理人 </t>
  </si>
  <si>
    <t xml:space="preserve">L3052000193301</t>
  </si>
  <si>
    <t xml:space="preserve">太仓市数据局</t>
  </si>
  <si>
    <t xml:space="preserve">J3051000843112 </t>
  </si>
  <si>
    <t xml:space="preserve">太仓市农业农村科技服务中心 </t>
  </si>
  <si>
    <t xml:space="preserve">J3051009585402</t>
  </si>
  <si>
    <t xml:space="preserve">苏州市相城区漕湖街道永昌泾花苑物业管理委员会</t>
  </si>
  <si>
    <t xml:space="preserve">J3050086976802</t>
  </si>
  <si>
    <t xml:space="preserve">江苏省阀门工业协会</t>
  </si>
  <si>
    <t xml:space="preserve">J3050093912302</t>
  </si>
  <si>
    <t xml:space="preserve">苏州市第三青少年业余体校俱乐部</t>
  </si>
  <si>
    <t xml:space="preserve">J3050015828304</t>
  </si>
  <si>
    <t xml:space="preserve">苏州市吴中区越溪育才学校 </t>
  </si>
  <si>
    <t xml:space="preserve">J3050008774404 </t>
  </si>
  <si>
    <t xml:space="preserve">苏州龙祥信息科技有限公司管理人</t>
  </si>
  <si>
    <t xml:space="preserve">L3050000589702</t>
  </si>
  <si>
    <t xml:space="preserve">苏州市吴中区甪直镇人口和计划生育服务中心</t>
  </si>
  <si>
    <t xml:space="preserve">Z3050001179102 </t>
  </si>
  <si>
    <t xml:space="preserve">多玛凯拔门控系统有限公司工会委员会</t>
  </si>
  <si>
    <t xml:space="preserve">J3050019850103</t>
  </si>
  <si>
    <t xml:space="preserve">昆山市和合家园障碍人士服务中心</t>
  </si>
  <si>
    <t xml:space="preserve">J3052025655301</t>
  </si>
  <si>
    <t xml:space="preserve">苏州市吴江区平望镇双浜村村民委员会</t>
  </si>
  <si>
    <t xml:space="preserve">J3054000808805 </t>
  </si>
  <si>
    <t xml:space="preserve">太仓市城厢镇新毛社区工会联合会</t>
  </si>
  <si>
    <t xml:space="preserve">J3051004630703</t>
  </si>
  <si>
    <t xml:space="preserve">苏州拓阳新能源科技有限公司管理人</t>
  </si>
  <si>
    <t xml:space="preserve">L3050000745601</t>
  </si>
  <si>
    <t xml:space="preserve">苏州市九江商会</t>
  </si>
  <si>
    <t xml:space="preserve">J3050100707601</t>
  </si>
  <si>
    <t xml:space="preserve">香山街道南塘花园物业管理委员会</t>
  </si>
  <si>
    <t xml:space="preserve">J3050100715501</t>
  </si>
  <si>
    <t xml:space="preserve">香山街道舟山花园二区物业管理委员会</t>
  </si>
  <si>
    <t xml:space="preserve">J3050100726701</t>
  </si>
  <si>
    <t xml:space="preserve">苏州市姑苏区民政综合服务中心</t>
  </si>
  <si>
    <t xml:space="preserve">Z3050001952901</t>
  </si>
  <si>
    <t xml:space="preserve">苏州市相城区人民政府漕湖街道办事处村级财务集中收付中心</t>
  </si>
  <si>
    <t xml:space="preserve">Z3050001952701</t>
  </si>
  <si>
    <t xml:space="preserve">苏州市相城区人民政府漕湖街道办事处村级财务集中收付零余额账户</t>
  </si>
  <si>
    <t xml:space="preserve">Z3050001952801</t>
  </si>
  <si>
    <t xml:space="preserve">苏州相城阳澄湖生态休闲旅游度假区莲花村股份经济合作社</t>
  </si>
  <si>
    <t xml:space="preserve">J3050046509905</t>
  </si>
  <si>
    <t xml:space="preserve">江苏中虹（集团）有限责任公司工会委员会</t>
  </si>
  <si>
    <t xml:space="preserve">J3050052151802</t>
  </si>
  <si>
    <t xml:space="preserve">苏州工业园区娄葑泾园幼儿园</t>
  </si>
  <si>
    <t xml:space="preserve">J3050006197508</t>
  </si>
  <si>
    <t xml:space="preserve">苏州市吴中区越溪卫生院</t>
  </si>
  <si>
    <t xml:space="preserve">J3050005414407</t>
  </si>
  <si>
    <t xml:space="preserve">江苏省苏州高新区（虎丘区）浒墅关经开区（镇）兴贤社区居民委员会</t>
  </si>
  <si>
    <t xml:space="preserve">J3050066173804</t>
  </si>
  <si>
    <t xml:space="preserve">苏州市姑苏区民治法律服务社</t>
  </si>
  <si>
    <t xml:space="preserve">J3050042371901</t>
  </si>
  <si>
    <t xml:space="preserve">苏州缥缈轩酒店有限公司管理人</t>
  </si>
  <si>
    <t xml:space="preserve">L3050000745501 </t>
  </si>
  <si>
    <t xml:space="preserve">扬宣电子（苏州）有限公司工会</t>
  </si>
  <si>
    <t xml:space="preserve">J3055021359901 </t>
  </si>
  <si>
    <t xml:space="preserve">昆山市千灯镇建设管理办公室</t>
  </si>
  <si>
    <t xml:space="preserve">J3052035885902 </t>
  </si>
  <si>
    <t xml:space="preserve">昆山玖玖人力资源有限公司管理人</t>
  </si>
  <si>
    <t xml:space="preserve">L3052000193201 </t>
  </si>
  <si>
    <t xml:space="preserve">J3050100709701 </t>
  </si>
  <si>
    <t xml:space="preserve">苏州市吴江区盛泽镇财政和资产管理办公室土地三优三保资金户</t>
  </si>
  <si>
    <t xml:space="preserve">Z3054000107102</t>
  </si>
  <si>
    <t xml:space="preserve">Z3054000188701 </t>
  </si>
  <si>
    <r>
      <rPr>
        <sz val="10"/>
        <rFont val="宋体"/>
        <family val="0"/>
        <charset val="134"/>
      </rPr>
      <t xml:space="preserve">
</t>
    </r>
    <r>
      <rPr>
        <sz val="10"/>
        <rFont val="Noto Sans"/>
        <family val="2"/>
      </rPr>
      <t xml:space="preserve">昆山惠丰塑料电子有限公司工会委员会
</t>
    </r>
  </si>
  <si>
    <t xml:space="preserve">J3052046573501 </t>
  </si>
  <si>
    <t xml:space="preserve">江苏日易律师事务所</t>
  </si>
  <si>
    <t xml:space="preserve">J3050100714501 </t>
  </si>
  <si>
    <t xml:space="preserve">苏州市相城区望亭镇御亭家园护理院 </t>
  </si>
  <si>
    <t xml:space="preserve">J3050031404703 </t>
  </si>
  <si>
    <t xml:space="preserve">中国共产党苏州市吴中区工业和信息化局委员会</t>
  </si>
  <si>
    <t xml:space="preserve">Z3050001795301</t>
  </si>
  <si>
    <t xml:space="preserve">中国共产党苏州市吴中区工业和信息化局党组</t>
  </si>
  <si>
    <t xml:space="preserve">Z3050001953001 </t>
  </si>
  <si>
    <t xml:space="preserve">常熟康桥学校</t>
  </si>
  <si>
    <t xml:space="preserve">J3055015423604 </t>
  </si>
  <si>
    <t xml:space="preserve">昆山市周庄中心小学工会委员会</t>
  </si>
  <si>
    <t xml:space="preserve">J3052001846004 </t>
  </si>
  <si>
    <t xml:space="preserve">苏州市交通运输应急指挥中心</t>
  </si>
  <si>
    <t xml:space="preserve">J3050070752202 </t>
  </si>
  <si>
    <t xml:space="preserve">苏州中超信息科技有限公司工会 </t>
  </si>
  <si>
    <t xml:space="preserve">J3055021372701</t>
  </si>
  <si>
    <t xml:space="preserve">苏州市吴中区甪直镇紫竹园˙名人居业主委员会 </t>
  </si>
  <si>
    <t xml:space="preserve">J3050100758901</t>
  </si>
  <si>
    <t xml:space="preserve">苏州富瑞克信息技术有限公司清算组</t>
  </si>
  <si>
    <t xml:space="preserve">L3050000745701 </t>
  </si>
  <si>
    <r>
      <rPr>
        <sz val="10"/>
        <rFont val="宋体"/>
        <family val="0"/>
        <charset val="134"/>
      </rPr>
      <t xml:space="preserve">2024-06-26</t>
    </r>
    <r>
      <rPr>
        <sz val="10"/>
        <rFont val="Noto Sans"/>
        <family val="2"/>
      </rPr>
      <t xml:space="preserve">至</t>
    </r>
    <r>
      <rPr>
        <sz val="10"/>
        <rFont val="宋体"/>
        <family val="0"/>
        <charset val="134"/>
      </rPr>
      <t xml:space="preserve">2026-06-25</t>
    </r>
  </si>
  <si>
    <t xml:space="preserve">苏州市太仓生态环境局工会委员会</t>
  </si>
  <si>
    <t xml:space="preserve">J3051004028103</t>
  </si>
  <si>
    <t xml:space="preserve">太仓市交通运输综合行政执法大队</t>
  </si>
  <si>
    <t xml:space="preserve">J3051006846403</t>
  </si>
  <si>
    <t xml:space="preserve">苏州市运河公园管理处工会委员会</t>
  </si>
  <si>
    <t xml:space="preserve">J3050048894704</t>
  </si>
  <si>
    <t xml:space="preserve">国家知识产权局专利局专利审查协作江苏中心</t>
  </si>
  <si>
    <t xml:space="preserve">J3050021458304 </t>
  </si>
  <si>
    <t xml:space="preserve">苏州市吴中区甪直镇文体教育服务中心</t>
  </si>
  <si>
    <t xml:space="preserve">Z3050001859001</t>
  </si>
  <si>
    <t xml:space="preserve">苏州竹崎磁电科技有限公司管理人</t>
  </si>
  <si>
    <t xml:space="preserve">L3050000690501 </t>
  </si>
  <si>
    <t xml:space="preserve">吴江市同里珍珠塔景点旅游有限公司管理人</t>
  </si>
  <si>
    <t xml:space="preserve">L3054000092701</t>
  </si>
  <si>
    <t xml:space="preserve">苏州众志新禹环境科技有限公司管理人</t>
  </si>
  <si>
    <t xml:space="preserve">L3050000746001</t>
  </si>
  <si>
    <t xml:space="preserve">爱德鑫（苏州）生命科学有限公司管理人</t>
  </si>
  <si>
    <t xml:space="preserve">L3050000633502</t>
  </si>
  <si>
    <r>
      <rPr>
        <sz val="10"/>
        <rFont val="宋体"/>
        <family val="0"/>
        <charset val="134"/>
      </rPr>
      <t xml:space="preserve">2024-06-26</t>
    </r>
    <r>
      <rPr>
        <sz val="10"/>
        <rFont val="Noto Sans"/>
        <family val="2"/>
      </rPr>
      <t xml:space="preserve">至</t>
    </r>
    <r>
      <rPr>
        <sz val="10"/>
        <rFont val="宋体"/>
        <family val="0"/>
        <charset val="134"/>
      </rPr>
      <t xml:space="preserve">2025-02-26</t>
    </r>
  </si>
  <si>
    <t xml:space="preserve">账户展期</t>
  </si>
  <si>
    <r>
      <rPr>
        <sz val="10"/>
        <rFont val="Noto Sans"/>
        <family val="2"/>
      </rPr>
      <t xml:space="preserve">昆山市周市镇翠微东路</t>
    </r>
    <r>
      <rPr>
        <sz val="10"/>
        <rFont val="宋体"/>
        <family val="0"/>
        <charset val="134"/>
      </rPr>
      <t xml:space="preserve">518</t>
    </r>
    <r>
      <rPr>
        <sz val="10"/>
        <rFont val="Noto Sans"/>
        <family val="2"/>
      </rPr>
      <t xml:space="preserve">号商铺第三届物业管理委员会</t>
    </r>
  </si>
  <si>
    <t xml:space="preserve">J3052046589801</t>
  </si>
  <si>
    <t xml:space="preserve">Z3051000144901</t>
  </si>
  <si>
    <t xml:space="preserve">苏州江南美食文化发展基金会</t>
  </si>
  <si>
    <t xml:space="preserve">J3050100166302</t>
  </si>
  <si>
    <t xml:space="preserve">苏州香山集团有限公司工会委员会</t>
  </si>
  <si>
    <t xml:space="preserve">J3050042059804</t>
  </si>
  <si>
    <t xml:space="preserve">苏州太湖国家旅游度假区房产管理中心</t>
  </si>
  <si>
    <t xml:space="preserve">Z3050001678301</t>
  </si>
  <si>
    <t xml:space="preserve">昆山市德耀物业管理有限公司工会委员会</t>
  </si>
  <si>
    <t xml:space="preserve">J3052046584401</t>
  </si>
  <si>
    <t xml:space="preserve">苏州信息职业技术学院学生宿舍改造装修工程项目资本金专户</t>
  </si>
  <si>
    <t xml:space="preserve">Z3054000188801</t>
  </si>
  <si>
    <t xml:space="preserve">苏州信息职业技术学院学生宿舍改造装修工程项目债券资金专户</t>
  </si>
  <si>
    <t xml:space="preserve">Z3054000188901</t>
  </si>
  <si>
    <t xml:space="preserve">Z3051000144801</t>
  </si>
  <si>
    <t xml:space="preserve">Z3051000145001</t>
  </si>
  <si>
    <t xml:space="preserve">苏州安驰达汽车服务有限公司清算组</t>
  </si>
  <si>
    <t xml:space="preserve">L3055000129101</t>
  </si>
  <si>
    <t xml:space="preserve">苏州恩微特光电科技有限公司管理人</t>
  </si>
  <si>
    <t xml:space="preserve">L3055000129201</t>
  </si>
  <si>
    <t xml:space="preserve">太仓市光明印染有限公司管理人</t>
  </si>
  <si>
    <t xml:space="preserve">L3051000099701</t>
  </si>
  <si>
    <t xml:space="preserve">苏州辉盛伟自动化设备有限公司管理人</t>
  </si>
  <si>
    <t xml:space="preserve">L3050000746201</t>
  </si>
  <si>
    <t xml:space="preserve">苏州航韵装卸服务有限公司工会委员会</t>
  </si>
  <si>
    <t xml:space="preserve">J3050049682603</t>
  </si>
  <si>
    <t xml:space="preserve">美国品路金公司昆山代表处</t>
  </si>
  <si>
    <t xml:space="preserve">J3052015703901</t>
  </si>
  <si>
    <t xml:space="preserve">Z30051000109702</t>
  </si>
  <si>
    <t xml:space="preserve">Z3051000111302</t>
  </si>
  <si>
    <t xml:space="preserve">苏州苏盟力模具有限公司管理人
</t>
  </si>
  <si>
    <t xml:space="preserve">L3051000099601</t>
  </si>
  <si>
    <t xml:space="preserve">吴江青云中学  </t>
  </si>
  <si>
    <t xml:space="preserve">J3054023519401 </t>
  </si>
  <si>
    <t xml:space="preserve">常熟市乐为公益社  </t>
  </si>
  <si>
    <t xml:space="preserve">J3055021374401 </t>
  </si>
  <si>
    <t xml:space="preserve">苏州市远洋电器有限公司管理人 </t>
  </si>
  <si>
    <t xml:space="preserve">L3050000746301 </t>
  </si>
  <si>
    <t xml:space="preserve">昆山市张浦震阳实验学校工会委员会</t>
  </si>
  <si>
    <t xml:space="preserve">J3052002646306 </t>
  </si>
  <si>
    <t xml:space="preserve">常熟市古里镇总工会</t>
  </si>
  <si>
    <t xml:space="preserve">J3055004921604 </t>
  </si>
  <si>
    <t xml:space="preserve">常熟市海虞镇周行环境卫生服务所</t>
  </si>
  <si>
    <t xml:space="preserve">J3055005959903 </t>
  </si>
  <si>
    <t xml:space="preserve">常熟市董浜镇财政和资产管理办公室</t>
  </si>
  <si>
    <t xml:space="preserve">J3055001831205 </t>
  </si>
  <si>
    <t xml:space="preserve">常熟市辛庄镇财政和资产管理办公室</t>
  </si>
  <si>
    <t xml:space="preserve">J3055001485107 </t>
  </si>
  <si>
    <t xml:space="preserve">江苏省常熟虞山文化旅游度假区管理办公室</t>
  </si>
  <si>
    <t xml:space="preserve">Z3055000299101 </t>
  </si>
  <si>
    <t xml:space="preserve">昆山市千灯镇行政审批局（昆山市千灯镇为民服务中心） </t>
  </si>
  <si>
    <t xml:space="preserve">J3052036503502</t>
  </si>
  <si>
    <t xml:space="preserve">昆山市千灯镇便民服务中心</t>
  </si>
  <si>
    <t xml:space="preserve">J3052046585301 </t>
  </si>
  <si>
    <t xml:space="preserve">紫一川温泉酒店（苏州）有限公司管理人</t>
  </si>
  <si>
    <t xml:space="preserve">L3050000745901 </t>
  </si>
  <si>
    <t xml:space="preserve">狮城精密模塑（苏州）有限公司工会委员会 </t>
  </si>
  <si>
    <t xml:space="preserve">J3050018114902</t>
  </si>
  <si>
    <t xml:space="preserve">昆山市企业重整服务中心</t>
  </si>
  <si>
    <t xml:space="preserve">J3052000768206 </t>
  </si>
  <si>
    <t xml:space="preserve">张家港市永联惠民服务中心工会委员会</t>
  </si>
  <si>
    <t xml:space="preserve">J3056014828002 </t>
  </si>
  <si>
    <t xml:space="preserve">昆山市淀山湖镇便民服务中心</t>
  </si>
  <si>
    <t xml:space="preserve">J3052045361102 </t>
  </si>
  <si>
    <t xml:space="preserve">中国共产党常熟市碧溪街道碧溪社区卫生服务中心支部委员会</t>
  </si>
  <si>
    <t xml:space="preserve">Z3055000299201 </t>
  </si>
  <si>
    <r>
      <rPr>
        <sz val="10"/>
        <rFont val="Noto Sans"/>
        <family val="2"/>
      </rPr>
      <t xml:space="preserve">狮城德科精密塑料</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工会委员会</t>
    </r>
  </si>
  <si>
    <t xml:space="preserve">J3050037148802</t>
  </si>
  <si>
    <t xml:space="preserve">昆山市交通运输局</t>
  </si>
  <si>
    <t xml:space="preserve">J3052001150710 </t>
  </si>
  <si>
    <t xml:space="preserve">苏州市基督教协会 </t>
  </si>
  <si>
    <t xml:space="preserve">J3050004070906 </t>
  </si>
  <si>
    <t xml:space="preserve">张家港市供排水管理处</t>
  </si>
  <si>
    <t xml:space="preserve">J3056015523401 </t>
  </si>
  <si>
    <t xml:space="preserve">常熟市斯佳登电器有限公司工会 </t>
  </si>
  <si>
    <t xml:space="preserve">J3055021378001</t>
  </si>
  <si>
    <t xml:space="preserve">苏州工业园区有教有爱家庭教育服务中心 </t>
  </si>
  <si>
    <t xml:space="preserve">J3050100794101</t>
  </si>
  <si>
    <t xml:space="preserve">太仓２０４国道南郊公路动物防疫监督检查站代收代付专户</t>
  </si>
  <si>
    <t xml:space="preserve">Z3051000145101 </t>
  </si>
  <si>
    <t xml:space="preserve">中国共产党太仓市自然资源和规划局机关委员会党费专户</t>
  </si>
  <si>
    <t xml:space="preserve">Z3051000145301 </t>
  </si>
  <si>
    <t xml:space="preserve">苏州展杰企业管理有限公司管理人</t>
  </si>
  <si>
    <t xml:space="preserve">L3054000092801</t>
  </si>
  <si>
    <r>
      <rPr>
        <sz val="10"/>
        <rFont val="宋体"/>
        <family val="0"/>
        <charset val="134"/>
      </rPr>
      <t xml:space="preserve">2024-06-27</t>
    </r>
    <r>
      <rPr>
        <sz val="10"/>
        <rFont val="Noto Sans"/>
        <family val="2"/>
      </rPr>
      <t xml:space="preserve">至</t>
    </r>
    <r>
      <rPr>
        <sz val="10"/>
        <rFont val="宋体"/>
        <family val="0"/>
        <charset val="134"/>
      </rPr>
      <t xml:space="preserve">2026-06-26</t>
    </r>
  </si>
  <si>
    <t xml:space="preserve">苏州康盛风电有限公司管理人 </t>
  </si>
  <si>
    <t xml:space="preserve">L3050000650302</t>
  </si>
  <si>
    <r>
      <rPr>
        <sz val="10"/>
        <rFont val="宋体"/>
        <family val="0"/>
        <charset val="134"/>
      </rPr>
      <t xml:space="preserve">2024-06-27</t>
    </r>
    <r>
      <rPr>
        <sz val="10"/>
        <rFont val="Noto Sans"/>
        <family val="2"/>
      </rPr>
      <t xml:space="preserve">至</t>
    </r>
    <r>
      <rPr>
        <sz val="10"/>
        <rFont val="宋体"/>
        <family val="0"/>
        <charset val="134"/>
      </rPr>
      <t xml:space="preserve">2025-05-15</t>
    </r>
  </si>
  <si>
    <t xml:space="preserve">昆山纯高投资开发有限公司管理人</t>
  </si>
  <si>
    <t xml:space="preserve">L3050000659402 </t>
  </si>
  <si>
    <r>
      <rPr>
        <sz val="10"/>
        <rFont val="宋体"/>
        <family val="0"/>
        <charset val="134"/>
      </rPr>
      <t xml:space="preserve">2024-06-27</t>
    </r>
    <r>
      <rPr>
        <sz val="10"/>
        <rFont val="Noto Sans"/>
        <family val="2"/>
      </rPr>
      <t xml:space="preserve">至</t>
    </r>
    <r>
      <rPr>
        <sz val="10"/>
        <rFont val="宋体"/>
        <family val="0"/>
        <charset val="134"/>
      </rPr>
      <t xml:space="preserve">2025-06-27</t>
    </r>
  </si>
  <si>
    <t xml:space="preserve">常熟市常安特种守押保安服务有限公司工会</t>
  </si>
  <si>
    <t xml:space="preserve">J3055012430902</t>
  </si>
  <si>
    <t xml:space="preserve">江苏众志新禹环境科技有限公司管理人 </t>
  </si>
  <si>
    <t xml:space="preserve">L3050000746002 </t>
  </si>
  <si>
    <t xml:space="preserve">苏州市吴中区甪直镇建设管理中心 </t>
  </si>
  <si>
    <t xml:space="preserve">Z3050001191001</t>
  </si>
  <si>
    <t xml:space="preserve">J3052046599401</t>
  </si>
  <si>
    <t xml:space="preserve">Z3051000145201</t>
  </si>
  <si>
    <t xml:space="preserve">诺圆环保科技（苏州）有限公司管理人</t>
  </si>
  <si>
    <t xml:space="preserve">L3052000193601</t>
  </si>
  <si>
    <t xml:space="preserve">苏州苏盟力模具有限公司管理人</t>
  </si>
  <si>
    <t xml:space="preserve">L3051000099801</t>
  </si>
  <si>
    <t xml:space="preserve">Z3051000119401</t>
  </si>
  <si>
    <t xml:space="preserve">昆山晶科微电子材料有限公司工会委员会  </t>
  </si>
  <si>
    <t xml:space="preserve">J3052046597401 </t>
  </si>
  <si>
    <t xml:space="preserve">昆山新新乐康儿童成长中心  </t>
  </si>
  <si>
    <t xml:space="preserve">J3052046599801 </t>
  </si>
  <si>
    <t xml:space="preserve">江陵街道众盛阳光嘉园业主委员会  </t>
  </si>
  <si>
    <t xml:space="preserve">J3054023529301 </t>
  </si>
  <si>
    <t xml:space="preserve">苏州市吴江区公安局滨湖新城派出所</t>
  </si>
  <si>
    <t xml:space="preserve">J3054009238905 </t>
  </si>
  <si>
    <t xml:space="preserve">昆山市玉山镇南星渎村村民委员会</t>
  </si>
  <si>
    <t xml:space="preserve">J3052002295706 </t>
  </si>
  <si>
    <t xml:space="preserve">太仓市璜泾镇荣文村工会联合会</t>
  </si>
  <si>
    <t xml:space="preserve">J3051004888103 </t>
  </si>
  <si>
    <t xml:space="preserve">苏州常熟中银富登村镇银行有限责任公司工会</t>
  </si>
  <si>
    <t xml:space="preserve">J3055013267401 </t>
  </si>
  <si>
    <t xml:space="preserve">昆山市淀山湖镇兴复村农村社区股份专业合作社 </t>
  </si>
  <si>
    <t xml:space="preserve">J3052010385602</t>
  </si>
  <si>
    <t xml:space="preserve">昆山市朝阳街道办事处玉山社区居民委员会 </t>
  </si>
  <si>
    <t xml:space="preserve">J3052005514003</t>
  </si>
  <si>
    <t xml:space="preserve">太仓市塘桥劳务合作社 </t>
  </si>
  <si>
    <t xml:space="preserve">J3051008805301</t>
  </si>
  <si>
    <t xml:space="preserve">常熟市浒浦卫生院食堂 </t>
  </si>
  <si>
    <t xml:space="preserve">J3055001760702</t>
  </si>
  <si>
    <t xml:space="preserve">苏州凡牌新能源科技股份有限公司管理人</t>
  </si>
  <si>
    <t xml:space="preserve">L3050000746401</t>
  </si>
  <si>
    <t xml:space="preserve">昆山日尔嘉精密机械有限公司管理人</t>
  </si>
  <si>
    <t xml:space="preserve">L3052000193501</t>
  </si>
  <si>
    <t xml:space="preserve">张家港市宝姣建筑工程有限公司管理人</t>
  </si>
  <si>
    <t xml:space="preserve">L3056000131501</t>
  </si>
  <si>
    <t xml:space="preserve">苏州易锐光电科技有限公司管理人</t>
  </si>
  <si>
    <t xml:space="preserve">L3050000746801</t>
  </si>
  <si>
    <t xml:space="preserve">香港格物技术有限公司</t>
  </si>
  <si>
    <t xml:space="preserve">J3050100795201</t>
  </si>
  <si>
    <t xml:space="preserve">苏州市吴中区甪直镇人口和计划生育服务中心 </t>
  </si>
  <si>
    <t xml:space="preserve">Z3050001611101</t>
  </si>
  <si>
    <t xml:space="preserve">苏州市吴中区甪直镇社会综合治理联动中心</t>
  </si>
  <si>
    <t xml:space="preserve">Z3050001607201</t>
  </si>
  <si>
    <t xml:space="preserve">江苏昆山花桥经济开发区规划建设局</t>
  </si>
  <si>
    <t xml:space="preserve">J3052036801002 </t>
  </si>
  <si>
    <t xml:space="preserve">昆山市职工技术协会 </t>
  </si>
  <si>
    <t xml:space="preserve">J3052000441403</t>
  </si>
  <si>
    <t xml:space="preserve">中共昆山市委社会工作部</t>
  </si>
  <si>
    <t xml:space="preserve">J3052046596801 </t>
  </si>
  <si>
    <t xml:space="preserve">苏州市相城区黄埭镇冯梦龙村村民委员会</t>
  </si>
  <si>
    <t xml:space="preserve">J3050054311805 </t>
  </si>
  <si>
    <t xml:space="preserve">苏州市吴中区木渎镇财政和资产管理办公室</t>
  </si>
  <si>
    <t xml:space="preserve">J3050005484704 </t>
  </si>
  <si>
    <t xml:space="preserve">昆山市周庄镇人民政府</t>
  </si>
  <si>
    <t xml:space="preserve">J3052002760005 </t>
  </si>
  <si>
    <t xml:space="preserve">昆山旅游度假区经济发展局（科学技术局）</t>
  </si>
  <si>
    <t xml:space="preserve">J3052046599101 </t>
  </si>
  <si>
    <t xml:space="preserve">上海熊猫机械（集团）有限公司苏州分公司工会委员会</t>
  </si>
  <si>
    <t xml:space="preserve">J3050100786101 </t>
  </si>
  <si>
    <t xml:space="preserve">张家港保税区张保实业有限公司工会委员会</t>
  </si>
  <si>
    <t xml:space="preserve">J3056020077001 </t>
  </si>
  <si>
    <t xml:space="preserve">苏州市住房公积金管理中心昆山分中心工会委员会</t>
  </si>
  <si>
    <t xml:space="preserve">J3052003272403 </t>
  </si>
  <si>
    <t xml:space="preserve">江苏省相城中等专业学校食堂</t>
  </si>
  <si>
    <t xml:space="preserve">Z3050001953101 </t>
  </si>
  <si>
    <t xml:space="preserve">张家港市力坤物流有限公司管理人</t>
  </si>
  <si>
    <t xml:space="preserve">L3050000746501 </t>
  </si>
  <si>
    <t xml:space="preserve">苏州市晴空自动化设备有限公司管理人</t>
  </si>
  <si>
    <t xml:space="preserve">L3050000746601 </t>
  </si>
  <si>
    <t xml:space="preserve">常熟市实验小学清晖分校</t>
  </si>
  <si>
    <t xml:space="preserve">J3055017612102 </t>
  </si>
  <si>
    <t xml:space="preserve">苏州市恒业建筑工程有限公司管理人 </t>
  </si>
  <si>
    <t xml:space="preserve">L3050000586701</t>
  </si>
  <si>
    <t xml:space="preserve">L3050000746701 </t>
  </si>
  <si>
    <r>
      <rPr>
        <sz val="10"/>
        <rFont val="宋体"/>
        <family val="0"/>
        <charset val="134"/>
      </rPr>
      <t xml:space="preserve">2024-06-27</t>
    </r>
    <r>
      <rPr>
        <sz val="10"/>
        <rFont val="Noto Sans"/>
        <family val="2"/>
      </rPr>
      <t xml:space="preserve">至</t>
    </r>
    <r>
      <rPr>
        <sz val="10"/>
        <rFont val="宋体"/>
        <family val="0"/>
        <charset val="134"/>
      </rPr>
      <t xml:space="preserve">2025-06-26</t>
    </r>
  </si>
  <si>
    <t xml:space="preserve">太仓市殡葬协会</t>
  </si>
  <si>
    <t xml:space="preserve">J3051001540006 </t>
  </si>
  <si>
    <t xml:space="preserve">苏州太和天工智能科技有限公司管理人 </t>
  </si>
  <si>
    <t xml:space="preserve">L3050000577301</t>
  </si>
  <si>
    <t xml:space="preserve">苏州太和天工智能科技有限公司管理人</t>
  </si>
  <si>
    <t xml:space="preserve">L3050000746901 </t>
  </si>
  <si>
    <t xml:space="preserve">常熟市实验小学</t>
  </si>
  <si>
    <t xml:space="preserve">Z3055000252701</t>
  </si>
  <si>
    <t xml:space="preserve">Z3055000299301 </t>
  </si>
  <si>
    <t xml:space="preserve">骏马新材料（泰国）有限公司</t>
  </si>
  <si>
    <t xml:space="preserve">J3056020082201 </t>
  </si>
  <si>
    <t xml:space="preserve">苏州市吴中区教育局工会 </t>
  </si>
  <si>
    <t xml:space="preserve">Z3050001953201 </t>
  </si>
  <si>
    <t xml:space="preserve">江苏石头巷餐饮管理有限公司管理人</t>
  </si>
  <si>
    <t xml:space="preserve"> L3050000747101 </t>
  </si>
  <si>
    <r>
      <rPr>
        <sz val="10"/>
        <rFont val="宋体"/>
        <family val="0"/>
        <charset val="134"/>
      </rPr>
      <t xml:space="preserve">2024-06-28</t>
    </r>
    <r>
      <rPr>
        <sz val="10"/>
        <rFont val="Noto Sans"/>
        <family val="2"/>
      </rPr>
      <t xml:space="preserve">至</t>
    </r>
    <r>
      <rPr>
        <sz val="10"/>
        <rFont val="宋体"/>
        <family val="0"/>
        <charset val="134"/>
      </rPr>
      <t xml:space="preserve">2026-06-27</t>
    </r>
  </si>
  <si>
    <t xml:space="preserve">苏州聚恩电子科技有限公司管理人</t>
  </si>
  <si>
    <t xml:space="preserve">L3050000747201</t>
  </si>
  <si>
    <r>
      <rPr>
        <sz val="10"/>
        <rFont val="宋体"/>
        <family val="0"/>
        <charset val="134"/>
      </rPr>
      <t xml:space="preserve">2024-06-28</t>
    </r>
    <r>
      <rPr>
        <sz val="10"/>
        <rFont val="Noto Sans"/>
        <family val="2"/>
      </rPr>
      <t xml:space="preserve">至</t>
    </r>
    <r>
      <rPr>
        <sz val="10"/>
        <rFont val="宋体"/>
        <family val="0"/>
        <charset val="134"/>
      </rPr>
      <t xml:space="preserve">2025-06-27</t>
    </r>
  </si>
  <si>
    <t xml:space="preserve">苏州嘉淞智能科技有限公司管理人 </t>
  </si>
  <si>
    <t xml:space="preserve"> L3050000747501 </t>
  </si>
  <si>
    <t xml:space="preserve">苏州科创生态环境建设集团有限公司管理人</t>
  </si>
  <si>
    <t xml:space="preserve"> L3050000747601 </t>
  </si>
  <si>
    <t xml:space="preserve">苏州丰润信息科技有限公司管理人</t>
  </si>
  <si>
    <t xml:space="preserve">L3050000747701</t>
  </si>
  <si>
    <t xml:space="preserve">张家港市亿红商业经营管理有限公司管理人 </t>
  </si>
  <si>
    <t xml:space="preserve">L3050000747801</t>
  </si>
  <si>
    <t xml:space="preserve">张家港安道麦无纺布有限公司管理人</t>
  </si>
  <si>
    <t xml:space="preserve">L3050000747901 </t>
  </si>
  <si>
    <t xml:space="preserve">昆山市公安局交通警察大队花桥中队工会委员会 </t>
  </si>
  <si>
    <t xml:space="preserve">J3052020002203 </t>
  </si>
  <si>
    <t xml:space="preserve">苏州市吴中区木渎镇雍尚花园第三届业主委员会</t>
  </si>
  <si>
    <t xml:space="preserve">J3050047908204</t>
  </si>
  <si>
    <t xml:space="preserve">常熟中材装备重型机械有限公司工会 </t>
  </si>
  <si>
    <t xml:space="preserve"> J3055011454401 </t>
  </si>
  <si>
    <t xml:space="preserve">上海嘉定乐购生活购物有限公司苏州塔园分公司工会委员会 </t>
  </si>
  <si>
    <t xml:space="preserve">J3050011390003 </t>
  </si>
  <si>
    <t xml:space="preserve">昆山安泰美科金属材料有限公司工会委员会</t>
  </si>
  <si>
    <t xml:space="preserve">J3052024236301</t>
  </si>
  <si>
    <t xml:space="preserve">吴江翔峰纺织有限公司管理人</t>
  </si>
  <si>
    <t xml:space="preserve">L3050000747301</t>
  </si>
  <si>
    <r>
      <rPr>
        <sz val="10"/>
        <rFont val="Noto Sans"/>
        <family val="2"/>
      </rPr>
      <t xml:space="preserve">苏州市吴中区太湖街道柳岸晓风家园</t>
    </r>
    <r>
      <rPr>
        <sz val="10"/>
        <rFont val="宋体"/>
        <family val="0"/>
        <charset val="134"/>
      </rPr>
      <t xml:space="preserve">(</t>
    </r>
    <r>
      <rPr>
        <sz val="10"/>
        <rFont val="Noto Sans"/>
        <family val="2"/>
      </rPr>
      <t xml:space="preserve">第一届</t>
    </r>
    <r>
      <rPr>
        <sz val="10"/>
        <rFont val="宋体"/>
        <family val="0"/>
        <charset val="134"/>
      </rPr>
      <t xml:space="preserve">)</t>
    </r>
    <r>
      <rPr>
        <sz val="10"/>
        <rFont val="Noto Sans"/>
        <family val="2"/>
      </rPr>
      <t xml:space="preserve">业主委员会</t>
    </r>
  </si>
  <si>
    <t xml:space="preserve">J3050100832701</t>
  </si>
  <si>
    <t xml:space="preserve">苏州工业园区东湖林语花园第五届业主委员会</t>
  </si>
  <si>
    <t xml:space="preserve">J3050100823801</t>
  </si>
  <si>
    <t xml:space="preserve">昆山鹿城匠心志愿服务中心</t>
  </si>
  <si>
    <t xml:space="preserve">J3052046615001</t>
  </si>
  <si>
    <t xml:space="preserve">常熟市外运物流有限公司管理人 </t>
  </si>
  <si>
    <t xml:space="preserve">L3055000129301 </t>
  </si>
  <si>
    <t xml:space="preserve">常熟市海虞镇海洲社区居民委员会</t>
  </si>
  <si>
    <t xml:space="preserve">J3055017069002 </t>
  </si>
  <si>
    <t xml:space="preserve">张家港市凤凰镇富鑫蔬菜专业合作社 </t>
  </si>
  <si>
    <t xml:space="preserve">J3056005152401</t>
  </si>
  <si>
    <t xml:space="preserve">杨舍镇万红经济合作社工会委员会 </t>
  </si>
  <si>
    <t xml:space="preserve">J3056012607701</t>
  </si>
  <si>
    <t xml:space="preserve">昆山旅游度假区区域协同发展中心</t>
  </si>
  <si>
    <t xml:space="preserve">J3052046611001 </t>
  </si>
  <si>
    <t xml:space="preserve">苏州优胜餐饮管理有限公司管理人 </t>
  </si>
  <si>
    <t xml:space="preserve">L3050000577201</t>
  </si>
  <si>
    <t xml:space="preserve">昆山市周市镇社会治理办公室</t>
  </si>
  <si>
    <t xml:space="preserve">J3052032953004 </t>
  </si>
  <si>
    <t xml:space="preserve">苏州华贸润苏酒店管理有限公司工会委员会</t>
  </si>
  <si>
    <t xml:space="preserve">J3050100816201 </t>
  </si>
  <si>
    <t xml:space="preserve">常熟市园林行业协会</t>
  </si>
  <si>
    <t xml:space="preserve">J3055006348903 </t>
  </si>
  <si>
    <t xml:space="preserve">苏州德机自动化科技有限公司工会委员会</t>
  </si>
  <si>
    <t xml:space="preserve">J3050100821701 </t>
  </si>
  <si>
    <t xml:space="preserve">页页拓客（苏州）管理咨询有限公司管理人</t>
  </si>
  <si>
    <t xml:space="preserve">L3050000747401 </t>
  </si>
  <si>
    <t xml:space="preserve">朗樾名邸物业管理委员会</t>
  </si>
  <si>
    <t xml:space="preserve">J3056020081701 </t>
  </si>
  <si>
    <t xml:space="preserve">朗润花园物业管理委员会</t>
  </si>
  <si>
    <t xml:space="preserve">J3056020081801 </t>
  </si>
  <si>
    <t xml:space="preserve">苏州市相城区黄埭镇冯梦龙村股份经济合作社</t>
  </si>
  <si>
    <t xml:space="preserve">J3050066973803 </t>
  </si>
  <si>
    <t xml:space="preserve">中共苏州市吴中区委社会工作部</t>
  </si>
  <si>
    <t xml:space="preserve">J3050100830501 </t>
  </si>
  <si>
    <t xml:space="preserve">苏州市吴中区荟宝健康养老服务中心</t>
  </si>
  <si>
    <t xml:space="preserve">J3050100830701 </t>
  </si>
  <si>
    <t xml:space="preserve">苏州市相城区元和商会 </t>
  </si>
  <si>
    <t xml:space="preserve">J3050024663003 </t>
  </si>
  <si>
    <t xml:space="preserve">昆山市公安局淀山湖派出所工会委员会</t>
  </si>
  <si>
    <t xml:space="preserve">J3052007610703 </t>
  </si>
  <si>
    <t xml:space="preserve">太仓市书法艺术研究会</t>
  </si>
  <si>
    <t xml:space="preserve">J3051001080403 </t>
  </si>
  <si>
    <t xml:space="preserve">昆山市乒乓球协会</t>
  </si>
  <si>
    <t xml:space="preserve">J3052002774904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9"/>
  <sheetViews>
    <sheetView showFormulas="false" showGridLines="true" showRowColHeaders="true" showZeros="true" rightToLeft="false" tabSelected="true" showOutlineSymbols="true" defaultGridColor="true" view="normal" topLeftCell="A177" colorId="64" zoomScale="100" zoomScaleNormal="100" zoomScalePageLayoutView="100" workbookViewId="0">
      <selection pane="topLeft" activeCell="H247" activeCellId="0" sqref="H247"/>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24"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7</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5</v>
      </c>
      <c r="C5" s="10" t="s">
        <v>18</v>
      </c>
      <c r="D5" s="6" t="s">
        <v>17</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6" t="n">
        <v>4</v>
      </c>
      <c r="B6" s="6" t="s">
        <v>19</v>
      </c>
      <c r="C6" s="10" t="s">
        <v>20</v>
      </c>
      <c r="D6" s="6" t="s">
        <v>11</v>
      </c>
      <c r="E6" s="6" t="s">
        <v>12</v>
      </c>
      <c r="F6" s="6" t="s">
        <v>21</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2</v>
      </c>
      <c r="C7" s="10" t="s">
        <v>23</v>
      </c>
      <c r="D7" s="6" t="s">
        <v>11</v>
      </c>
      <c r="E7" s="6" t="s">
        <v>12</v>
      </c>
      <c r="F7" s="6" t="s">
        <v>21</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6" t="n">
        <v>6</v>
      </c>
      <c r="B8" s="6" t="s">
        <v>24</v>
      </c>
      <c r="C8" s="10" t="s">
        <v>25</v>
      </c>
      <c r="D8" s="6" t="s">
        <v>11</v>
      </c>
      <c r="E8" s="6" t="s">
        <v>12</v>
      </c>
      <c r="F8" s="6" t="s">
        <v>26</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24" hidden="false" customHeight="false" outlineLevel="0" collapsed="false">
      <c r="A9" s="6" t="n">
        <v>7</v>
      </c>
      <c r="B9" s="6" t="s">
        <v>27</v>
      </c>
      <c r="C9" s="10" t="s">
        <v>28</v>
      </c>
      <c r="D9" s="6" t="s">
        <v>11</v>
      </c>
      <c r="E9" s="6" t="s">
        <v>12</v>
      </c>
      <c r="F9" s="6" t="s">
        <v>26</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24" hidden="false" customHeight="false" outlineLevel="0" collapsed="false">
      <c r="A10" s="6" t="n">
        <v>8</v>
      </c>
      <c r="B10" s="6" t="s">
        <v>29</v>
      </c>
      <c r="C10" s="10" t="s">
        <v>30</v>
      </c>
      <c r="D10" s="6" t="s">
        <v>31</v>
      </c>
      <c r="E10" s="10" t="s">
        <v>32</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3</v>
      </c>
      <c r="C11" s="10" t="s">
        <v>34</v>
      </c>
      <c r="D11" s="6" t="s">
        <v>31</v>
      </c>
      <c r="E11" s="10" t="s">
        <v>32</v>
      </c>
      <c r="F11" s="6" t="s">
        <v>13</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5</v>
      </c>
      <c r="C12" s="10" t="s">
        <v>36</v>
      </c>
      <c r="D12" s="6" t="s">
        <v>11</v>
      </c>
      <c r="E12" s="6" t="s">
        <v>12</v>
      </c>
      <c r="F12" s="6" t="s">
        <v>26</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7</v>
      </c>
      <c r="C13" s="10" t="s">
        <v>38</v>
      </c>
      <c r="D13" s="6" t="s">
        <v>11</v>
      </c>
      <c r="E13" s="10" t="s">
        <v>39</v>
      </c>
      <c r="F13" s="6" t="s">
        <v>40</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41</v>
      </c>
      <c r="C14" s="10" t="s">
        <v>42</v>
      </c>
      <c r="D14" s="6" t="s">
        <v>31</v>
      </c>
      <c r="E14" s="10" t="s">
        <v>39</v>
      </c>
      <c r="F14" s="6" t="s">
        <v>40</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3</v>
      </c>
      <c r="C15" s="10" t="s">
        <v>44</v>
      </c>
      <c r="D15" s="6" t="s">
        <v>11</v>
      </c>
      <c r="E15" s="6" t="s">
        <v>12</v>
      </c>
      <c r="F15" s="6" t="s">
        <v>13</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5</v>
      </c>
      <c r="C16" s="10" t="s">
        <v>46</v>
      </c>
      <c r="D16" s="6" t="s">
        <v>11</v>
      </c>
      <c r="E16" s="6" t="s">
        <v>12</v>
      </c>
      <c r="F16" s="6" t="s">
        <v>13</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7</v>
      </c>
      <c r="C17" s="10" t="s">
        <v>48</v>
      </c>
      <c r="D17" s="6" t="s">
        <v>11</v>
      </c>
      <c r="E17" s="6" t="s">
        <v>12</v>
      </c>
      <c r="F17" s="6" t="s">
        <v>13</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49</v>
      </c>
      <c r="C18" s="10" t="s">
        <v>50</v>
      </c>
      <c r="D18" s="6" t="s">
        <v>11</v>
      </c>
      <c r="E18" s="6" t="s">
        <v>12</v>
      </c>
      <c r="F18" s="6" t="s">
        <v>26</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51</v>
      </c>
      <c r="C19" s="10" t="s">
        <v>52</v>
      </c>
      <c r="D19" s="6" t="s">
        <v>11</v>
      </c>
      <c r="E19" s="6" t="s">
        <v>12</v>
      </c>
      <c r="F19" s="6" t="s">
        <v>26</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3</v>
      </c>
      <c r="C20" s="10" t="s">
        <v>54</v>
      </c>
      <c r="D20" s="6" t="s">
        <v>11</v>
      </c>
      <c r="E20" s="6" t="s">
        <v>12</v>
      </c>
      <c r="F20" s="6" t="s">
        <v>26</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14.25" hidden="false" customHeight="false" outlineLevel="0" collapsed="false">
      <c r="A21" s="6" t="n">
        <v>19</v>
      </c>
      <c r="B21" s="6" t="s">
        <v>55</v>
      </c>
      <c r="C21" s="10" t="s">
        <v>56</v>
      </c>
      <c r="D21" s="6" t="s">
        <v>11</v>
      </c>
      <c r="E21" s="6" t="s">
        <v>12</v>
      </c>
      <c r="F21" s="6" t="s">
        <v>26</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24" hidden="false" customHeight="false" outlineLevel="0" collapsed="false">
      <c r="A22" s="6" t="n">
        <v>20</v>
      </c>
      <c r="B22" s="6" t="s">
        <v>57</v>
      </c>
      <c r="C22" s="10" t="s">
        <v>58</v>
      </c>
      <c r="D22" s="6" t="s">
        <v>11</v>
      </c>
      <c r="E22" s="6" t="s">
        <v>12</v>
      </c>
      <c r="F22" s="6" t="s">
        <v>26</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14.25" hidden="false" customHeight="false" outlineLevel="0" collapsed="false">
      <c r="A23" s="6" t="n">
        <v>21</v>
      </c>
      <c r="B23" s="6" t="s">
        <v>59</v>
      </c>
      <c r="C23" s="10" t="s">
        <v>60</v>
      </c>
      <c r="D23" s="6" t="s">
        <v>11</v>
      </c>
      <c r="E23" s="6" t="s">
        <v>12</v>
      </c>
      <c r="F23" s="6" t="s">
        <v>26</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6" t="s">
        <v>61</v>
      </c>
      <c r="C24" s="10" t="s">
        <v>62</v>
      </c>
      <c r="D24" s="6" t="s">
        <v>11</v>
      </c>
      <c r="E24" s="6" t="s">
        <v>12</v>
      </c>
      <c r="F24" s="6" t="s">
        <v>26</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14.25" hidden="false" customHeight="false" outlineLevel="0" collapsed="false">
      <c r="A25" s="6" t="n">
        <v>23</v>
      </c>
      <c r="B25" s="6" t="s">
        <v>63</v>
      </c>
      <c r="C25" s="10" t="s">
        <v>64</v>
      </c>
      <c r="D25" s="6" t="s">
        <v>11</v>
      </c>
      <c r="E25" s="6" t="s">
        <v>12</v>
      </c>
      <c r="F25" s="6" t="s">
        <v>26</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65</v>
      </c>
      <c r="C26" s="10" t="s">
        <v>66</v>
      </c>
      <c r="D26" s="6" t="s">
        <v>11</v>
      </c>
      <c r="E26" s="6" t="s">
        <v>12</v>
      </c>
      <c r="F26" s="6" t="s">
        <v>26</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24" hidden="false" customHeight="false" outlineLevel="0" collapsed="false">
      <c r="A27" s="6" t="n">
        <v>25</v>
      </c>
      <c r="B27" s="6" t="s">
        <v>67</v>
      </c>
      <c r="C27" s="10" t="s">
        <v>68</v>
      </c>
      <c r="D27" s="6" t="s">
        <v>11</v>
      </c>
      <c r="E27" s="10" t="s">
        <v>39</v>
      </c>
      <c r="F27" s="6" t="s">
        <v>40</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69</v>
      </c>
      <c r="C28" s="10" t="s">
        <v>70</v>
      </c>
      <c r="D28" s="6" t="s">
        <v>31</v>
      </c>
      <c r="E28" s="10" t="s">
        <v>32</v>
      </c>
      <c r="F28" s="6" t="s">
        <v>1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71</v>
      </c>
      <c r="C29" s="10" t="s">
        <v>72</v>
      </c>
      <c r="D29" s="6" t="s">
        <v>31</v>
      </c>
      <c r="E29" s="10" t="s">
        <v>32</v>
      </c>
      <c r="F29" s="6" t="s">
        <v>1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24" hidden="false" customHeight="false" outlineLevel="0" collapsed="false">
      <c r="A30" s="6" t="n">
        <v>28</v>
      </c>
      <c r="B30" s="6" t="s">
        <v>73</v>
      </c>
      <c r="C30" s="10" t="s">
        <v>74</v>
      </c>
      <c r="D30" s="6" t="s">
        <v>11</v>
      </c>
      <c r="E30" s="6" t="s">
        <v>12</v>
      </c>
      <c r="F30" s="6" t="s">
        <v>1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75</v>
      </c>
      <c r="C31" s="10" t="s">
        <v>76</v>
      </c>
      <c r="D31" s="6" t="s">
        <v>11</v>
      </c>
      <c r="E31" s="6" t="s">
        <v>12</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24" hidden="false" customHeight="false" outlineLevel="0" collapsed="false">
      <c r="A32" s="6" t="n">
        <v>30</v>
      </c>
      <c r="B32" s="6" t="s">
        <v>77</v>
      </c>
      <c r="C32" s="10" t="s">
        <v>78</v>
      </c>
      <c r="D32" s="6" t="s">
        <v>17</v>
      </c>
      <c r="E32" s="6" t="s">
        <v>12</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79</v>
      </c>
      <c r="C33" s="10" t="s">
        <v>80</v>
      </c>
      <c r="D33" s="6" t="s">
        <v>17</v>
      </c>
      <c r="E33" s="6" t="s">
        <v>12</v>
      </c>
      <c r="F33" s="6" t="s">
        <v>1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81</v>
      </c>
      <c r="C34" s="10" t="s">
        <v>82</v>
      </c>
      <c r="D34" s="6" t="s">
        <v>17</v>
      </c>
      <c r="E34" s="6" t="s">
        <v>12</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24" hidden="false" customHeight="false" outlineLevel="0" collapsed="false">
      <c r="A35" s="6" t="n">
        <v>33</v>
      </c>
      <c r="B35" s="6" t="s">
        <v>83</v>
      </c>
      <c r="C35" s="10" t="s">
        <v>84</v>
      </c>
      <c r="D35" s="6" t="s">
        <v>11</v>
      </c>
      <c r="E35" s="6" t="s">
        <v>12</v>
      </c>
      <c r="F35" s="6" t="s">
        <v>85</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24" hidden="false" customHeight="false" outlineLevel="0" collapsed="false">
      <c r="A36" s="6" t="n">
        <v>34</v>
      </c>
      <c r="B36" s="6" t="s">
        <v>86</v>
      </c>
      <c r="C36" s="10" t="s">
        <v>87</v>
      </c>
      <c r="D36" s="6" t="s">
        <v>17</v>
      </c>
      <c r="E36" s="10" t="s">
        <v>39</v>
      </c>
      <c r="F36" s="6" t="s">
        <v>40</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8</v>
      </c>
      <c r="C37" s="10" t="s">
        <v>89</v>
      </c>
      <c r="D37" s="6" t="s">
        <v>11</v>
      </c>
      <c r="E37" s="10" t="s">
        <v>39</v>
      </c>
      <c r="F37" s="6" t="s">
        <v>40</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24" hidden="false" customHeight="false" outlineLevel="0" collapsed="false">
      <c r="A38" s="6" t="n">
        <v>36</v>
      </c>
      <c r="B38" s="6" t="s">
        <v>90</v>
      </c>
      <c r="C38" s="10" t="s">
        <v>91</v>
      </c>
      <c r="D38" s="6" t="s">
        <v>11</v>
      </c>
      <c r="E38" s="6" t="s">
        <v>12</v>
      </c>
      <c r="F38" s="6" t="s">
        <v>13</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2</v>
      </c>
      <c r="C39" s="10" t="s">
        <v>93</v>
      </c>
      <c r="D39" s="6" t="s">
        <v>11</v>
      </c>
      <c r="E39" s="6" t="s">
        <v>12</v>
      </c>
      <c r="F39" s="6" t="s">
        <v>26</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4</v>
      </c>
      <c r="C40" s="10" t="s">
        <v>95</v>
      </c>
      <c r="D40" s="6" t="s">
        <v>11</v>
      </c>
      <c r="E40" s="6" t="s">
        <v>12</v>
      </c>
      <c r="F40" s="6" t="s">
        <v>26</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6</v>
      </c>
      <c r="C41" s="10" t="s">
        <v>97</v>
      </c>
      <c r="D41" s="6" t="s">
        <v>11</v>
      </c>
      <c r="E41" s="6" t="s">
        <v>12</v>
      </c>
      <c r="F41" s="6" t="s">
        <v>26</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8</v>
      </c>
      <c r="C42" s="10" t="s">
        <v>99</v>
      </c>
      <c r="D42" s="6" t="s">
        <v>11</v>
      </c>
      <c r="E42" s="6" t="s">
        <v>12</v>
      </c>
      <c r="F42" s="6" t="s">
        <v>26</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100</v>
      </c>
      <c r="C43" s="10" t="s">
        <v>101</v>
      </c>
      <c r="D43" s="6" t="s">
        <v>11</v>
      </c>
      <c r="E43" s="6" t="s">
        <v>12</v>
      </c>
      <c r="F43" s="6" t="s">
        <v>26</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102</v>
      </c>
      <c r="C44" s="10" t="s">
        <v>103</v>
      </c>
      <c r="D44" s="6" t="s">
        <v>11</v>
      </c>
      <c r="E44" s="10" t="s">
        <v>39</v>
      </c>
      <c r="F44" s="6" t="s">
        <v>40</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4</v>
      </c>
      <c r="C45" s="10" t="s">
        <v>105</v>
      </c>
      <c r="D45" s="6" t="s">
        <v>31</v>
      </c>
      <c r="E45" s="10" t="s">
        <v>39</v>
      </c>
      <c r="F45" s="6" t="s">
        <v>40</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24" hidden="false" customHeight="false" outlineLevel="0" collapsed="false">
      <c r="A46" s="6" t="n">
        <v>44</v>
      </c>
      <c r="B46" s="6" t="s">
        <v>106</v>
      </c>
      <c r="C46" s="10" t="s">
        <v>107</v>
      </c>
      <c r="D46" s="6" t="s">
        <v>31</v>
      </c>
      <c r="E46" s="10" t="s">
        <v>108</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24" hidden="false" customHeight="false" outlineLevel="0" collapsed="false">
      <c r="A47" s="6" t="n">
        <v>45</v>
      </c>
      <c r="B47" s="6" t="s">
        <v>109</v>
      </c>
      <c r="C47" s="10" t="s">
        <v>110</v>
      </c>
      <c r="D47" s="6" t="s">
        <v>11</v>
      </c>
      <c r="E47" s="10" t="s">
        <v>39</v>
      </c>
      <c r="F47" s="6" t="s">
        <v>40</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11</v>
      </c>
      <c r="C48" s="10" t="s">
        <v>112</v>
      </c>
      <c r="D48" s="6" t="s">
        <v>11</v>
      </c>
      <c r="E48" s="6" t="s">
        <v>12</v>
      </c>
      <c r="F48" s="6" t="s">
        <v>1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13</v>
      </c>
      <c r="C49" s="10" t="s">
        <v>114</v>
      </c>
      <c r="D49" s="6" t="s">
        <v>11</v>
      </c>
      <c r="E49" s="6" t="s">
        <v>12</v>
      </c>
      <c r="F49" s="6" t="s">
        <v>26</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24" hidden="false" customHeight="false" outlineLevel="0" collapsed="false">
      <c r="A50" s="6" t="n">
        <v>48</v>
      </c>
      <c r="B50" s="6" t="s">
        <v>115</v>
      </c>
      <c r="C50" s="10" t="s">
        <v>116</v>
      </c>
      <c r="D50" s="6" t="s">
        <v>11</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24" hidden="false" customHeight="false" outlineLevel="0" collapsed="false">
      <c r="A51" s="6" t="n">
        <v>49</v>
      </c>
      <c r="B51" s="6" t="s">
        <v>117</v>
      </c>
      <c r="C51" s="10" t="s">
        <v>118</v>
      </c>
      <c r="D51" s="6" t="s">
        <v>11</v>
      </c>
      <c r="E51" s="6" t="s">
        <v>12</v>
      </c>
      <c r="F51" s="6"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24" hidden="false" customHeight="false" outlineLevel="0" collapsed="false">
      <c r="A52" s="6" t="n">
        <v>50</v>
      </c>
      <c r="B52" s="6" t="s">
        <v>119</v>
      </c>
      <c r="C52" s="10" t="s">
        <v>120</v>
      </c>
      <c r="D52" s="6" t="s">
        <v>11</v>
      </c>
      <c r="E52" s="6" t="s">
        <v>1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21</v>
      </c>
      <c r="C53" s="10" t="s">
        <v>122</v>
      </c>
      <c r="D53" s="6" t="s">
        <v>17</v>
      </c>
      <c r="E53" s="6" t="s">
        <v>12</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23</v>
      </c>
      <c r="C54" s="10" t="s">
        <v>124</v>
      </c>
      <c r="D54" s="6" t="s">
        <v>31</v>
      </c>
      <c r="E54" s="10" t="s">
        <v>125</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26</v>
      </c>
      <c r="C55" s="10" t="s">
        <v>127</v>
      </c>
      <c r="D55" s="6" t="s">
        <v>31</v>
      </c>
      <c r="E55" s="10" t="s">
        <v>125</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8</v>
      </c>
      <c r="C56" s="10" t="s">
        <v>129</v>
      </c>
      <c r="D56" s="6" t="s">
        <v>11</v>
      </c>
      <c r="E56" s="6" t="s">
        <v>12</v>
      </c>
      <c r="F56" s="6" t="s">
        <v>26</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14.25" hidden="false" customHeight="false" outlineLevel="0" collapsed="false">
      <c r="A57" s="6" t="n">
        <v>55</v>
      </c>
      <c r="B57" s="6" t="s">
        <v>130</v>
      </c>
      <c r="C57" s="10" t="s">
        <v>131</v>
      </c>
      <c r="D57" s="6" t="s">
        <v>11</v>
      </c>
      <c r="E57" s="6" t="s">
        <v>12</v>
      </c>
      <c r="F57" s="6" t="s">
        <v>26</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6" t="n">
        <v>56</v>
      </c>
      <c r="B58" s="6" t="s">
        <v>132</v>
      </c>
      <c r="C58" s="10" t="s">
        <v>133</v>
      </c>
      <c r="D58" s="6" t="s">
        <v>11</v>
      </c>
      <c r="E58" s="6" t="s">
        <v>12</v>
      </c>
      <c r="F58" s="6" t="s">
        <v>26</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34</v>
      </c>
      <c r="C59" s="10" t="s">
        <v>135</v>
      </c>
      <c r="D59" s="6" t="s">
        <v>11</v>
      </c>
      <c r="E59" s="6" t="s">
        <v>12</v>
      </c>
      <c r="F59" s="6" t="s">
        <v>26</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36</v>
      </c>
      <c r="C60" s="10" t="s">
        <v>137</v>
      </c>
      <c r="D60" s="6" t="s">
        <v>11</v>
      </c>
      <c r="E60" s="6" t="s">
        <v>12</v>
      </c>
      <c r="F60" s="6" t="s">
        <v>26</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8</v>
      </c>
      <c r="C61" s="10" t="s">
        <v>139</v>
      </c>
      <c r="D61" s="6" t="s">
        <v>11</v>
      </c>
      <c r="E61" s="10" t="s">
        <v>39</v>
      </c>
      <c r="F61" s="6" t="s">
        <v>40</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40</v>
      </c>
      <c r="C62" s="10" t="s">
        <v>141</v>
      </c>
      <c r="D62" s="6" t="s">
        <v>31</v>
      </c>
      <c r="E62" s="10" t="s">
        <v>39</v>
      </c>
      <c r="F62" s="6" t="s">
        <v>40</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24" hidden="false" customHeight="false" outlineLevel="0" collapsed="false">
      <c r="A63" s="6" t="n">
        <v>61</v>
      </c>
      <c r="B63" s="6" t="s">
        <v>142</v>
      </c>
      <c r="C63" s="10" t="s">
        <v>143</v>
      </c>
      <c r="D63" s="6" t="s">
        <v>17</v>
      </c>
      <c r="E63" s="10" t="s">
        <v>39</v>
      </c>
      <c r="F63" s="6" t="s">
        <v>40</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24" hidden="false" customHeight="false" outlineLevel="0" collapsed="false">
      <c r="A64" s="6" t="n">
        <v>62</v>
      </c>
      <c r="B64" s="6" t="s">
        <v>144</v>
      </c>
      <c r="C64" s="10" t="s">
        <v>145</v>
      </c>
      <c r="D64" s="6" t="s">
        <v>11</v>
      </c>
      <c r="E64" s="6" t="s">
        <v>12</v>
      </c>
      <c r="F64" s="6" t="s">
        <v>26</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46</v>
      </c>
      <c r="C65" s="10" t="s">
        <v>147</v>
      </c>
      <c r="D65" s="6" t="s">
        <v>11</v>
      </c>
      <c r="E65" s="10" t="s">
        <v>39</v>
      </c>
      <c r="F65" s="6" t="s">
        <v>40</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24" hidden="false" customHeight="false" outlineLevel="0" collapsed="false">
      <c r="A66" s="6" t="n">
        <v>64</v>
      </c>
      <c r="B66" s="6" t="s">
        <v>148</v>
      </c>
      <c r="C66" s="10" t="s">
        <v>149</v>
      </c>
      <c r="D66" s="6" t="s">
        <v>11</v>
      </c>
      <c r="E66" s="6" t="s">
        <v>12</v>
      </c>
      <c r="F66" s="6" t="s">
        <v>26</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50</v>
      </c>
      <c r="C67" s="10" t="s">
        <v>151</v>
      </c>
      <c r="D67" s="6" t="s">
        <v>11</v>
      </c>
      <c r="E67" s="6" t="s">
        <v>12</v>
      </c>
      <c r="F67" s="6" t="s">
        <v>26</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52</v>
      </c>
      <c r="C68" s="10" t="s">
        <v>153</v>
      </c>
      <c r="D68" s="6" t="s">
        <v>31</v>
      </c>
      <c r="E68" s="10" t="s">
        <v>125</v>
      </c>
      <c r="F68" s="6" t="s">
        <v>1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54</v>
      </c>
      <c r="C69" s="10" t="s">
        <v>155</v>
      </c>
      <c r="D69" s="6" t="s">
        <v>11</v>
      </c>
      <c r="E69" s="6" t="s">
        <v>12</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56</v>
      </c>
      <c r="C70" s="10" t="s">
        <v>157</v>
      </c>
      <c r="D70" s="6" t="s">
        <v>11</v>
      </c>
      <c r="E70" s="6" t="s">
        <v>12</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24" hidden="false" customHeight="false" outlineLevel="0" collapsed="false">
      <c r="A71" s="6" t="n">
        <v>69</v>
      </c>
      <c r="B71" s="6" t="s">
        <v>158</v>
      </c>
      <c r="C71" s="10" t="s">
        <v>159</v>
      </c>
      <c r="D71" s="6" t="s">
        <v>11</v>
      </c>
      <c r="E71" s="6" t="s">
        <v>12</v>
      </c>
      <c r="F71" s="6" t="s">
        <v>1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60</v>
      </c>
      <c r="C72" s="10" t="s">
        <v>161</v>
      </c>
      <c r="D72" s="6" t="s">
        <v>17</v>
      </c>
      <c r="E72" s="6" t="s">
        <v>12</v>
      </c>
      <c r="F72" s="6" t="s">
        <v>13</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62</v>
      </c>
      <c r="C73" s="10" t="s">
        <v>163</v>
      </c>
      <c r="D73" s="6" t="s">
        <v>17</v>
      </c>
      <c r="E73" s="6" t="s">
        <v>12</v>
      </c>
      <c r="F73" s="6" t="s">
        <v>1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24" hidden="false" customHeight="false" outlineLevel="0" collapsed="false">
      <c r="A74" s="6" t="n">
        <v>72</v>
      </c>
      <c r="B74" s="6" t="s">
        <v>164</v>
      </c>
      <c r="C74" s="10" t="s">
        <v>165</v>
      </c>
      <c r="D74" s="6" t="s">
        <v>17</v>
      </c>
      <c r="E74" s="6" t="s">
        <v>12</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66</v>
      </c>
      <c r="C75" s="10" t="s">
        <v>167</v>
      </c>
      <c r="D75" s="6" t="s">
        <v>11</v>
      </c>
      <c r="E75" s="6" t="s">
        <v>12</v>
      </c>
      <c r="F75" s="6" t="s">
        <v>26</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68</v>
      </c>
      <c r="C76" s="10" t="s">
        <v>169</v>
      </c>
      <c r="D76" s="6" t="s">
        <v>11</v>
      </c>
      <c r="E76" s="6" t="s">
        <v>12</v>
      </c>
      <c r="F76" s="6" t="s">
        <v>26</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70</v>
      </c>
      <c r="C77" s="10" t="s">
        <v>171</v>
      </c>
      <c r="D77" s="6" t="s">
        <v>11</v>
      </c>
      <c r="E77" s="6" t="s">
        <v>12</v>
      </c>
      <c r="F77" s="6" t="s">
        <v>26</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72</v>
      </c>
      <c r="C78" s="10" t="s">
        <v>173</v>
      </c>
      <c r="D78" s="6" t="s">
        <v>11</v>
      </c>
      <c r="E78" s="6" t="s">
        <v>12</v>
      </c>
      <c r="F78" s="6" t="s">
        <v>26</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74</v>
      </c>
      <c r="C79" s="10" t="s">
        <v>175</v>
      </c>
      <c r="D79" s="6" t="s">
        <v>11</v>
      </c>
      <c r="E79" s="6" t="s">
        <v>12</v>
      </c>
      <c r="F79" s="6" t="s">
        <v>26</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14.25" hidden="false" customHeight="false" outlineLevel="0" collapsed="false">
      <c r="A80" s="6" t="n">
        <v>78</v>
      </c>
      <c r="B80" s="6" t="s">
        <v>176</v>
      </c>
      <c r="C80" s="10" t="s">
        <v>177</v>
      </c>
      <c r="D80" s="6" t="s">
        <v>11</v>
      </c>
      <c r="E80" s="10" t="s">
        <v>39</v>
      </c>
      <c r="F80" s="6" t="s">
        <v>40</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78</v>
      </c>
      <c r="C81" s="10" t="s">
        <v>179</v>
      </c>
      <c r="D81" s="6" t="s">
        <v>31</v>
      </c>
      <c r="E81" s="10" t="s">
        <v>125</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80</v>
      </c>
      <c r="C82" s="10" t="s">
        <v>181</v>
      </c>
      <c r="D82" s="6" t="s">
        <v>11</v>
      </c>
      <c r="E82" s="6" t="s">
        <v>12</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82</v>
      </c>
      <c r="C83" s="10" t="s">
        <v>183</v>
      </c>
      <c r="D83" s="6" t="s">
        <v>11</v>
      </c>
      <c r="E83" s="6" t="s">
        <v>12</v>
      </c>
      <c r="F83" s="6" t="s">
        <v>26</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6" t="n">
        <v>82</v>
      </c>
      <c r="B84" s="6" t="s">
        <v>184</v>
      </c>
      <c r="C84" s="10" t="s">
        <v>185</v>
      </c>
      <c r="D84" s="6" t="s">
        <v>31</v>
      </c>
      <c r="E84" s="10" t="s">
        <v>125</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6" t="n">
        <v>83</v>
      </c>
      <c r="B85" s="6" t="s">
        <v>88</v>
      </c>
      <c r="C85" s="10" t="s">
        <v>186</v>
      </c>
      <c r="D85" s="6" t="s">
        <v>11</v>
      </c>
      <c r="E85" s="6" t="s">
        <v>12</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87</v>
      </c>
      <c r="C86" s="10" t="s">
        <v>188</v>
      </c>
      <c r="D86" s="6" t="s">
        <v>17</v>
      </c>
      <c r="E86" s="10" t="s">
        <v>39</v>
      </c>
      <c r="F86" s="6" t="s">
        <v>40</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24" hidden="false" customHeight="false" outlineLevel="0" collapsed="false">
      <c r="A87" s="6" t="n">
        <v>85</v>
      </c>
      <c r="B87" s="6" t="s">
        <v>187</v>
      </c>
      <c r="C87" s="10" t="s">
        <v>189</v>
      </c>
      <c r="D87" s="6" t="s">
        <v>17</v>
      </c>
      <c r="E87" s="6" t="s">
        <v>12</v>
      </c>
      <c r="F87" s="6" t="s">
        <v>13</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48" hidden="false" customHeight="false" outlineLevel="0" collapsed="false">
      <c r="A88" s="6" t="n">
        <v>86</v>
      </c>
      <c r="B88" s="10" t="s">
        <v>190</v>
      </c>
      <c r="C88" s="10" t="s">
        <v>191</v>
      </c>
      <c r="D88" s="6" t="s">
        <v>11</v>
      </c>
      <c r="E88" s="6" t="s">
        <v>12</v>
      </c>
      <c r="F88" s="6" t="s">
        <v>13</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92</v>
      </c>
      <c r="C89" s="10" t="s">
        <v>193</v>
      </c>
      <c r="D89" s="6" t="s">
        <v>11</v>
      </c>
      <c r="E89" s="6" t="s">
        <v>12</v>
      </c>
      <c r="F89" s="6" t="s">
        <v>1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94</v>
      </c>
      <c r="C90" s="10" t="s">
        <v>195</v>
      </c>
      <c r="D90" s="6" t="s">
        <v>11</v>
      </c>
      <c r="E90" s="6" t="s">
        <v>12</v>
      </c>
      <c r="F90" s="6" t="s">
        <v>26</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96</v>
      </c>
      <c r="C91" s="10" t="s">
        <v>197</v>
      </c>
      <c r="D91" s="6" t="s">
        <v>17</v>
      </c>
      <c r="E91" s="10" t="s">
        <v>39</v>
      </c>
      <c r="F91" s="6" t="s">
        <v>40</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24" hidden="false" customHeight="false" outlineLevel="0" collapsed="false">
      <c r="A92" s="6" t="n">
        <v>90</v>
      </c>
      <c r="B92" s="6" t="s">
        <v>198</v>
      </c>
      <c r="C92" s="10" t="s">
        <v>199</v>
      </c>
      <c r="D92" s="6" t="s">
        <v>17</v>
      </c>
      <c r="E92" s="6" t="s">
        <v>12</v>
      </c>
      <c r="F92" s="6" t="s">
        <v>13</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200</v>
      </c>
      <c r="C93" s="10" t="s">
        <v>201</v>
      </c>
      <c r="D93" s="6" t="s">
        <v>11</v>
      </c>
      <c r="E93" s="6" t="s">
        <v>12</v>
      </c>
      <c r="F93" s="6" t="s">
        <v>26</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202</v>
      </c>
      <c r="C94" s="10" t="s">
        <v>203</v>
      </c>
      <c r="D94" s="6" t="s">
        <v>11</v>
      </c>
      <c r="E94" s="6" t="s">
        <v>12</v>
      </c>
      <c r="F94" s="6" t="s">
        <v>26</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204</v>
      </c>
      <c r="C95" s="10" t="s">
        <v>205</v>
      </c>
      <c r="D95" s="6" t="s">
        <v>11</v>
      </c>
      <c r="E95" s="6" t="s">
        <v>12</v>
      </c>
      <c r="F95" s="6" t="s">
        <v>26</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206</v>
      </c>
      <c r="C96" s="10" t="s">
        <v>207</v>
      </c>
      <c r="D96" s="6" t="s">
        <v>11</v>
      </c>
      <c r="E96" s="6" t="s">
        <v>12</v>
      </c>
      <c r="F96" s="6" t="s">
        <v>13</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208</v>
      </c>
      <c r="C97" s="10" t="s">
        <v>209</v>
      </c>
      <c r="D97" s="6" t="s">
        <v>11</v>
      </c>
      <c r="E97" s="6" t="s">
        <v>12</v>
      </c>
      <c r="F97" s="6" t="s">
        <v>1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10</v>
      </c>
      <c r="C98" s="10" t="s">
        <v>211</v>
      </c>
      <c r="D98" s="6" t="s">
        <v>31</v>
      </c>
      <c r="E98" s="10" t="s">
        <v>212</v>
      </c>
      <c r="F98" s="6" t="s">
        <v>1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13</v>
      </c>
      <c r="C99" s="10" t="s">
        <v>214</v>
      </c>
      <c r="D99" s="6" t="s">
        <v>11</v>
      </c>
      <c r="E99" s="6" t="s">
        <v>12</v>
      </c>
      <c r="F99" s="6" t="s">
        <v>26</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15</v>
      </c>
      <c r="C100" s="10" t="s">
        <v>216</v>
      </c>
      <c r="D100" s="6" t="s">
        <v>11</v>
      </c>
      <c r="E100" s="6" t="s">
        <v>12</v>
      </c>
      <c r="F100" s="6" t="s">
        <v>26</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17</v>
      </c>
      <c r="C101" s="10" t="s">
        <v>218</v>
      </c>
      <c r="D101" s="6" t="s">
        <v>11</v>
      </c>
      <c r="E101" s="6" t="s">
        <v>12</v>
      </c>
      <c r="F101" s="6" t="s">
        <v>26</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19</v>
      </c>
      <c r="C102" s="10" t="s">
        <v>220</v>
      </c>
      <c r="D102" s="6" t="s">
        <v>11</v>
      </c>
      <c r="E102" s="6" t="s">
        <v>12</v>
      </c>
      <c r="F102" s="6" t="s">
        <v>26</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221</v>
      </c>
      <c r="C103" s="10" t="s">
        <v>222</v>
      </c>
      <c r="D103" s="6" t="s">
        <v>17</v>
      </c>
      <c r="E103" s="10" t="s">
        <v>39</v>
      </c>
      <c r="F103" s="6" t="s">
        <v>40</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14.25" hidden="false" customHeight="false" outlineLevel="0" collapsed="false">
      <c r="A104" s="6" t="n">
        <v>102</v>
      </c>
      <c r="B104" s="6" t="s">
        <v>223</v>
      </c>
      <c r="C104" s="10" t="s">
        <v>224</v>
      </c>
      <c r="D104" s="6" t="s">
        <v>31</v>
      </c>
      <c r="E104" s="10" t="s">
        <v>39</v>
      </c>
      <c r="F104" s="6" t="s">
        <v>40</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24" hidden="false" customHeight="false" outlineLevel="0" collapsed="false">
      <c r="A105" s="6" t="n">
        <v>103</v>
      </c>
      <c r="B105" s="6" t="s">
        <v>225</v>
      </c>
      <c r="C105" s="10" t="s">
        <v>226</v>
      </c>
      <c r="D105" s="6" t="s">
        <v>31</v>
      </c>
      <c r="E105" s="10" t="s">
        <v>212</v>
      </c>
      <c r="F105" s="6" t="s">
        <v>1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27</v>
      </c>
      <c r="C106" s="10" t="s">
        <v>228</v>
      </c>
      <c r="D106" s="6" t="s">
        <v>31</v>
      </c>
      <c r="E106" s="10" t="s">
        <v>212</v>
      </c>
      <c r="F106" s="6" t="s">
        <v>13</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24" hidden="false" customHeight="false" outlineLevel="0" collapsed="false">
      <c r="A107" s="6" t="n">
        <v>105</v>
      </c>
      <c r="B107" s="6" t="s">
        <v>229</v>
      </c>
      <c r="C107" s="10" t="s">
        <v>230</v>
      </c>
      <c r="D107" s="6" t="s">
        <v>31</v>
      </c>
      <c r="E107" s="10" t="s">
        <v>231</v>
      </c>
      <c r="F107" s="6" t="s">
        <v>232</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24" hidden="false" customHeight="false" outlineLevel="0" collapsed="false">
      <c r="A108" s="6" t="n">
        <v>106</v>
      </c>
      <c r="B108" s="6" t="s">
        <v>233</v>
      </c>
      <c r="C108" s="10" t="s">
        <v>234</v>
      </c>
      <c r="D108" s="6" t="s">
        <v>11</v>
      </c>
      <c r="E108" s="6" t="s">
        <v>12</v>
      </c>
      <c r="F108" s="6" t="s">
        <v>13</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81</v>
      </c>
      <c r="C109" s="10" t="s">
        <v>235</v>
      </c>
      <c r="D109" s="6" t="s">
        <v>17</v>
      </c>
      <c r="E109" s="6" t="s">
        <v>12</v>
      </c>
      <c r="F109" s="6" t="s">
        <v>13</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14.25" hidden="false" customHeight="false" outlineLevel="0" collapsed="false">
      <c r="A110" s="6" t="n">
        <v>108</v>
      </c>
      <c r="B110" s="6" t="s">
        <v>236</v>
      </c>
      <c r="C110" s="10" t="s">
        <v>237</v>
      </c>
      <c r="D110" s="6" t="s">
        <v>11</v>
      </c>
      <c r="E110" s="6" t="s">
        <v>12</v>
      </c>
      <c r="F110" s="6" t="s">
        <v>26</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38</v>
      </c>
      <c r="C111" s="10" t="s">
        <v>239</v>
      </c>
      <c r="D111" s="6" t="s">
        <v>11</v>
      </c>
      <c r="E111" s="6" t="s">
        <v>12</v>
      </c>
      <c r="F111" s="6" t="s">
        <v>26</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24" hidden="false" customHeight="false" outlineLevel="0" collapsed="false">
      <c r="A112" s="6" t="n">
        <v>110</v>
      </c>
      <c r="B112" s="6" t="s">
        <v>240</v>
      </c>
      <c r="C112" s="10" t="s">
        <v>241</v>
      </c>
      <c r="D112" s="6" t="s">
        <v>17</v>
      </c>
      <c r="E112" s="10" t="s">
        <v>39</v>
      </c>
      <c r="F112" s="6" t="s">
        <v>40</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24" hidden="false" customHeight="false" outlineLevel="0" collapsed="false">
      <c r="A113" s="6" t="n">
        <v>111</v>
      </c>
      <c r="B113" s="6" t="s">
        <v>242</v>
      </c>
      <c r="C113" s="10" t="s">
        <v>243</v>
      </c>
      <c r="D113" s="6" t="s">
        <v>11</v>
      </c>
      <c r="E113" s="6" t="s">
        <v>12</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6" t="n">
        <v>112</v>
      </c>
      <c r="B114" s="6" t="s">
        <v>244</v>
      </c>
      <c r="C114" s="10" t="s">
        <v>245</v>
      </c>
      <c r="D114" s="6" t="s">
        <v>17</v>
      </c>
      <c r="E114" s="6" t="s">
        <v>12</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46</v>
      </c>
      <c r="C115" s="10" t="s">
        <v>247</v>
      </c>
      <c r="D115" s="6" t="s">
        <v>17</v>
      </c>
      <c r="E115" s="6" t="s">
        <v>12</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81</v>
      </c>
      <c r="C116" s="10" t="s">
        <v>248</v>
      </c>
      <c r="D116" s="6" t="s">
        <v>17</v>
      </c>
      <c r="E116" s="6" t="s">
        <v>12</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24" hidden="false" customHeight="false" outlineLevel="0" collapsed="false">
      <c r="A117" s="6" t="n">
        <v>115</v>
      </c>
      <c r="B117" s="6" t="s">
        <v>81</v>
      </c>
      <c r="C117" s="10" t="s">
        <v>249</v>
      </c>
      <c r="D117" s="6" t="s">
        <v>17</v>
      </c>
      <c r="E117" s="6" t="s">
        <v>12</v>
      </c>
      <c r="F117" s="6" t="s">
        <v>13</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50</v>
      </c>
      <c r="C118" s="10" t="s">
        <v>251</v>
      </c>
      <c r="D118" s="6" t="s">
        <v>31</v>
      </c>
      <c r="E118" s="10" t="s">
        <v>212</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52</v>
      </c>
      <c r="C119" s="10" t="s">
        <v>253</v>
      </c>
      <c r="D119" s="6" t="s">
        <v>31</v>
      </c>
      <c r="E119" s="10" t="s">
        <v>212</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54</v>
      </c>
      <c r="C120" s="10" t="s">
        <v>255</v>
      </c>
      <c r="D120" s="6" t="s">
        <v>31</v>
      </c>
      <c r="E120" s="10" t="s">
        <v>212</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56</v>
      </c>
      <c r="C121" s="10" t="s">
        <v>257</v>
      </c>
      <c r="D121" s="6" t="s">
        <v>31</v>
      </c>
      <c r="E121" s="10" t="s">
        <v>212</v>
      </c>
      <c r="F121" s="6" t="s">
        <v>13</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24" hidden="false" customHeight="false" outlineLevel="0" collapsed="false">
      <c r="A122" s="6" t="n">
        <v>120</v>
      </c>
      <c r="B122" s="6" t="s">
        <v>258</v>
      </c>
      <c r="C122" s="10" t="s">
        <v>259</v>
      </c>
      <c r="D122" s="6" t="s">
        <v>11</v>
      </c>
      <c r="E122" s="6" t="s">
        <v>12</v>
      </c>
      <c r="F122" s="6" t="s">
        <v>26</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14.25" hidden="false" customHeight="false" outlineLevel="0" collapsed="false">
      <c r="A123" s="6" t="n">
        <v>121</v>
      </c>
      <c r="B123" s="6" t="s">
        <v>260</v>
      </c>
      <c r="C123" s="10" t="s">
        <v>261</v>
      </c>
      <c r="D123" s="6" t="s">
        <v>11</v>
      </c>
      <c r="E123" s="10" t="s">
        <v>39</v>
      </c>
      <c r="F123" s="6" t="s">
        <v>40</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81</v>
      </c>
      <c r="C124" s="10" t="s">
        <v>262</v>
      </c>
      <c r="D124" s="6" t="s">
        <v>17</v>
      </c>
      <c r="E124" s="10" t="s">
        <v>39</v>
      </c>
      <c r="F124" s="6" t="s">
        <v>40</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81</v>
      </c>
      <c r="C125" s="10" t="s">
        <v>263</v>
      </c>
      <c r="D125" s="6" t="s">
        <v>17</v>
      </c>
      <c r="E125" s="10" t="s">
        <v>39</v>
      </c>
      <c r="F125" s="6" t="s">
        <v>40</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64</v>
      </c>
      <c r="C126" s="10" t="s">
        <v>265</v>
      </c>
      <c r="D126" s="6" t="s">
        <v>31</v>
      </c>
      <c r="E126" s="10" t="s">
        <v>39</v>
      </c>
      <c r="F126" s="6" t="s">
        <v>40</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66</v>
      </c>
      <c r="C127" s="10" t="s">
        <v>267</v>
      </c>
      <c r="D127" s="6" t="s">
        <v>11</v>
      </c>
      <c r="E127" s="6" t="s">
        <v>12</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6" t="n">
        <v>126</v>
      </c>
      <c r="B128" s="6" t="s">
        <v>268</v>
      </c>
      <c r="C128" s="10" t="s">
        <v>269</v>
      </c>
      <c r="D128" s="6" t="s">
        <v>11</v>
      </c>
      <c r="E128" s="6" t="s">
        <v>12</v>
      </c>
      <c r="F128" s="6" t="s">
        <v>13</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70</v>
      </c>
      <c r="C129" s="10" t="s">
        <v>271</v>
      </c>
      <c r="D129" s="6" t="s">
        <v>31</v>
      </c>
      <c r="E129" s="10" t="s">
        <v>212</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72</v>
      </c>
      <c r="C130" s="10" t="s">
        <v>273</v>
      </c>
      <c r="D130" s="6" t="s">
        <v>11</v>
      </c>
      <c r="E130" s="6" t="s">
        <v>12</v>
      </c>
      <c r="F130" s="6" t="s">
        <v>26</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6" t="n">
        <v>129</v>
      </c>
      <c r="B131" s="6" t="s">
        <v>274</v>
      </c>
      <c r="C131" s="10" t="s">
        <v>275</v>
      </c>
      <c r="D131" s="6" t="s">
        <v>11</v>
      </c>
      <c r="E131" s="6" t="s">
        <v>12</v>
      </c>
      <c r="F131" s="6" t="s">
        <v>26</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6" t="n">
        <v>130</v>
      </c>
      <c r="B132" s="6" t="s">
        <v>276</v>
      </c>
      <c r="C132" s="10" t="s">
        <v>277</v>
      </c>
      <c r="D132" s="6" t="s">
        <v>11</v>
      </c>
      <c r="E132" s="6" t="s">
        <v>12</v>
      </c>
      <c r="F132" s="6" t="s">
        <v>26</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78</v>
      </c>
      <c r="C133" s="10" t="s">
        <v>279</v>
      </c>
      <c r="D133" s="6" t="s">
        <v>11</v>
      </c>
      <c r="E133" s="6" t="s">
        <v>12</v>
      </c>
      <c r="F133" s="6" t="s">
        <v>26</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14.25" hidden="false" customHeight="false" outlineLevel="0" collapsed="false">
      <c r="A134" s="6" t="n">
        <v>132</v>
      </c>
      <c r="B134" s="6" t="s">
        <v>280</v>
      </c>
      <c r="C134" s="10" t="s">
        <v>281</v>
      </c>
      <c r="D134" s="6" t="s">
        <v>11</v>
      </c>
      <c r="E134" s="6" t="s">
        <v>12</v>
      </c>
      <c r="F134" s="6" t="s">
        <v>26</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282</v>
      </c>
      <c r="C135" s="10" t="s">
        <v>283</v>
      </c>
      <c r="D135" s="6" t="s">
        <v>17</v>
      </c>
      <c r="E135" s="6" t="s">
        <v>12</v>
      </c>
      <c r="F135" s="6" t="s">
        <v>1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84</v>
      </c>
      <c r="C136" s="10" t="s">
        <v>285</v>
      </c>
      <c r="D136" s="6" t="s">
        <v>11</v>
      </c>
      <c r="E136" s="10" t="s">
        <v>39</v>
      </c>
      <c r="F136" s="6" t="s">
        <v>40</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6" t="n">
        <v>135</v>
      </c>
      <c r="B137" s="6" t="s">
        <v>286</v>
      </c>
      <c r="C137" s="10" t="s">
        <v>287</v>
      </c>
      <c r="D137" s="6" t="s">
        <v>11</v>
      </c>
      <c r="E137" s="6" t="s">
        <v>12</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88</v>
      </c>
      <c r="C138" s="10" t="s">
        <v>289</v>
      </c>
      <c r="D138" s="6" t="s">
        <v>31</v>
      </c>
      <c r="E138" s="10" t="s">
        <v>212</v>
      </c>
      <c r="F138" s="6" t="s">
        <v>13</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90</v>
      </c>
      <c r="C139" s="10" t="s">
        <v>291</v>
      </c>
      <c r="D139" s="6" t="s">
        <v>11</v>
      </c>
      <c r="E139" s="10" t="s">
        <v>39</v>
      </c>
      <c r="F139" s="6" t="s">
        <v>40</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92</v>
      </c>
      <c r="C140" s="10" t="s">
        <v>293</v>
      </c>
      <c r="D140" s="6" t="s">
        <v>11</v>
      </c>
      <c r="E140" s="6" t="s">
        <v>12</v>
      </c>
      <c r="F140" s="6" t="s">
        <v>26</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24" hidden="false" customHeight="false" outlineLevel="0" collapsed="false">
      <c r="A141" s="6" t="n">
        <v>139</v>
      </c>
      <c r="B141" s="6" t="s">
        <v>294</v>
      </c>
      <c r="C141" s="10" t="s">
        <v>295</v>
      </c>
      <c r="D141" s="6" t="s">
        <v>11</v>
      </c>
      <c r="E141" s="6" t="s">
        <v>12</v>
      </c>
      <c r="F141" s="6" t="s">
        <v>26</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296</v>
      </c>
      <c r="C142" s="10" t="s">
        <v>297</v>
      </c>
      <c r="D142" s="6" t="s">
        <v>11</v>
      </c>
      <c r="E142" s="6" t="s">
        <v>12</v>
      </c>
      <c r="F142" s="6" t="s">
        <v>26</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24" hidden="false" customHeight="false" outlineLevel="0" collapsed="false">
      <c r="A143" s="6" t="n">
        <v>141</v>
      </c>
      <c r="B143" s="6" t="s">
        <v>298</v>
      </c>
      <c r="C143" s="10" t="s">
        <v>299</v>
      </c>
      <c r="D143" s="6" t="s">
        <v>17</v>
      </c>
      <c r="E143" s="6" t="s">
        <v>12</v>
      </c>
      <c r="F143" s="6" t="s">
        <v>13</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24" hidden="false" customHeight="false" outlineLevel="0" collapsed="false">
      <c r="A144" s="6" t="n">
        <v>142</v>
      </c>
      <c r="B144" s="6" t="s">
        <v>300</v>
      </c>
      <c r="C144" s="10" t="s">
        <v>301</v>
      </c>
      <c r="D144" s="6" t="s">
        <v>11</v>
      </c>
      <c r="E144" s="10" t="s">
        <v>39</v>
      </c>
      <c r="F144" s="6" t="s">
        <v>40</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6" t="n">
        <v>143</v>
      </c>
      <c r="B145" s="6" t="s">
        <v>302</v>
      </c>
      <c r="C145" s="10" t="s">
        <v>303</v>
      </c>
      <c r="D145" s="6" t="s">
        <v>11</v>
      </c>
      <c r="E145" s="6" t="s">
        <v>12</v>
      </c>
      <c r="F145" s="6" t="s">
        <v>26</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304</v>
      </c>
      <c r="C146" s="10" t="s">
        <v>305</v>
      </c>
      <c r="D146" s="6" t="s">
        <v>11</v>
      </c>
      <c r="E146" s="6" t="s">
        <v>12</v>
      </c>
      <c r="F146" s="6" t="s">
        <v>26</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306</v>
      </c>
      <c r="C147" s="10" t="s">
        <v>307</v>
      </c>
      <c r="D147" s="6" t="s">
        <v>11</v>
      </c>
      <c r="E147" s="6" t="s">
        <v>12</v>
      </c>
      <c r="F147" s="6" t="s">
        <v>26</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308</v>
      </c>
      <c r="C148" s="10" t="s">
        <v>309</v>
      </c>
      <c r="D148" s="6" t="s">
        <v>11</v>
      </c>
      <c r="E148" s="6" t="s">
        <v>12</v>
      </c>
      <c r="F148" s="6" t="s">
        <v>13</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24" hidden="false" customHeight="false" outlineLevel="0" collapsed="false">
      <c r="A149" s="6" t="n">
        <v>147</v>
      </c>
      <c r="B149" s="6" t="s">
        <v>310</v>
      </c>
      <c r="C149" s="10" t="s">
        <v>311</v>
      </c>
      <c r="D149" s="6" t="s">
        <v>11</v>
      </c>
      <c r="E149" s="6" t="s">
        <v>12</v>
      </c>
      <c r="F149" s="6" t="s">
        <v>1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12</v>
      </c>
      <c r="C150" s="10" t="s">
        <v>313</v>
      </c>
      <c r="D150" s="6" t="s">
        <v>17</v>
      </c>
      <c r="E150" s="6" t="s">
        <v>12</v>
      </c>
      <c r="F150" s="6" t="s">
        <v>1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24" hidden="false" customHeight="false" outlineLevel="0" collapsed="false">
      <c r="A151" s="6" t="n">
        <v>149</v>
      </c>
      <c r="B151" s="6" t="s">
        <v>314</v>
      </c>
      <c r="C151" s="10" t="s">
        <v>315</v>
      </c>
      <c r="D151" s="6" t="s">
        <v>17</v>
      </c>
      <c r="E151" s="6" t="s">
        <v>12</v>
      </c>
      <c r="F151" s="6" t="s">
        <v>13</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16</v>
      </c>
      <c r="C152" s="10" t="s">
        <v>317</v>
      </c>
      <c r="D152" s="6" t="s">
        <v>31</v>
      </c>
      <c r="E152" s="10" t="s">
        <v>318</v>
      </c>
      <c r="F152" s="6" t="s">
        <v>13</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19</v>
      </c>
      <c r="C153" s="10" t="s">
        <v>320</v>
      </c>
      <c r="D153" s="6" t="s">
        <v>31</v>
      </c>
      <c r="E153" s="10" t="s">
        <v>321</v>
      </c>
      <c r="F153" s="6" t="s">
        <v>13</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22</v>
      </c>
      <c r="C154" s="10" t="s">
        <v>323</v>
      </c>
      <c r="D154" s="6" t="s">
        <v>31</v>
      </c>
      <c r="E154" s="10" t="s">
        <v>324</v>
      </c>
      <c r="F154" s="6" t="s">
        <v>13</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24" hidden="false" customHeight="false" outlineLevel="0" collapsed="false">
      <c r="A155" s="6" t="n">
        <v>153</v>
      </c>
      <c r="B155" s="6" t="s">
        <v>325</v>
      </c>
      <c r="C155" s="10" t="s">
        <v>326</v>
      </c>
      <c r="D155" s="6" t="s">
        <v>11</v>
      </c>
      <c r="E155" s="6" t="s">
        <v>12</v>
      </c>
      <c r="F155" s="6" t="s">
        <v>26</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327</v>
      </c>
      <c r="C156" s="10" t="s">
        <v>328</v>
      </c>
      <c r="D156" s="6" t="s">
        <v>31</v>
      </c>
      <c r="E156" s="6" t="s">
        <v>12</v>
      </c>
      <c r="F156" s="6" t="s">
        <v>26</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6" t="n">
        <v>155</v>
      </c>
      <c r="B157" s="6" t="s">
        <v>329</v>
      </c>
      <c r="C157" s="10" t="s">
        <v>330</v>
      </c>
      <c r="D157" s="6" t="s">
        <v>17</v>
      </c>
      <c r="E157" s="10" t="s">
        <v>39</v>
      </c>
      <c r="F157" s="6" t="s">
        <v>40</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260</v>
      </c>
      <c r="C158" s="10" t="s">
        <v>331</v>
      </c>
      <c r="D158" s="6" t="s">
        <v>11</v>
      </c>
      <c r="E158" s="6" t="s">
        <v>12</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81</v>
      </c>
      <c r="C159" s="10" t="s">
        <v>332</v>
      </c>
      <c r="D159" s="6" t="s">
        <v>17</v>
      </c>
      <c r="E159" s="6" t="s">
        <v>12</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33</v>
      </c>
      <c r="C160" s="10" t="s">
        <v>334</v>
      </c>
      <c r="D160" s="6" t="s">
        <v>31</v>
      </c>
      <c r="E160" s="10" t="s">
        <v>318</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14.25" hidden="false" customHeight="false" outlineLevel="0" collapsed="false">
      <c r="A161" s="6" t="n">
        <v>159</v>
      </c>
      <c r="B161" s="6" t="s">
        <v>335</v>
      </c>
      <c r="C161" s="10" t="s">
        <v>336</v>
      </c>
      <c r="D161" s="6" t="s">
        <v>31</v>
      </c>
      <c r="E161" s="10" t="s">
        <v>318</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24" hidden="false" customHeight="false" outlineLevel="0" collapsed="false">
      <c r="A162" s="6" t="n">
        <v>160</v>
      </c>
      <c r="B162" s="6" t="s">
        <v>81</v>
      </c>
      <c r="C162" s="10" t="s">
        <v>337</v>
      </c>
      <c r="D162" s="6" t="s">
        <v>17</v>
      </c>
      <c r="E162" s="10" t="s">
        <v>39</v>
      </c>
      <c r="F162" s="6" t="s">
        <v>40</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38</v>
      </c>
      <c r="C163" s="10" t="s">
        <v>339</v>
      </c>
      <c r="D163" s="6" t="s">
        <v>11</v>
      </c>
      <c r="E163" s="6" t="s">
        <v>12</v>
      </c>
      <c r="F163" s="6" t="s">
        <v>1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14.25" hidden="false" customHeight="false" outlineLevel="0" collapsed="false">
      <c r="A164" s="6" t="n">
        <v>162</v>
      </c>
      <c r="B164" s="6" t="s">
        <v>340</v>
      </c>
      <c r="C164" s="10" t="s">
        <v>341</v>
      </c>
      <c r="D164" s="6" t="s">
        <v>11</v>
      </c>
      <c r="E164" s="6" t="s">
        <v>12</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14.25" hidden="false" customHeight="false" outlineLevel="0" collapsed="false">
      <c r="A165" s="6" t="n">
        <v>163</v>
      </c>
      <c r="B165" s="6" t="s">
        <v>342</v>
      </c>
      <c r="C165" s="10" t="s">
        <v>343</v>
      </c>
      <c r="D165" s="6" t="s">
        <v>11</v>
      </c>
      <c r="E165" s="6" t="s">
        <v>12</v>
      </c>
      <c r="F165" s="6" t="s">
        <v>1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6" t="n">
        <v>164</v>
      </c>
      <c r="B166" s="6" t="s">
        <v>344</v>
      </c>
      <c r="C166" s="10" t="s">
        <v>345</v>
      </c>
      <c r="D166" s="6" t="s">
        <v>11</v>
      </c>
      <c r="E166" s="6" t="s">
        <v>12</v>
      </c>
      <c r="F166" s="6" t="s">
        <v>26</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6" t="n">
        <v>165</v>
      </c>
      <c r="B167" s="6" t="s">
        <v>346</v>
      </c>
      <c r="C167" s="10" t="s">
        <v>347</v>
      </c>
      <c r="D167" s="6" t="s">
        <v>11</v>
      </c>
      <c r="E167" s="6" t="s">
        <v>12</v>
      </c>
      <c r="F167" s="6" t="s">
        <v>26</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48</v>
      </c>
      <c r="C168" s="10" t="s">
        <v>349</v>
      </c>
      <c r="D168" s="6" t="s">
        <v>11</v>
      </c>
      <c r="E168" s="6" t="s">
        <v>12</v>
      </c>
      <c r="F168" s="6" t="s">
        <v>26</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24" hidden="false" customHeight="false" outlineLevel="0" collapsed="false">
      <c r="A169" s="6" t="n">
        <v>167</v>
      </c>
      <c r="B169" s="6" t="s">
        <v>350</v>
      </c>
      <c r="C169" s="10" t="s">
        <v>351</v>
      </c>
      <c r="D169" s="6" t="s">
        <v>11</v>
      </c>
      <c r="E169" s="6" t="s">
        <v>12</v>
      </c>
      <c r="F169" s="6" t="s">
        <v>26</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52</v>
      </c>
      <c r="C170" s="10" t="s">
        <v>353</v>
      </c>
      <c r="D170" s="6" t="s">
        <v>11</v>
      </c>
      <c r="E170" s="10" t="s">
        <v>39</v>
      </c>
      <c r="F170" s="6" t="s">
        <v>40</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24" hidden="false" customHeight="false" outlineLevel="0" collapsed="false">
      <c r="A171" s="6" t="n">
        <v>169</v>
      </c>
      <c r="B171" s="6" t="s">
        <v>354</v>
      </c>
      <c r="C171" s="10" t="s">
        <v>355</v>
      </c>
      <c r="D171" s="6" t="s">
        <v>11</v>
      </c>
      <c r="E171" s="10" t="s">
        <v>39</v>
      </c>
      <c r="F171" s="6" t="s">
        <v>40</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56</v>
      </c>
      <c r="C172" s="10" t="s">
        <v>357</v>
      </c>
      <c r="D172" s="6" t="s">
        <v>11</v>
      </c>
      <c r="E172" s="10" t="s">
        <v>39</v>
      </c>
      <c r="F172" s="6" t="s">
        <v>40</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58</v>
      </c>
      <c r="C173" s="10" t="s">
        <v>359</v>
      </c>
      <c r="D173" s="6" t="s">
        <v>11</v>
      </c>
      <c r="E173" s="10" t="s">
        <v>39</v>
      </c>
      <c r="F173" s="6" t="s">
        <v>40</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24" hidden="false" customHeight="false" outlineLevel="0" collapsed="false">
      <c r="A174" s="6" t="n">
        <v>172</v>
      </c>
      <c r="B174" s="6" t="s">
        <v>360</v>
      </c>
      <c r="C174" s="10" t="s">
        <v>361</v>
      </c>
      <c r="D174" s="6" t="s">
        <v>31</v>
      </c>
      <c r="E174" s="10" t="s">
        <v>318</v>
      </c>
      <c r="F174" s="6" t="s">
        <v>13</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14.25" hidden="false" customHeight="false" outlineLevel="0" collapsed="false">
      <c r="A175" s="6" t="n">
        <v>173</v>
      </c>
      <c r="B175" s="6" t="s">
        <v>362</v>
      </c>
      <c r="C175" s="10" t="s">
        <v>363</v>
      </c>
      <c r="D175" s="6" t="s">
        <v>31</v>
      </c>
      <c r="E175" s="10" t="s">
        <v>318</v>
      </c>
      <c r="F175" s="6" t="s">
        <v>13</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24" hidden="false" customHeight="false" outlineLevel="0" collapsed="false">
      <c r="A176" s="6" t="n">
        <v>174</v>
      </c>
      <c r="B176" s="6" t="s">
        <v>364</v>
      </c>
      <c r="C176" s="10" t="s">
        <v>365</v>
      </c>
      <c r="D176" s="6" t="s">
        <v>31</v>
      </c>
      <c r="E176" s="10" t="s">
        <v>318</v>
      </c>
      <c r="F176" s="6" t="s">
        <v>13</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66</v>
      </c>
      <c r="C177" s="10" t="s">
        <v>367</v>
      </c>
      <c r="D177" s="6" t="s">
        <v>31</v>
      </c>
      <c r="E177" s="10" t="s">
        <v>318</v>
      </c>
      <c r="F177" s="6" t="s">
        <v>13</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68</v>
      </c>
      <c r="C178" s="10" t="s">
        <v>369</v>
      </c>
      <c r="D178" s="6" t="s">
        <v>11</v>
      </c>
      <c r="E178" s="6" t="s">
        <v>12</v>
      </c>
      <c r="F178" s="6" t="s">
        <v>13</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24" hidden="false" customHeight="false" outlineLevel="0" collapsed="false">
      <c r="A179" s="6" t="n">
        <v>177</v>
      </c>
      <c r="B179" s="6" t="s">
        <v>370</v>
      </c>
      <c r="C179" s="10" t="s">
        <v>371</v>
      </c>
      <c r="D179" s="6" t="s">
        <v>17</v>
      </c>
      <c r="E179" s="10" t="s">
        <v>39</v>
      </c>
      <c r="F179" s="6" t="s">
        <v>40</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24" hidden="false" customHeight="false" outlineLevel="0" collapsed="false">
      <c r="A180" s="6" t="n">
        <v>178</v>
      </c>
      <c r="B180" s="6" t="s">
        <v>372</v>
      </c>
      <c r="C180" s="10" t="s">
        <v>373</v>
      </c>
      <c r="D180" s="6" t="s">
        <v>17</v>
      </c>
      <c r="E180" s="10" t="s">
        <v>39</v>
      </c>
      <c r="F180" s="6" t="s">
        <v>40</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74</v>
      </c>
      <c r="C181" s="10" t="s">
        <v>375</v>
      </c>
      <c r="D181" s="6" t="s">
        <v>11</v>
      </c>
      <c r="E181" s="6" t="s">
        <v>12</v>
      </c>
      <c r="F181" s="6" t="s">
        <v>26</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76</v>
      </c>
      <c r="C182" s="10" t="s">
        <v>377</v>
      </c>
      <c r="D182" s="6" t="s">
        <v>11</v>
      </c>
      <c r="E182" s="10" t="s">
        <v>39</v>
      </c>
      <c r="F182" s="6" t="s">
        <v>40</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78</v>
      </c>
      <c r="C183" s="10" t="s">
        <v>379</v>
      </c>
      <c r="D183" s="6" t="s">
        <v>11</v>
      </c>
      <c r="E183" s="6" t="s">
        <v>12</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24" hidden="false" customHeight="false" outlineLevel="0" collapsed="false">
      <c r="A184" s="6" t="n">
        <v>182</v>
      </c>
      <c r="B184" s="6" t="s">
        <v>380</v>
      </c>
      <c r="C184" s="10" t="s">
        <v>381</v>
      </c>
      <c r="D184" s="6" t="s">
        <v>11</v>
      </c>
      <c r="E184" s="6" t="s">
        <v>12</v>
      </c>
      <c r="F184" s="6" t="s">
        <v>26</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24" hidden="false" customHeight="false" outlineLevel="0" collapsed="false">
      <c r="A185" s="6" t="n">
        <v>183</v>
      </c>
      <c r="B185" s="6" t="s">
        <v>382</v>
      </c>
      <c r="C185" s="10" t="s">
        <v>383</v>
      </c>
      <c r="D185" s="6" t="s">
        <v>11</v>
      </c>
      <c r="E185" s="6" t="s">
        <v>12</v>
      </c>
      <c r="F185" s="6" t="s">
        <v>26</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384</v>
      </c>
      <c r="C186" s="10" t="s">
        <v>385</v>
      </c>
      <c r="D186" s="6" t="s">
        <v>11</v>
      </c>
      <c r="E186" s="6" t="s">
        <v>12</v>
      </c>
      <c r="F186" s="6" t="s">
        <v>13</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24" hidden="false" customHeight="false" outlineLevel="0" collapsed="false">
      <c r="A187" s="6" t="n">
        <v>185</v>
      </c>
      <c r="B187" s="6" t="s">
        <v>386</v>
      </c>
      <c r="C187" s="10" t="s">
        <v>387</v>
      </c>
      <c r="D187" s="6" t="s">
        <v>11</v>
      </c>
      <c r="E187" s="6" t="s">
        <v>12</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24" hidden="false" customHeight="false" outlineLevel="0" collapsed="false">
      <c r="A188" s="6" t="n">
        <v>186</v>
      </c>
      <c r="B188" s="6" t="s">
        <v>388</v>
      </c>
      <c r="C188" s="10" t="s">
        <v>389</v>
      </c>
      <c r="D188" s="6" t="s">
        <v>11</v>
      </c>
      <c r="E188" s="6" t="s">
        <v>12</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24" hidden="false" customHeight="false" outlineLevel="0" collapsed="false">
      <c r="A189" s="6" t="n">
        <v>187</v>
      </c>
      <c r="B189" s="6" t="s">
        <v>390</v>
      </c>
      <c r="C189" s="10" t="s">
        <v>391</v>
      </c>
      <c r="D189" s="6" t="s">
        <v>11</v>
      </c>
      <c r="E189" s="6" t="s">
        <v>12</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24" hidden="false" customHeight="false" outlineLevel="0" collapsed="false">
      <c r="A190" s="6" t="n">
        <v>188</v>
      </c>
      <c r="B190" s="6" t="s">
        <v>392</v>
      </c>
      <c r="C190" s="10" t="s">
        <v>393</v>
      </c>
      <c r="D190" s="6" t="s">
        <v>11</v>
      </c>
      <c r="E190" s="6" t="s">
        <v>12</v>
      </c>
      <c r="F190" s="6" t="s">
        <v>26</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94</v>
      </c>
      <c r="C191" s="10" t="s">
        <v>395</v>
      </c>
      <c r="D191" s="6" t="s">
        <v>17</v>
      </c>
      <c r="E191" s="6" t="s">
        <v>12</v>
      </c>
      <c r="F191" s="6" t="s">
        <v>13</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396</v>
      </c>
      <c r="C192" s="10" t="s">
        <v>397</v>
      </c>
      <c r="D192" s="6" t="s">
        <v>31</v>
      </c>
      <c r="E192" s="10" t="s">
        <v>318</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24" hidden="false" customHeight="false" outlineLevel="0" collapsed="false">
      <c r="A193" s="6" t="n">
        <v>191</v>
      </c>
      <c r="B193" s="6" t="s">
        <v>398</v>
      </c>
      <c r="C193" s="10" t="s">
        <v>399</v>
      </c>
      <c r="D193" s="6" t="s">
        <v>31</v>
      </c>
      <c r="E193" s="10" t="s">
        <v>318</v>
      </c>
      <c r="F193" s="6" t="s">
        <v>13</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14.25" hidden="false" customHeight="false" outlineLevel="0" collapsed="false">
      <c r="A194" s="6" t="n">
        <v>192</v>
      </c>
      <c r="B194" s="6" t="s">
        <v>400</v>
      </c>
      <c r="C194" s="10" t="s">
        <v>401</v>
      </c>
      <c r="D194" s="6" t="s">
        <v>11</v>
      </c>
      <c r="E194" s="6" t="s">
        <v>12</v>
      </c>
      <c r="F194" s="6" t="s">
        <v>26</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402</v>
      </c>
      <c r="C195" s="10" t="s">
        <v>403</v>
      </c>
      <c r="D195" s="6" t="s">
        <v>31</v>
      </c>
      <c r="E195" s="10" t="s">
        <v>39</v>
      </c>
      <c r="F195" s="6" t="s">
        <v>40</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6" t="n">
        <v>194</v>
      </c>
      <c r="B196" s="6" t="s">
        <v>402</v>
      </c>
      <c r="C196" s="10" t="s">
        <v>404</v>
      </c>
      <c r="D196" s="6" t="s">
        <v>31</v>
      </c>
      <c r="E196" s="10" t="s">
        <v>405</v>
      </c>
      <c r="F196" s="6" t="s">
        <v>13</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6" t="n">
        <v>195</v>
      </c>
      <c r="B197" s="6" t="s">
        <v>406</v>
      </c>
      <c r="C197" s="10" t="s">
        <v>407</v>
      </c>
      <c r="D197" s="6" t="s">
        <v>11</v>
      </c>
      <c r="E197" s="6" t="s">
        <v>12</v>
      </c>
      <c r="F197" s="6" t="s">
        <v>26</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408</v>
      </c>
      <c r="C198" s="10" t="s">
        <v>409</v>
      </c>
      <c r="D198" s="6" t="s">
        <v>31</v>
      </c>
      <c r="E198" s="10" t="s">
        <v>39</v>
      </c>
      <c r="F198" s="6" t="s">
        <v>40</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24" hidden="false" customHeight="false" outlineLevel="0" collapsed="false">
      <c r="A199" s="6" t="n">
        <v>197</v>
      </c>
      <c r="B199" s="6" t="s">
        <v>410</v>
      </c>
      <c r="C199" s="10" t="s">
        <v>411</v>
      </c>
      <c r="D199" s="6" t="s">
        <v>31</v>
      </c>
      <c r="E199" s="10" t="s">
        <v>405</v>
      </c>
      <c r="F199" s="6" t="s">
        <v>1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412</v>
      </c>
      <c r="C200" s="10" t="s">
        <v>413</v>
      </c>
      <c r="D200" s="6" t="s">
        <v>17</v>
      </c>
      <c r="E200" s="10" t="s">
        <v>39</v>
      </c>
      <c r="F200" s="6" t="s">
        <v>40</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14.25" hidden="false" customHeight="false" outlineLevel="0" collapsed="false">
      <c r="A201" s="6" t="n">
        <v>199</v>
      </c>
      <c r="B201" s="6" t="s">
        <v>412</v>
      </c>
      <c r="C201" s="10" t="s">
        <v>414</v>
      </c>
      <c r="D201" s="6" t="s">
        <v>17</v>
      </c>
      <c r="E201" s="6" t="s">
        <v>12</v>
      </c>
      <c r="F201" s="6" t="s">
        <v>13</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14.25" hidden="false" customHeight="false" outlineLevel="0" collapsed="false">
      <c r="A202" s="6" t="n">
        <v>200</v>
      </c>
      <c r="B202" s="6" t="s">
        <v>415</v>
      </c>
      <c r="C202" s="10" t="s">
        <v>416</v>
      </c>
      <c r="D202" s="6" t="s">
        <v>11</v>
      </c>
      <c r="E202" s="6" t="s">
        <v>12</v>
      </c>
      <c r="F202" s="6"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17</v>
      </c>
      <c r="C203" s="10" t="s">
        <v>418</v>
      </c>
      <c r="D203" s="6" t="s">
        <v>17</v>
      </c>
      <c r="E203" s="6" t="s">
        <v>12</v>
      </c>
      <c r="F203" s="6" t="s">
        <v>13</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6" t="n">
        <v>202</v>
      </c>
      <c r="B204" s="6" t="s">
        <v>419</v>
      </c>
      <c r="C204" s="10" t="s">
        <v>420</v>
      </c>
      <c r="D204" s="6" t="s">
        <v>31</v>
      </c>
      <c r="E204" s="10" t="s">
        <v>421</v>
      </c>
      <c r="F204" s="6" t="s">
        <v>13</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22</v>
      </c>
      <c r="C205" s="10" t="s">
        <v>423</v>
      </c>
      <c r="D205" s="6" t="s">
        <v>31</v>
      </c>
      <c r="E205" s="10" t="s">
        <v>424</v>
      </c>
      <c r="F205" s="6" t="s">
        <v>13</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425</v>
      </c>
      <c r="C206" s="10" t="s">
        <v>426</v>
      </c>
      <c r="D206" s="6" t="s">
        <v>31</v>
      </c>
      <c r="E206" s="10" t="s">
        <v>421</v>
      </c>
      <c r="F206" s="6" t="s">
        <v>13</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427</v>
      </c>
      <c r="C207" s="10" t="s">
        <v>428</v>
      </c>
      <c r="D207" s="6" t="s">
        <v>31</v>
      </c>
      <c r="E207" s="10" t="s">
        <v>421</v>
      </c>
      <c r="F207" s="6" t="s">
        <v>13</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14.25" hidden="false" customHeight="false" outlineLevel="0" collapsed="false">
      <c r="A208" s="6" t="n">
        <v>206</v>
      </c>
      <c r="B208" s="6" t="s">
        <v>429</v>
      </c>
      <c r="C208" s="10" t="s">
        <v>430</v>
      </c>
      <c r="D208" s="6" t="s">
        <v>31</v>
      </c>
      <c r="E208" s="10" t="s">
        <v>421</v>
      </c>
      <c r="F208" s="6" t="s">
        <v>1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24" hidden="false" customHeight="false" outlineLevel="0" collapsed="false">
      <c r="A209" s="6" t="n">
        <v>207</v>
      </c>
      <c r="B209" s="6" t="s">
        <v>431</v>
      </c>
      <c r="C209" s="10" t="s">
        <v>432</v>
      </c>
      <c r="D209" s="6" t="s">
        <v>31</v>
      </c>
      <c r="E209" s="10" t="s">
        <v>421</v>
      </c>
      <c r="F209" s="6" t="s">
        <v>13</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433</v>
      </c>
      <c r="C210" s="10" t="s">
        <v>434</v>
      </c>
      <c r="D210" s="6" t="s">
        <v>31</v>
      </c>
      <c r="E210" s="10" t="s">
        <v>421</v>
      </c>
      <c r="F210" s="6"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6" t="n">
        <v>209</v>
      </c>
      <c r="B211" s="6" t="s">
        <v>435</v>
      </c>
      <c r="C211" s="10" t="s">
        <v>436</v>
      </c>
      <c r="D211" s="6" t="s">
        <v>11</v>
      </c>
      <c r="E211" s="6" t="s">
        <v>12</v>
      </c>
      <c r="F211" s="6" t="s">
        <v>26</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24" hidden="false" customHeight="false" outlineLevel="0" collapsed="false">
      <c r="A212" s="6" t="n">
        <v>210</v>
      </c>
      <c r="B212" s="6" t="s">
        <v>437</v>
      </c>
      <c r="C212" s="10" t="s">
        <v>438</v>
      </c>
      <c r="D212" s="6" t="s">
        <v>11</v>
      </c>
      <c r="E212" s="6" t="s">
        <v>12</v>
      </c>
      <c r="F212" s="6" t="s">
        <v>26</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14.25" hidden="false" customHeight="false" outlineLevel="0" collapsed="false">
      <c r="A213" s="6" t="n">
        <v>211</v>
      </c>
      <c r="B213" s="6" t="s">
        <v>439</v>
      </c>
      <c r="C213" s="10" t="s">
        <v>440</v>
      </c>
      <c r="D213" s="6" t="s">
        <v>11</v>
      </c>
      <c r="E213" s="10" t="s">
        <v>39</v>
      </c>
      <c r="F213" s="6" t="s">
        <v>40</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24" hidden="false" customHeight="false" outlineLevel="0" collapsed="false">
      <c r="A214" s="6" t="n">
        <v>212</v>
      </c>
      <c r="B214" s="6" t="s">
        <v>441</v>
      </c>
      <c r="C214" s="10" t="s">
        <v>442</v>
      </c>
      <c r="D214" s="6" t="s">
        <v>11</v>
      </c>
      <c r="E214" s="10" t="s">
        <v>39</v>
      </c>
      <c r="F214" s="6" t="s">
        <v>40</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24" hidden="false" customHeight="false" outlineLevel="0" collapsed="false">
      <c r="A215" s="6" t="n">
        <v>213</v>
      </c>
      <c r="B215" s="6" t="s">
        <v>443</v>
      </c>
      <c r="C215" s="10" t="s">
        <v>444</v>
      </c>
      <c r="D215" s="6" t="s">
        <v>11</v>
      </c>
      <c r="E215" s="10" t="s">
        <v>39</v>
      </c>
      <c r="F215" s="6" t="s">
        <v>40</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45</v>
      </c>
      <c r="C216" s="10" t="s">
        <v>446</v>
      </c>
      <c r="D216" s="6" t="s">
        <v>31</v>
      </c>
      <c r="E216" s="10" t="s">
        <v>421</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6" t="n">
        <v>215</v>
      </c>
      <c r="B217" s="6" t="s">
        <v>447</v>
      </c>
      <c r="C217" s="10" t="s">
        <v>448</v>
      </c>
      <c r="D217" s="6" t="s">
        <v>11</v>
      </c>
      <c r="E217" s="6" t="s">
        <v>12</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24" hidden="false" customHeight="false" outlineLevel="0" collapsed="false">
      <c r="A218" s="6" t="n">
        <v>216</v>
      </c>
      <c r="B218" s="6" t="s">
        <v>449</v>
      </c>
      <c r="C218" s="10" t="s">
        <v>450</v>
      </c>
      <c r="D218" s="6" t="s">
        <v>11</v>
      </c>
      <c r="E218" s="6" t="s">
        <v>12</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14.25" hidden="false" customHeight="false" outlineLevel="0" collapsed="false">
      <c r="A219" s="6" t="n">
        <v>217</v>
      </c>
      <c r="B219" s="6" t="s">
        <v>451</v>
      </c>
      <c r="C219" s="10" t="s">
        <v>452</v>
      </c>
      <c r="D219" s="6" t="s">
        <v>11</v>
      </c>
      <c r="E219" s="6" t="s">
        <v>12</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53</v>
      </c>
      <c r="C220" s="10" t="s">
        <v>454</v>
      </c>
      <c r="D220" s="6" t="s">
        <v>31</v>
      </c>
      <c r="E220" s="10" t="s">
        <v>421</v>
      </c>
      <c r="F220" s="6" t="s">
        <v>13</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14.25" hidden="false" customHeight="false" outlineLevel="0" collapsed="false">
      <c r="A221" s="6" t="n">
        <v>219</v>
      </c>
      <c r="B221" s="6" t="s">
        <v>455</v>
      </c>
      <c r="C221" s="10" t="s">
        <v>456</v>
      </c>
      <c r="D221" s="6" t="s">
        <v>11</v>
      </c>
      <c r="E221" s="6" t="s">
        <v>12</v>
      </c>
      <c r="F221" s="6" t="s">
        <v>26</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6" t="n">
        <v>220</v>
      </c>
      <c r="B222" s="6" t="s">
        <v>457</v>
      </c>
      <c r="C222" s="10" t="s">
        <v>458</v>
      </c>
      <c r="D222" s="6" t="s">
        <v>11</v>
      </c>
      <c r="E222" s="10" t="s">
        <v>39</v>
      </c>
      <c r="F222" s="6" t="s">
        <v>40</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14.25" hidden="false" customHeight="false" outlineLevel="0" collapsed="false">
      <c r="A223" s="6" t="n">
        <v>221</v>
      </c>
      <c r="B223" s="6" t="s">
        <v>459</v>
      </c>
      <c r="C223" s="10" t="s">
        <v>460</v>
      </c>
      <c r="D223" s="6" t="s">
        <v>11</v>
      </c>
      <c r="E223" s="10" t="s">
        <v>39</v>
      </c>
      <c r="F223" s="6" t="s">
        <v>40</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14.25" hidden="false" customHeight="false" outlineLevel="0" collapsed="false">
      <c r="A224" s="6" t="n">
        <v>222</v>
      </c>
      <c r="B224" s="6" t="s">
        <v>461</v>
      </c>
      <c r="C224" s="10" t="s">
        <v>462</v>
      </c>
      <c r="D224" s="6" t="s">
        <v>11</v>
      </c>
      <c r="E224" s="6" t="s">
        <v>12</v>
      </c>
      <c r="F224" s="6" t="s">
        <v>13</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63</v>
      </c>
      <c r="C225" s="10" t="s">
        <v>464</v>
      </c>
      <c r="D225" s="6" t="s">
        <v>31</v>
      </c>
      <c r="E225" s="10" t="s">
        <v>39</v>
      </c>
      <c r="F225" s="6" t="s">
        <v>40</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65</v>
      </c>
      <c r="C226" s="10" t="s">
        <v>466</v>
      </c>
      <c r="D226" s="6" t="s">
        <v>11</v>
      </c>
      <c r="E226" s="6" t="s">
        <v>12</v>
      </c>
      <c r="F226" s="6" t="s">
        <v>26</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24" hidden="false" customHeight="false" outlineLevel="0" collapsed="false">
      <c r="A227" s="6" t="n">
        <v>225</v>
      </c>
      <c r="B227" s="6" t="s">
        <v>467</v>
      </c>
      <c r="C227" s="10" t="s">
        <v>468</v>
      </c>
      <c r="D227" s="6" t="s">
        <v>11</v>
      </c>
      <c r="E227" s="6" t="s">
        <v>12</v>
      </c>
      <c r="F227" s="6" t="s">
        <v>1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14.25" hidden="false" customHeight="false" outlineLevel="0" collapsed="false">
      <c r="A228" s="6" t="n">
        <v>226</v>
      </c>
      <c r="B228" s="6" t="s">
        <v>469</v>
      </c>
      <c r="C228" s="10" t="s">
        <v>470</v>
      </c>
      <c r="D228" s="6" t="s">
        <v>11</v>
      </c>
      <c r="E228" s="6" t="s">
        <v>12</v>
      </c>
      <c r="F228" s="6" t="s">
        <v>26</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24" hidden="false" customHeight="false" outlineLevel="0" collapsed="false">
      <c r="A229" s="6" t="n">
        <v>227</v>
      </c>
      <c r="B229" s="6" t="s">
        <v>471</v>
      </c>
      <c r="C229" s="10" t="s">
        <v>472</v>
      </c>
      <c r="D229" s="6" t="s">
        <v>11</v>
      </c>
      <c r="E229" s="6" t="s">
        <v>12</v>
      </c>
      <c r="F229" s="6"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24" hidden="false" customHeight="false" outlineLevel="0" collapsed="false">
      <c r="A230" s="6" t="n">
        <v>228</v>
      </c>
      <c r="B230" s="6" t="s">
        <v>473</v>
      </c>
      <c r="C230" s="10" t="s">
        <v>474</v>
      </c>
      <c r="D230" s="6" t="s">
        <v>31</v>
      </c>
      <c r="E230" s="10" t="s">
        <v>421</v>
      </c>
      <c r="F230" s="6" t="s">
        <v>13</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14.25" hidden="false" customHeight="false" outlineLevel="0" collapsed="false">
      <c r="A231" s="6" t="n">
        <v>229</v>
      </c>
      <c r="B231" s="6" t="s">
        <v>475</v>
      </c>
      <c r="C231" s="10" t="s">
        <v>476</v>
      </c>
      <c r="D231" s="6" t="s">
        <v>11</v>
      </c>
      <c r="E231" s="6" t="s">
        <v>12</v>
      </c>
      <c r="F231" s="6" t="s">
        <v>13</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14.25" hidden="false" customHeight="false" outlineLevel="0" collapsed="false">
      <c r="A232" s="6" t="n">
        <v>230</v>
      </c>
      <c r="B232" s="6" t="s">
        <v>477</v>
      </c>
      <c r="C232" s="10" t="s">
        <v>478</v>
      </c>
      <c r="D232" s="6" t="s">
        <v>11</v>
      </c>
      <c r="E232" s="6" t="s">
        <v>12</v>
      </c>
      <c r="F232" s="6" t="s">
        <v>13</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79</v>
      </c>
      <c r="C233" s="10" t="s">
        <v>480</v>
      </c>
      <c r="D233" s="6" t="s">
        <v>11</v>
      </c>
      <c r="E233" s="6" t="s">
        <v>12</v>
      </c>
      <c r="F233" s="6" t="s">
        <v>26</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6" t="s">
        <v>481</v>
      </c>
      <c r="C234" s="10" t="s">
        <v>482</v>
      </c>
      <c r="D234" s="6" t="s">
        <v>11</v>
      </c>
      <c r="E234" s="6" t="s">
        <v>12</v>
      </c>
      <c r="F234" s="6" t="s">
        <v>13</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14.25" hidden="false" customHeight="false" outlineLevel="0" collapsed="false">
      <c r="A235" s="6" t="n">
        <v>233</v>
      </c>
      <c r="B235" s="6" t="s">
        <v>483</v>
      </c>
      <c r="C235" s="10" t="s">
        <v>484</v>
      </c>
      <c r="D235" s="6" t="s">
        <v>11</v>
      </c>
      <c r="E235" s="6" t="s">
        <v>12</v>
      </c>
      <c r="F235" s="6" t="s">
        <v>13</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14.25" hidden="false" customHeight="false" outlineLevel="0" collapsed="false">
      <c r="A236" s="6" t="n">
        <v>234</v>
      </c>
      <c r="B236" s="6" t="s">
        <v>485</v>
      </c>
      <c r="C236" s="10" t="s">
        <v>486</v>
      </c>
      <c r="D236" s="6" t="s">
        <v>11</v>
      </c>
      <c r="E236" s="6" t="s">
        <v>12</v>
      </c>
      <c r="F236" s="6" t="s">
        <v>26</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24" hidden="false" customHeight="false" outlineLevel="0" collapsed="false">
      <c r="A237" s="6" t="n">
        <v>235</v>
      </c>
      <c r="B237" s="6" t="s">
        <v>487</v>
      </c>
      <c r="C237" s="10" t="s">
        <v>488</v>
      </c>
      <c r="D237" s="6" t="s">
        <v>11</v>
      </c>
      <c r="E237" s="6" t="s">
        <v>12</v>
      </c>
      <c r="F237" s="6" t="s">
        <v>26</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14.25" hidden="false" customHeight="false" outlineLevel="0" collapsed="false">
      <c r="A238" s="6" t="n">
        <v>236</v>
      </c>
      <c r="B238" s="6" t="s">
        <v>489</v>
      </c>
      <c r="C238" s="10" t="s">
        <v>490</v>
      </c>
      <c r="D238" s="6" t="s">
        <v>11</v>
      </c>
      <c r="E238" s="6" t="s">
        <v>12</v>
      </c>
      <c r="F238" s="6" t="s">
        <v>26</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14.25" hidden="false" customHeight="false" outlineLevel="0" collapsed="false">
      <c r="A239" s="6" t="n">
        <v>237</v>
      </c>
      <c r="B239" s="6" t="s">
        <v>491</v>
      </c>
      <c r="C239" s="10" t="s">
        <v>492</v>
      </c>
      <c r="D239" s="6" t="s">
        <v>11</v>
      </c>
      <c r="E239" s="6" t="s">
        <v>12</v>
      </c>
      <c r="F239" s="6" t="s">
        <v>26</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0:E11 E54:E55 E98 E118:E121 E129 E152:E154 E160:E161 E204:E210 E220" type="custom">
      <formula1>E98</formula1>
      <formula2>0</formula2>
    </dataValidation>
    <dataValidation allowBlank="true" errorStyle="stop" operator="between" prompt="（必填）行政许可的详细内容" promptTitle="许可内容" showDropDown="false" showErrorMessage="false" showInputMessage="true" sqref="D3:D26 F3:F27 D28:D169 F38:F67 F81:F104 F113:F173 D174:D221 F179:F215 F220:F239 D224:D239"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7-01T05:4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