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511">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宝之成电器有限公司工会委员会 </t>
  </si>
  <si>
    <t xml:space="preserve"> J3050100487801 </t>
  </si>
  <si>
    <t xml:space="preserve">基本存款账户开户许可证</t>
  </si>
  <si>
    <t xml:space="preserve">长期</t>
  </si>
  <si>
    <t xml:space="preserve">账户开立</t>
  </si>
  <si>
    <t xml:space="preserve">中国人民银行苏州市分行</t>
  </si>
  <si>
    <t xml:space="preserve">金港公寓物业管理委员会</t>
  </si>
  <si>
    <t xml:space="preserve">J3050100487901</t>
  </si>
  <si>
    <t xml:space="preserve">昆山恩斯克有限公司工会委员会</t>
  </si>
  <si>
    <t xml:space="preserve">J3052046492201 </t>
  </si>
  <si>
    <t xml:space="preserve">太仓市自然资源和规划局土地出让保证金专户 </t>
  </si>
  <si>
    <t xml:space="preserve">Z3051000144001</t>
  </si>
  <si>
    <t xml:space="preserve">专用存款账户开户许可证</t>
  </si>
  <si>
    <t xml:space="preserve">中华人民共和国苏州工业园区海关</t>
  </si>
  <si>
    <t xml:space="preserve">Z3050001951201</t>
  </si>
  <si>
    <t xml:space="preserve"> Z3050001951301 </t>
  </si>
  <si>
    <t xml:space="preserve"> 中国共产党苏州市纪律检查委员会</t>
  </si>
  <si>
    <t xml:space="preserve">Z3050001951501</t>
  </si>
  <si>
    <t xml:space="preserve">苏州市吴中区水利建筑安装工程有限公司管理人 </t>
  </si>
  <si>
    <t xml:space="preserve">L3050000742901 </t>
  </si>
  <si>
    <t xml:space="preserve">临时存款账户开户许可证</t>
  </si>
  <si>
    <r>
      <rPr>
        <sz val="10"/>
        <rFont val="宋体"/>
        <family val="0"/>
        <charset val="134"/>
      </rPr>
      <t xml:space="preserve">2024-06-17</t>
    </r>
    <r>
      <rPr>
        <sz val="10"/>
        <rFont val="Noto Sans"/>
        <family val="2"/>
      </rPr>
      <t xml:space="preserve">至</t>
    </r>
    <r>
      <rPr>
        <sz val="10"/>
        <rFont val="宋体"/>
        <family val="0"/>
        <charset val="134"/>
      </rPr>
      <t xml:space="preserve">2025-06-16</t>
    </r>
  </si>
  <si>
    <t xml:space="preserve">昆山市时代纺织有限公司管理人 </t>
  </si>
  <si>
    <t xml:space="preserve">L3052000192401</t>
  </si>
  <si>
    <r>
      <rPr>
        <sz val="10"/>
        <rFont val="宋体"/>
        <family val="0"/>
        <charset val="134"/>
      </rPr>
      <t xml:space="preserve">2024-06-17</t>
    </r>
    <r>
      <rPr>
        <sz val="10"/>
        <rFont val="Noto Sans"/>
        <family val="2"/>
      </rPr>
      <t xml:space="preserve">至</t>
    </r>
    <r>
      <rPr>
        <sz val="10"/>
        <rFont val="宋体"/>
        <family val="0"/>
        <charset val="134"/>
      </rPr>
      <t xml:space="preserve">2026-06-16</t>
    </r>
  </si>
  <si>
    <t xml:space="preserve">苏州镭缘激光科技有限公司清算组 </t>
  </si>
  <si>
    <t xml:space="preserve">L3050000743001</t>
  </si>
  <si>
    <r>
      <rPr>
        <sz val="10"/>
        <rFont val="宋体"/>
        <family val="0"/>
        <charset val="134"/>
      </rPr>
      <t xml:space="preserve">2024-06-17</t>
    </r>
    <r>
      <rPr>
        <sz val="10"/>
        <rFont val="Noto Sans"/>
        <family val="2"/>
      </rPr>
      <t xml:space="preserve">至</t>
    </r>
    <r>
      <rPr>
        <sz val="10"/>
        <rFont val="宋体"/>
        <family val="0"/>
        <charset val="134"/>
      </rPr>
      <t xml:space="preserve">2025-05-16</t>
    </r>
  </si>
  <si>
    <t xml:space="preserve">苏州市姑苏城市清洁服务有限责任公司工会委员会 </t>
  </si>
  <si>
    <t xml:space="preserve">J3050055175206</t>
  </si>
  <si>
    <t xml:space="preserve">账户变更</t>
  </si>
  <si>
    <t xml:space="preserve">苏州市光福般若禅林</t>
  </si>
  <si>
    <t xml:space="preserve">J3050031386502</t>
  </si>
  <si>
    <t xml:space="preserve">苏州工业园区博伟海外教育学校</t>
  </si>
  <si>
    <t xml:space="preserve">J3050022092602</t>
  </si>
  <si>
    <t xml:space="preserve">账户补发</t>
  </si>
  <si>
    <t xml:space="preserve">苏州市慈善基金会 </t>
  </si>
  <si>
    <t xml:space="preserve">J3050010565405</t>
  </si>
  <si>
    <t xml:space="preserve">苏州科技大学教育发展基金会</t>
  </si>
  <si>
    <t xml:space="preserve">J3050009210205</t>
  </si>
  <si>
    <t xml:space="preserve">吴江市公路建设工程指挥部 </t>
  </si>
  <si>
    <t xml:space="preserve">Z3054000030101</t>
  </si>
  <si>
    <t xml:space="preserve">/</t>
  </si>
  <si>
    <t xml:space="preserve">账户撤销</t>
  </si>
  <si>
    <t xml:space="preserve">苏州市姑苏区人民政府虎丘街道办事处</t>
  </si>
  <si>
    <t xml:space="preserve">Z3050001735701 </t>
  </si>
  <si>
    <t xml:space="preserve">苏州工业园区娄葑街道苏雅韵评弹俱乐部 </t>
  </si>
  <si>
    <t xml:space="preserve">J3050044966901 </t>
  </si>
  <si>
    <t xml:space="preserve">太仓市娄东街道华盛六园第一届物业管理委员会  </t>
  </si>
  <si>
    <t xml:space="preserve">J3051012991201 </t>
  </si>
  <si>
    <t xml:space="preserve">江苏省汾湖高新技术产业开发区城乡发展局元荡慢行桥项目资金专户</t>
  </si>
  <si>
    <t xml:space="preserve">Z3054000188101 </t>
  </si>
  <si>
    <t xml:space="preserve">张家港保税区赛维耶色纺织品有限公司管理人 </t>
  </si>
  <si>
    <t xml:space="preserve">L3056000130801 </t>
  </si>
  <si>
    <t xml:space="preserve">苏州七匹马文化传媒有限公司管理人 </t>
  </si>
  <si>
    <t xml:space="preserve">L3056000130901 </t>
  </si>
  <si>
    <t xml:space="preserve">张家港市凤凰镇西参村居家养老服务站</t>
  </si>
  <si>
    <t xml:space="preserve">J3056008224703 </t>
  </si>
  <si>
    <t xml:space="preserve">苏州大阳商用设备有限公司工会 </t>
  </si>
  <si>
    <t xml:space="preserve">J3055013167301</t>
  </si>
  <si>
    <t xml:space="preserve">张家港市锦丰镇西界港社区居家养老服务站 </t>
  </si>
  <si>
    <t xml:space="preserve">J3056006897402</t>
  </si>
  <si>
    <t xml:space="preserve">Z3054000138702</t>
  </si>
  <si>
    <t xml:space="preserve">昆山祥捷鸿电子科技有限公司管理人</t>
  </si>
  <si>
    <t xml:space="preserve">L3052000192301</t>
  </si>
  <si>
    <t xml:space="preserve">苏州高新区镇湖街道办事处</t>
  </si>
  <si>
    <t xml:space="preserve">Z3050001951401</t>
  </si>
  <si>
    <t xml:space="preserve">专业存款账户开户许可证</t>
  </si>
  <si>
    <t xml:space="preserve">江苏省苏州高新区（虎丘区）浒墅关经开区（镇）鸿文社区居民委员会</t>
  </si>
  <si>
    <t xml:space="preserve">J3050100495401</t>
  </si>
  <si>
    <t xml:space="preserve">苏州高新区（虎丘区）数据局</t>
  </si>
  <si>
    <t xml:space="preserve">J3050100495801</t>
  </si>
  <si>
    <t xml:space="preserve">江苏省苏州高新区（虎丘区）浒墅关经开区（镇）秦馀社区居民委员会</t>
  </si>
  <si>
    <t xml:space="preserve">J3050087514602</t>
  </si>
  <si>
    <t xml:space="preserve">苏州市姑苏区金阊新城（白洋湾街道）便民服务中心</t>
  </si>
  <si>
    <t xml:space="preserve">Z3050001838801</t>
  </si>
  <si>
    <t xml:space="preserve">昆山市陆家政府专职消防救援队工会委员会</t>
  </si>
  <si>
    <t xml:space="preserve">J3052012474706 </t>
  </si>
  <si>
    <t xml:space="preserve">昆山市石牌政府专职消防救援队工会委员会</t>
  </si>
  <si>
    <t xml:space="preserve">J3052044944402 </t>
  </si>
  <si>
    <t xml:space="preserve">昆山水国金属制品有限公司管理人</t>
  </si>
  <si>
    <t xml:space="preserve">L3052000156702 </t>
  </si>
  <si>
    <r>
      <rPr>
        <sz val="10"/>
        <rFont val="宋体"/>
        <family val="0"/>
        <charset val="134"/>
      </rPr>
      <t xml:space="preserve">2024-06-17</t>
    </r>
    <r>
      <rPr>
        <sz val="10"/>
        <rFont val="Noto Sans"/>
        <family val="2"/>
      </rPr>
      <t xml:space="preserve">至</t>
    </r>
    <r>
      <rPr>
        <sz val="10"/>
        <rFont val="宋体"/>
        <family val="0"/>
        <charset val="134"/>
      </rPr>
      <t xml:space="preserve">2025-05-30</t>
    </r>
  </si>
  <si>
    <t xml:space="preserve">账户展期</t>
  </si>
  <si>
    <t xml:space="preserve">张家港市市级机关事务管理中心 </t>
  </si>
  <si>
    <t xml:space="preserve">Z3056000042804</t>
  </si>
  <si>
    <t xml:space="preserve">Z3056000134501 </t>
  </si>
  <si>
    <t xml:space="preserve">中国共产党张家港市市级机关事务管理中心委员会</t>
  </si>
  <si>
    <t xml:space="preserve">Z3056000100703</t>
  </si>
  <si>
    <t xml:space="preserve">中国共产党张家港市市级机关事务管理中心党组</t>
  </si>
  <si>
    <t xml:space="preserve">Z3056000134601 </t>
  </si>
  <si>
    <t xml:space="preserve">昆山市全民阅读促进会</t>
  </si>
  <si>
    <t xml:space="preserve">J3052032131502 </t>
  </si>
  <si>
    <t xml:space="preserve">中国共产党张家港市水务局委员会</t>
  </si>
  <si>
    <t xml:space="preserve">Z3056000127801</t>
  </si>
  <si>
    <t xml:space="preserve">张家港市水务局中国共产党张家港市水务局党组</t>
  </si>
  <si>
    <t xml:space="preserve">Z3056000134701 </t>
  </si>
  <si>
    <t xml:space="preserve">Z3050001720101</t>
  </si>
  <si>
    <t xml:space="preserve">江苏省常熟虞山文化旅游度假区管理办公室</t>
  </si>
  <si>
    <t xml:space="preserve">J3055021316301 </t>
  </si>
  <si>
    <t xml:space="preserve">中国共产党张家港市水务局党组</t>
  </si>
  <si>
    <t xml:space="preserve">Z3056000134702 </t>
  </si>
  <si>
    <t xml:space="preserve">常熟市辛庄镇辛阳社区工会联合会</t>
  </si>
  <si>
    <t xml:space="preserve">J3055021319801 </t>
  </si>
  <si>
    <t xml:space="preserve">苏州市吴江区盛泽镇财政和资产管理办公室</t>
  </si>
  <si>
    <t xml:space="preserve">J3054001246307 </t>
  </si>
  <si>
    <t xml:space="preserve">苏州鑫地园林建设发展有限公司管理人</t>
  </si>
  <si>
    <t xml:space="preserve">L3050000743101 </t>
  </si>
  <si>
    <t xml:space="preserve">太仓市自然资源和规划局土地出让保证金专户</t>
  </si>
  <si>
    <t xml:space="preserve">Z3051000110102</t>
  </si>
  <si>
    <t xml:space="preserve">  太仓市自然资源和规划局土地出让保证金专户 </t>
  </si>
  <si>
    <t xml:space="preserve">Z3051000144101 </t>
  </si>
  <si>
    <t xml:space="preserve">昆山旅游度假区财政局（筹）财政零余额账户（淀山湖） </t>
  </si>
  <si>
    <t xml:space="preserve">L3052000120301</t>
  </si>
  <si>
    <t xml:space="preserve">苏州工业园区消防救援大队工会委员会</t>
  </si>
  <si>
    <t xml:space="preserve">J3050100523601</t>
  </si>
  <si>
    <t xml:space="preserve">苏州工业园区消防救援大队</t>
  </si>
  <si>
    <t xml:space="preserve">J3050069996603</t>
  </si>
  <si>
    <t xml:space="preserve">苏州搜典网络科技有限公司管理人 </t>
  </si>
  <si>
    <t xml:space="preserve">L3052000157202 </t>
  </si>
  <si>
    <r>
      <rPr>
        <sz val="10"/>
        <rFont val="宋体"/>
        <family val="0"/>
        <charset val="134"/>
      </rPr>
      <t xml:space="preserve">2024-06-18</t>
    </r>
    <r>
      <rPr>
        <sz val="10"/>
        <rFont val="Noto Sans"/>
        <family val="2"/>
      </rPr>
      <t xml:space="preserve">至</t>
    </r>
    <r>
      <rPr>
        <sz val="10"/>
        <rFont val="宋体"/>
        <family val="0"/>
        <charset val="134"/>
      </rPr>
      <t xml:space="preserve">2026-06-04</t>
    </r>
  </si>
  <si>
    <t xml:space="preserve"> 苏州富利达园林古建装饰有限公司管理人</t>
  </si>
  <si>
    <t xml:space="preserve">L3050000743201</t>
  </si>
  <si>
    <r>
      <rPr>
        <sz val="10"/>
        <rFont val="宋体"/>
        <family val="0"/>
        <charset val="134"/>
      </rPr>
      <t xml:space="preserve">2024-06-18</t>
    </r>
    <r>
      <rPr>
        <sz val="10"/>
        <rFont val="Noto Sans"/>
        <family val="2"/>
      </rPr>
      <t xml:space="preserve">至</t>
    </r>
    <r>
      <rPr>
        <sz val="10"/>
        <rFont val="宋体"/>
        <family val="0"/>
        <charset val="134"/>
      </rPr>
      <t xml:space="preserve">2026-06-17</t>
    </r>
  </si>
  <si>
    <t xml:space="preserve">江苏漫修（苏州）律师事务所 </t>
  </si>
  <si>
    <t xml:space="preserve">J3050068148603</t>
  </si>
  <si>
    <t xml:space="preserve">苏州市丝绸工程学会</t>
  </si>
  <si>
    <t xml:space="preserve">J3050003019704 </t>
  </si>
  <si>
    <t xml:space="preserve">张家港海关综合技术中心</t>
  </si>
  <si>
    <t xml:space="preserve">J3056012979402</t>
  </si>
  <si>
    <t xml:space="preserve">苏州市吴中区甪直镇人力资源和社会保障服务中心</t>
  </si>
  <si>
    <t xml:space="preserve">Z3050001365401 </t>
  </si>
  <si>
    <t xml:space="preserve">苏州市吴江区同里法喜禅寺筹</t>
  </si>
  <si>
    <t xml:space="preserve">L3054000049001</t>
  </si>
  <si>
    <t xml:space="preserve">张家港市科华塑胶有限公司管理人</t>
  </si>
  <si>
    <t xml:space="preserve">L3056000131001 </t>
  </si>
  <si>
    <t xml:space="preserve">昆山旅游度假区财政局（筹）财政零余额账户（周庄） </t>
  </si>
  <si>
    <t xml:space="preserve">L3052000120601</t>
  </si>
  <si>
    <t xml:space="preserve">苏州嘉励自动化科技有限公司工会委员会</t>
  </si>
  <si>
    <t xml:space="preserve">J3052046505801 </t>
  </si>
  <si>
    <t xml:space="preserve">苏州市相城区渭塘镇财政和资产监督管理局</t>
  </si>
  <si>
    <t xml:space="preserve">Z3050001951801 </t>
  </si>
  <si>
    <t xml:space="preserve">昆山高新技术产业开发区招商服务局工会委员会</t>
  </si>
  <si>
    <t xml:space="preserve">J3052018946403 </t>
  </si>
  <si>
    <t xml:space="preserve">昆山市公安局淀山湖派出所</t>
  </si>
  <si>
    <t xml:space="preserve">J3052045076602 </t>
  </si>
  <si>
    <t xml:space="preserve">苏州大阳机器人有限公司工会</t>
  </si>
  <si>
    <t xml:space="preserve">J3055021323501 </t>
  </si>
  <si>
    <t xml:space="preserve">中共张家港市委社会工作部  </t>
  </si>
  <si>
    <t xml:space="preserve">J3056020036301 </t>
  </si>
  <si>
    <t xml:space="preserve">华润张家港百禾医药有限公司工会委员会  </t>
  </si>
  <si>
    <t xml:space="preserve">J3056020036601 </t>
  </si>
  <si>
    <t xml:space="preserve">太仓市科技创新人才交流协会  </t>
  </si>
  <si>
    <t xml:space="preserve">J3051012996201 </t>
  </si>
  <si>
    <t xml:space="preserve"> 苏州华储电气科技有限公司工会委员会 </t>
  </si>
  <si>
    <t xml:space="preserve">J3050100523201 </t>
  </si>
  <si>
    <t xml:space="preserve"> 常熟市虞山画派研究会 </t>
  </si>
  <si>
    <t xml:space="preserve">J3055021328801 </t>
  </si>
  <si>
    <t xml:space="preserve"> 苏州工业园区苏容电气有限公司工会委员会 </t>
  </si>
  <si>
    <t xml:space="preserve">J3050100545801 </t>
  </si>
  <si>
    <t xml:space="preserve">江苏省苏州高新区（虎丘区）浒墅关经开区（镇）文贤社区居民委员会</t>
  </si>
  <si>
    <t xml:space="preserve">J3050100543801</t>
  </si>
  <si>
    <t xml:space="preserve">  江苏省汾湖高新技术产业开发区城乡发展局通苏嘉甬项目资金专户 </t>
  </si>
  <si>
    <t xml:space="preserve">Z3054000188201 </t>
  </si>
  <si>
    <t xml:space="preserve">Z3050001951601</t>
  </si>
  <si>
    <t xml:space="preserve">Z3050001951701</t>
  </si>
  <si>
    <t xml:space="preserve">苏州市姑苏区总工会</t>
  </si>
  <si>
    <t xml:space="preserve">Z3050001951901</t>
  </si>
  <si>
    <t xml:space="preserve">常熟市常福街道经济服务中心（常熟市常福街道招商和创新发展中心）</t>
  </si>
  <si>
    <t xml:space="preserve">Z3055000298901</t>
  </si>
  <si>
    <t xml:space="preserve"> 苏州润辉灯具有限公司管理人 </t>
  </si>
  <si>
    <t xml:space="preserve">L3055000128701 </t>
  </si>
  <si>
    <t xml:space="preserve"> 苏州华依特服饰有限公司管理人 </t>
  </si>
  <si>
    <t xml:space="preserve">L3055000128801 </t>
  </si>
  <si>
    <t xml:space="preserve"> 昆山瑞格电子科技有限公司管理人 </t>
  </si>
  <si>
    <t xml:space="preserve">L3052000192501 </t>
  </si>
  <si>
    <t xml:space="preserve">苏州觅家酒店管理有限公司管理人</t>
  </si>
  <si>
    <t xml:space="preserve">L3054000092301</t>
  </si>
  <si>
    <t xml:space="preserve">苏州鸿顺木业工艺有限公司管理人</t>
  </si>
  <si>
    <t xml:space="preserve">L3050000743301</t>
  </si>
  <si>
    <t xml:space="preserve">苏州工业园区金月金属制品有限公司临时管理人</t>
  </si>
  <si>
    <t xml:space="preserve">L3050000743401</t>
  </si>
  <si>
    <t xml:space="preserve">瀚荃电子科技（苏州）有限公司工会委员会</t>
  </si>
  <si>
    <t xml:space="preserve">J3054006475103 </t>
  </si>
  <si>
    <t xml:space="preserve">常熟市光彩事业促进会</t>
  </si>
  <si>
    <t xml:space="preserve">J3055009379904 </t>
  </si>
  <si>
    <t xml:space="preserve">常熟市尚湖镇财政和资产管理办公室</t>
  </si>
  <si>
    <t xml:space="preserve">J3055002928305 </t>
  </si>
  <si>
    <t xml:space="preserve">苏州市建设工程设计施工图审查中心工会委员会</t>
  </si>
  <si>
    <t xml:space="preserve">J3050007750303 </t>
  </si>
  <si>
    <t xml:space="preserve">苏州市吴江区黎里镇史北村村民委员会</t>
  </si>
  <si>
    <t xml:space="preserve">J3054001316307 </t>
  </si>
  <si>
    <t xml:space="preserve">苏州市吴江区震泽镇桃花庄村村民委员会</t>
  </si>
  <si>
    <t xml:space="preserve">J3054001154204 </t>
  </si>
  <si>
    <t xml:space="preserve"> 苏州方位无菌包装有限公司工会委员会 </t>
  </si>
  <si>
    <t xml:space="preserve">J3050051312302 </t>
  </si>
  <si>
    <t xml:space="preserve"> 苏州茶文化研究会 </t>
  </si>
  <si>
    <t xml:space="preserve">J3050023800802 </t>
  </si>
  <si>
    <t xml:space="preserve">苏州市姑苏区慧芽青少年交流公益服务社</t>
  </si>
  <si>
    <t xml:space="preserve">J3050059290102</t>
  </si>
  <si>
    <t xml:space="preserve">苏州市姑苏区民政综合服务中心</t>
  </si>
  <si>
    <t xml:space="preserve">J3050098047602</t>
  </si>
  <si>
    <t xml:space="preserve">苏州市相城区元和商会 </t>
  </si>
  <si>
    <t xml:space="preserve">J3050024663003 </t>
  </si>
  <si>
    <t xml:space="preserve"> 太仓市科技创新人才交流协会 </t>
  </si>
  <si>
    <t xml:space="preserve">J3051004223401 </t>
  </si>
  <si>
    <t xml:space="preserve">苏州市高新区浒墅关镇九图村经济合作社</t>
  </si>
  <si>
    <t xml:space="preserve">J3050005130604</t>
  </si>
  <si>
    <t xml:space="preserve">苏州市高新区浒墅关镇青灯村经济合作社</t>
  </si>
  <si>
    <t xml:space="preserve">J3050005086105</t>
  </si>
  <si>
    <t xml:space="preserve">江苏省汾湖高新技术产业开发区城乡发展局通苏嘉甬项目资金专户</t>
  </si>
  <si>
    <t xml:space="preserve">Z3054000147701</t>
  </si>
  <si>
    <t xml:space="preserve"> 苏州市姑苏区人民政府虎丘街道办事处 </t>
  </si>
  <si>
    <t xml:space="preserve">Z3050001735501 </t>
  </si>
  <si>
    <t xml:space="preserve">苏州市姑苏区金阊新城社会事业服务中心</t>
  </si>
  <si>
    <t xml:space="preserve">Z3050001472901</t>
  </si>
  <si>
    <t xml:space="preserve">Z3050001431501</t>
  </si>
  <si>
    <t xml:space="preserve">吴江市和泰化纤织造有限公司管理人</t>
  </si>
  <si>
    <t xml:space="preserve">L3054000080701</t>
  </si>
  <si>
    <t xml:space="preserve">苏州格巨电子科技有限公司工会委员会 </t>
  </si>
  <si>
    <t xml:space="preserve">J3050100570401 </t>
  </si>
  <si>
    <t xml:space="preserve">苏州睿动电气科技有限公司工会委员会</t>
  </si>
  <si>
    <t xml:space="preserve">J3050100588001 </t>
  </si>
  <si>
    <t xml:space="preserve">相城区康锦苑物业管理委员会</t>
  </si>
  <si>
    <t xml:space="preserve">J3050100593301</t>
  </si>
  <si>
    <t xml:space="preserve">苏州英派斯健身俱乐部有限公司管理人</t>
  </si>
  <si>
    <t xml:space="preserve">L3050000743701 </t>
  </si>
  <si>
    <r>
      <rPr>
        <sz val="10"/>
        <rFont val="宋体"/>
        <family val="0"/>
        <charset val="134"/>
      </rPr>
      <t xml:space="preserve">2024-06-19</t>
    </r>
    <r>
      <rPr>
        <sz val="10"/>
        <rFont val="Noto Sans"/>
        <family val="2"/>
      </rPr>
      <t xml:space="preserve">至</t>
    </r>
    <r>
      <rPr>
        <sz val="10"/>
        <rFont val="宋体"/>
        <family val="0"/>
        <charset val="134"/>
      </rPr>
      <t xml:space="preserve">2026-06-18</t>
    </r>
  </si>
  <si>
    <t xml:space="preserve">银力体育发展（苏州）有限责任公司管理人</t>
  </si>
  <si>
    <t xml:space="preserve">L3050000743801</t>
  </si>
  <si>
    <t xml:space="preserve">苏州银力舞舞蹈培训有限公司管理人 </t>
  </si>
  <si>
    <t xml:space="preserve">L3050000743901</t>
  </si>
  <si>
    <t xml:space="preserve">苏州银吉姆健身服务有限公司管理人</t>
  </si>
  <si>
    <t xml:space="preserve">L3050000744001</t>
  </si>
  <si>
    <t xml:space="preserve">苏州英派斯健康管理有限公司管理人 </t>
  </si>
  <si>
    <t xml:space="preserve">L3050000744101</t>
  </si>
  <si>
    <t xml:space="preserve">张家港福旭智能科技有限公司管理人</t>
  </si>
  <si>
    <t xml:space="preserve">L3056000131301</t>
  </si>
  <si>
    <t xml:space="preserve">常熟嘉禾吉美装饰设计工程有限公司管理人 </t>
  </si>
  <si>
    <t xml:space="preserve"> L3055000128901 </t>
  </si>
  <si>
    <t xml:space="preserve">中华人民共和国张家港海关</t>
  </si>
  <si>
    <t xml:space="preserve">J3056001856007 </t>
  </si>
  <si>
    <t xml:space="preserve">苏州市姑苏区消防救援大队</t>
  </si>
  <si>
    <t xml:space="preserve">Z3050001699002</t>
  </si>
  <si>
    <t xml:space="preserve">天弘（苏州）科技有限公司工会委员会 </t>
  </si>
  <si>
    <t xml:space="preserve">J3050039946004</t>
  </si>
  <si>
    <t xml:space="preserve">苏州大学附属儿童医院</t>
  </si>
  <si>
    <t xml:space="preserve"> J3050004845905 </t>
  </si>
  <si>
    <t xml:space="preserve">昆山军之情拥军服务社 </t>
  </si>
  <si>
    <t xml:space="preserve">   J3052031944802    </t>
  </si>
  <si>
    <t xml:space="preserve">九三学社张家港市基层委员会 </t>
  </si>
  <si>
    <t xml:space="preserve">J3056015641801 </t>
  </si>
  <si>
    <t xml:space="preserve">苏州市吴中区甪直镇退役军人服务站</t>
  </si>
  <si>
    <t xml:space="preserve">J3050075437401</t>
  </si>
  <si>
    <t xml:space="preserve">太仓市悦心社会服务评估中心 </t>
  </si>
  <si>
    <t xml:space="preserve">J3051004461403 </t>
  </si>
  <si>
    <t xml:space="preserve">昆山市工会工作研究会</t>
  </si>
  <si>
    <t xml:space="preserve">J3052005221101 </t>
  </si>
  <si>
    <t xml:space="preserve"> 苏州市相城区宽泰铂园小区业主委员会 </t>
  </si>
  <si>
    <t xml:space="preserve">J3050100562001 </t>
  </si>
  <si>
    <r>
      <rPr>
        <sz val="10"/>
        <rFont val="Noto Sans"/>
        <family val="2"/>
      </rPr>
      <t xml:space="preserve">吴江区震泽镇上海城</t>
    </r>
    <r>
      <rPr>
        <sz val="10"/>
        <rFont val="宋体"/>
        <family val="0"/>
        <charset val="134"/>
      </rPr>
      <t xml:space="preserve">.</t>
    </r>
    <r>
      <rPr>
        <sz val="10"/>
        <rFont val="Noto Sans"/>
        <family val="2"/>
      </rPr>
      <t xml:space="preserve">新天地家园业主委员会</t>
    </r>
  </si>
  <si>
    <t xml:space="preserve">J3054023483701</t>
  </si>
  <si>
    <t xml:space="preserve"> 苏州崛出建筑劳务有限公司管理人 </t>
  </si>
  <si>
    <t xml:space="preserve">L3050000743501 </t>
  </si>
  <si>
    <t xml:space="preserve"> 苏州德尔太湖城置业有限公司管理人 </t>
  </si>
  <si>
    <t xml:space="preserve">L3054000092401 </t>
  </si>
  <si>
    <t xml:space="preserve"> 昆山新达汽车销售服务有限公司管理人 </t>
  </si>
  <si>
    <t xml:space="preserve"> L3052000192701 </t>
  </si>
  <si>
    <t xml:space="preserve"> 苏州科伦药物研究有限公司工会委员会 </t>
  </si>
  <si>
    <t xml:space="preserve">J3050059726002 </t>
  </si>
  <si>
    <t xml:space="preserve">华润雪花啤酒（江苏）有限公司工会委员会</t>
  </si>
  <si>
    <t xml:space="preserve">J3050018576806</t>
  </si>
  <si>
    <t xml:space="preserve">昆山市花桥强村富民联合发展有限公司工会委员会</t>
  </si>
  <si>
    <t xml:space="preserve">J3052019016803 </t>
  </si>
  <si>
    <t xml:space="preserve">苏州市七都金宏气体有限公司工会委员会</t>
  </si>
  <si>
    <t xml:space="preserve">J3054021664902 </t>
  </si>
  <si>
    <t xml:space="preserve">常熟市关心特殊困难职工互助会</t>
  </si>
  <si>
    <t xml:space="preserve">J3055006544202 </t>
  </si>
  <si>
    <t xml:space="preserve">张家港市大新镇朝东圩港村工会联合会</t>
  </si>
  <si>
    <t xml:space="preserve">J3056016741002 </t>
  </si>
  <si>
    <t xml:space="preserve">常熟市海虞镇福山社区居民委员会</t>
  </si>
  <si>
    <t xml:space="preserve">J3055009465904 </t>
  </si>
  <si>
    <t xml:space="preserve">昆山市花桥镇社区卫生服务中心</t>
  </si>
  <si>
    <t xml:space="preserve">J3052021279901 </t>
  </si>
  <si>
    <t xml:space="preserve">苏州工业园区联合投资有限公司临时管理人</t>
  </si>
  <si>
    <t xml:space="preserve">L3050000743601</t>
  </si>
  <si>
    <t xml:space="preserve">昆山三景科技股份有限公司管理人</t>
  </si>
  <si>
    <t xml:space="preserve">L3052000192801</t>
  </si>
  <si>
    <t xml:space="preserve">江苏省汾湖高新技术产业开发区城乡发展局长湖申线黎里大桥改建项目资金专户</t>
  </si>
  <si>
    <t xml:space="preserve">Z3054000188301</t>
  </si>
  <si>
    <t xml:space="preserve">苏州盛达药业有限公司工会委员会</t>
  </si>
  <si>
    <t xml:space="preserve">J3054008325904</t>
  </si>
  <si>
    <t xml:space="preserve">江苏省苏州高新区（虎丘区）浒墅关经开区（镇）永莲社区居民委员会</t>
  </si>
  <si>
    <t xml:space="preserve">J3050066239803</t>
  </si>
  <si>
    <t xml:space="preserve">苏州市相城区黄埭镇古宫社区工会联合会</t>
  </si>
  <si>
    <t xml:space="preserve">J3050035435204</t>
  </si>
  <si>
    <t xml:space="preserve">Z3050001714801</t>
  </si>
  <si>
    <t xml:space="preserve">苏州市姑苏区国库支付中心苏州市金阊实验小学校</t>
  </si>
  <si>
    <t xml:space="preserve">Z3050001485101</t>
  </si>
  <si>
    <t xml:space="preserve">苏州市姑苏区国库支付中心苏州市留园中心小学校</t>
  </si>
  <si>
    <t xml:space="preserve">Z3050001492401</t>
  </si>
  <si>
    <t xml:space="preserve">太仓市沙溪镇水岸馨都物业管理委员会</t>
  </si>
  <si>
    <t xml:space="preserve">J3051012996801 </t>
  </si>
  <si>
    <t xml:space="preserve">上海上正恒泰（苏州）律师事务所</t>
  </si>
  <si>
    <t xml:space="preserve">J3050070883502 </t>
  </si>
  <si>
    <t xml:space="preserve">昆山旅游度假区建设管理局</t>
  </si>
  <si>
    <t xml:space="preserve">J3052046520301 </t>
  </si>
  <si>
    <t xml:space="preserve">Z3051000109902</t>
  </si>
  <si>
    <t xml:space="preserve">Z3051000144201 </t>
  </si>
  <si>
    <t xml:space="preserve">张家港市人民政府办公室</t>
  </si>
  <si>
    <t xml:space="preserve">J3056001681507 </t>
  </si>
  <si>
    <t xml:space="preserve">常熟市辛庄镇人力资源和社会保障服务中心 </t>
  </si>
  <si>
    <t xml:space="preserve">J3055012597001</t>
  </si>
  <si>
    <t xml:space="preserve">唐仲英基金会（美国）江苏办事处 </t>
  </si>
  <si>
    <t xml:space="preserve">J3054002480503 </t>
  </si>
  <si>
    <t xml:space="preserve">Z3051000109502</t>
  </si>
  <si>
    <t xml:space="preserve">Z3051000144301 </t>
  </si>
  <si>
    <t xml:space="preserve">江苏苏明物业服务有限公司工会委员会 </t>
  </si>
  <si>
    <t xml:space="preserve">J3052029169901</t>
  </si>
  <si>
    <t xml:space="preserve">昆山旅游度假区城乡发展局（应急管理局）</t>
  </si>
  <si>
    <t xml:space="preserve">J3052046525101 </t>
  </si>
  <si>
    <t xml:space="preserve">苏州长浦建筑安装工程有限公司管理人</t>
  </si>
  <si>
    <t xml:space="preserve">L3050000744201 </t>
  </si>
  <si>
    <t xml:space="preserve">昆山旅游度假区文旅发展局</t>
  </si>
  <si>
    <t xml:space="preserve">J3052046529601 </t>
  </si>
  <si>
    <t xml:space="preserve">苏州市田家炳实验高级中学工会委员会 </t>
  </si>
  <si>
    <t xml:space="preserve">J3050100600101 </t>
  </si>
  <si>
    <t xml:space="preserve">苏州市吴中区木渎镇综合服务中心 </t>
  </si>
  <si>
    <t xml:space="preserve"> J3050100605601 </t>
  </si>
  <si>
    <t xml:space="preserve">苏州沃美生物有限公司工会委员会</t>
  </si>
  <si>
    <t xml:space="preserve">J3056020050301</t>
  </si>
  <si>
    <t xml:space="preserve">太仓市璜泾镇组织人事和社会保障局代收代付专户 </t>
  </si>
  <si>
    <t xml:space="preserve">Z3051000144401</t>
  </si>
  <si>
    <t xml:space="preserve">苏州大学附属儿童医院（基建）</t>
  </si>
  <si>
    <t xml:space="preserve">Z3050001952001</t>
  </si>
  <si>
    <t xml:space="preserve">Z3051000144501</t>
  </si>
  <si>
    <t xml:space="preserve">苏州固地优涂装工程有限公司管理人 </t>
  </si>
  <si>
    <t xml:space="preserve"> L3050000744301 </t>
  </si>
  <si>
    <r>
      <rPr>
        <sz val="10"/>
        <rFont val="宋体"/>
        <family val="0"/>
        <charset val="134"/>
      </rPr>
      <t xml:space="preserve">2024-06-20</t>
    </r>
    <r>
      <rPr>
        <sz val="10"/>
        <rFont val="Noto Sans"/>
        <family val="2"/>
      </rPr>
      <t xml:space="preserve">至</t>
    </r>
    <r>
      <rPr>
        <sz val="10"/>
        <rFont val="宋体"/>
        <family val="0"/>
        <charset val="134"/>
      </rPr>
      <t xml:space="preserve">2026-06-19</t>
    </r>
  </si>
  <si>
    <t xml:space="preserve">苏州市吴江区水利学会</t>
  </si>
  <si>
    <t xml:space="preserve">J3054016906502</t>
  </si>
  <si>
    <t xml:space="preserve">苏州市公安局相城分局机关食堂</t>
  </si>
  <si>
    <t xml:space="preserve">J3050005510406</t>
  </si>
  <si>
    <t xml:space="preserve">苏州市狮山基督教堂</t>
  </si>
  <si>
    <t xml:space="preserve">J3050005681806</t>
  </si>
  <si>
    <t xml:space="preserve">苏州工业园区恒信国际货运代理有限公司工会委员会</t>
  </si>
  <si>
    <t xml:space="preserve">J3050034914804</t>
  </si>
  <si>
    <t xml:space="preserve">张家港市市容管理处 </t>
  </si>
  <si>
    <t xml:space="preserve"> J3056000012308 </t>
  </si>
  <si>
    <t xml:space="preserve">苏州市基督教协会</t>
  </si>
  <si>
    <t xml:space="preserve">J3050004070906 </t>
  </si>
  <si>
    <t xml:space="preserve">苏州泉屋百货有限公司工会委员会</t>
  </si>
  <si>
    <t xml:space="preserve">J3050021552103 </t>
  </si>
  <si>
    <t xml:space="preserve">苏州市相城区陆慕高级中学</t>
  </si>
  <si>
    <t xml:space="preserve">J3050000448705</t>
  </si>
  <si>
    <t xml:space="preserve">J3050015152705</t>
  </si>
  <si>
    <t xml:space="preserve">香港中银集团投资有限公司苏州代表处 </t>
  </si>
  <si>
    <t xml:space="preserve">J3050069454101</t>
  </si>
  <si>
    <t xml:space="preserve">苏州苏盟力模具有限公司管理人</t>
  </si>
  <si>
    <t xml:space="preserve">L3051000099601</t>
  </si>
  <si>
    <t xml:space="preserve">信达保险销售有限公司工会委员会</t>
  </si>
  <si>
    <t xml:space="preserve">J3050061023901</t>
  </si>
  <si>
    <t xml:space="preserve">Z3050001842701</t>
  </si>
  <si>
    <t xml:space="preserve">吴江区震泽镇齐心村股份经济合作社  </t>
  </si>
  <si>
    <t xml:space="preserve">J3054023485201 </t>
  </si>
  <si>
    <t xml:space="preserve">常熟市莫城街道社区卫生服务中心</t>
  </si>
  <si>
    <t xml:space="preserve">Z3055000299001 </t>
  </si>
  <si>
    <t xml:space="preserve">常熟市安全生产管理协会</t>
  </si>
  <si>
    <t xml:space="preserve">J3055001742203 </t>
  </si>
  <si>
    <t xml:space="preserve">中国教育工会苏州市吴江区吴绫实验小学委员会</t>
  </si>
  <si>
    <t xml:space="preserve">J3054015092903 </t>
  </si>
  <si>
    <t xml:space="preserve">苏州市吴中区依米花青少年公益服务中心 </t>
  </si>
  <si>
    <t xml:space="preserve">J3050042693402</t>
  </si>
  <si>
    <t xml:space="preserve">Z3055000241002</t>
  </si>
  <si>
    <t xml:space="preserve">苏州工业园区华新进出口有限公司临时管理人</t>
  </si>
  <si>
    <t xml:space="preserve">L3050000744401</t>
  </si>
  <si>
    <t xml:space="preserve">苏州屋里舍外家居有限公司管理人</t>
  </si>
  <si>
    <t xml:space="preserve">L3050000744501</t>
  </si>
  <si>
    <t xml:space="preserve">江苏建雄建筑安装有限公司管理人</t>
  </si>
  <si>
    <t xml:space="preserve">L3050000744601</t>
  </si>
  <si>
    <t xml:space="preserve">苏州中迈铝业科技有限公司管理人</t>
  </si>
  <si>
    <t xml:space="preserve">L3054000092501</t>
  </si>
  <si>
    <r>
      <rPr>
        <sz val="10"/>
        <rFont val="宋体"/>
        <family val="0"/>
        <charset val="134"/>
      </rPr>
      <t xml:space="preserve">2024-06-20</t>
    </r>
    <r>
      <rPr>
        <sz val="10"/>
        <rFont val="Noto Sans"/>
        <family val="2"/>
      </rPr>
      <t xml:space="preserve">至</t>
    </r>
    <r>
      <rPr>
        <sz val="10"/>
        <rFont val="宋体"/>
        <family val="0"/>
        <charset val="134"/>
      </rPr>
      <t xml:space="preserve">2025-06-19</t>
    </r>
  </si>
  <si>
    <t xml:space="preserve">江苏省苏州高新区（虎丘区）浒墅关经开区（镇）星亭社区居民委员会</t>
  </si>
  <si>
    <t xml:space="preserve">J3050100601501</t>
  </si>
  <si>
    <t xml:space="preserve">苏州市立医院</t>
  </si>
  <si>
    <t xml:space="preserve">Z3050001952101</t>
  </si>
  <si>
    <t xml:space="preserve">江苏省汾湖高新技术产业开发区管理委员会</t>
  </si>
  <si>
    <t xml:space="preserve">J3054015752703</t>
  </si>
  <si>
    <t xml:space="preserve">ＮＧＫ（苏州）热工技术有限公司工会委员会</t>
  </si>
  <si>
    <t xml:space="preserve">J3050013267206</t>
  </si>
  <si>
    <t xml:space="preserve">苏州市姑苏区国库支付中心苏州市尚德实验小学校</t>
  </si>
  <si>
    <t xml:space="preserve">Z3050001803501</t>
  </si>
  <si>
    <t xml:space="preserve">L3054000061101</t>
  </si>
  <si>
    <t xml:space="preserve">中国铁路工会中铁建城建交通发展有限公司委员会</t>
  </si>
  <si>
    <t xml:space="preserve">J3050020886903 </t>
  </si>
  <si>
    <t xml:space="preserve">陶朗食品设备（昆山）有限公司工会委员会</t>
  </si>
  <si>
    <t xml:space="preserve">J3052028389602 </t>
  </si>
  <si>
    <t xml:space="preserve">苏州工业园区益多英语培训中心 </t>
  </si>
  <si>
    <t xml:space="preserve">J3050027759301</t>
  </si>
  <si>
    <t xml:space="preserve">常熟市实验小学</t>
  </si>
  <si>
    <t xml:space="preserve">J3055000688905 </t>
  </si>
  <si>
    <t xml:space="preserve">昆山市文化体育旅游事业发展中心</t>
  </si>
  <si>
    <t xml:space="preserve">J3052002312005 </t>
  </si>
  <si>
    <t xml:space="preserve">太仓市华新小区业主委员会</t>
  </si>
  <si>
    <t xml:space="preserve">J3051006926003 </t>
  </si>
  <si>
    <t xml:space="preserve">补发</t>
  </si>
  <si>
    <t xml:space="preserve">苏州市相城区黄埭镇旺庄村工会联合会</t>
  </si>
  <si>
    <t xml:space="preserve">J3050043710406 </t>
  </si>
  <si>
    <t xml:space="preserve">华能苏州热电有限责任公司工会委员会</t>
  </si>
  <si>
    <t xml:space="preserve">J3050004093208 </t>
  </si>
  <si>
    <t xml:space="preserve">江苏法奕和律师事务所</t>
  </si>
  <si>
    <t xml:space="preserve">J3054023489301 </t>
  </si>
  <si>
    <t xml:space="preserve">江苏扬子江国际冶金工业园建设管理处（海源名邸销售款监管户）</t>
  </si>
  <si>
    <t xml:space="preserve">Z3056000134801 </t>
  </si>
  <si>
    <t xml:space="preserve">材料科学姑苏实验室工会委员会</t>
  </si>
  <si>
    <t xml:space="preserve">J3050070722103 </t>
  </si>
  <si>
    <t xml:space="preserve">苏州市姑苏区蝴蝶妈妈社工服务社</t>
  </si>
  <si>
    <t xml:space="preserve">J3050030226702 </t>
  </si>
  <si>
    <t xml:space="preserve">昆山高新区茗景苑幼儿园工会委员会</t>
  </si>
  <si>
    <t xml:space="preserve">J3052026714003 </t>
  </si>
  <si>
    <t xml:space="preserve">昆山玉成置业有限公司管理人</t>
  </si>
  <si>
    <t xml:space="preserve">L3052000161602 </t>
  </si>
  <si>
    <r>
      <rPr>
        <sz val="10"/>
        <rFont val="宋体"/>
        <family val="0"/>
        <charset val="134"/>
      </rPr>
      <t xml:space="preserve">2024-06-20</t>
    </r>
    <r>
      <rPr>
        <sz val="10"/>
        <rFont val="Noto Sans"/>
        <family val="2"/>
      </rPr>
      <t xml:space="preserve">至</t>
    </r>
    <r>
      <rPr>
        <sz val="10"/>
        <rFont val="宋体"/>
        <family val="0"/>
        <charset val="134"/>
      </rPr>
      <t xml:space="preserve">2025-06-15</t>
    </r>
  </si>
  <si>
    <t xml:space="preserve">江苏苏明物业服务有限公司工会委员会</t>
  </si>
  <si>
    <t xml:space="preserve">J3052046544401</t>
  </si>
  <si>
    <t xml:space="preserve">太仓市长期护理保险服务行业协会 </t>
  </si>
  <si>
    <t xml:space="preserve">J3051013006001 </t>
  </si>
  <si>
    <t xml:space="preserve">苏州什纷有戏剧院管理有限公司工会委员会</t>
  </si>
  <si>
    <t xml:space="preserve">J3050100636801 </t>
  </si>
  <si>
    <t xml:space="preserve">常熟市快来电志愿服务社 </t>
  </si>
  <si>
    <t xml:space="preserve">J3055021349001</t>
  </si>
  <si>
    <t xml:space="preserve">中共苏州市委社会工作部机关委员会</t>
  </si>
  <si>
    <t xml:space="preserve">Z3050001952201 </t>
  </si>
  <si>
    <t xml:space="preserve">张家港市金盛装饰工程有限公司管理人 </t>
  </si>
  <si>
    <t xml:space="preserve">L3056000131401</t>
  </si>
  <si>
    <r>
      <rPr>
        <sz val="10"/>
        <rFont val="宋体"/>
        <family val="0"/>
        <charset val="134"/>
      </rPr>
      <t xml:space="preserve">2024-06-21</t>
    </r>
    <r>
      <rPr>
        <sz val="10"/>
        <rFont val="Noto Sans"/>
        <family val="2"/>
      </rPr>
      <t xml:space="preserve">至</t>
    </r>
    <r>
      <rPr>
        <sz val="10"/>
        <rFont val="宋体"/>
        <family val="0"/>
        <charset val="134"/>
      </rPr>
      <t xml:space="preserve">2026-06-20</t>
    </r>
  </si>
  <si>
    <t xml:space="preserve">苏州市沧浪新城第二实验小学校工会委员会</t>
  </si>
  <si>
    <t xml:space="preserve">J3050026778404</t>
  </si>
  <si>
    <t xml:space="preserve">江苏永卓钢联物流有限公司工会委员会</t>
  </si>
  <si>
    <t xml:space="preserve">J3056018099502</t>
  </si>
  <si>
    <t xml:space="preserve">张家港市新市民共进协会</t>
  </si>
  <si>
    <t xml:space="preserve"> J3056004032005 </t>
  </si>
  <si>
    <t xml:space="preserve">苏州市相城区信息安全工程技术研究中心 </t>
  </si>
  <si>
    <t xml:space="preserve">J3050071375604</t>
  </si>
  <si>
    <t xml:space="preserve">常熟市物资再生利用有限公司工会</t>
  </si>
  <si>
    <t xml:space="preserve">J3055000109103</t>
  </si>
  <si>
    <t xml:space="preserve">昆山市御景轩园林工程有限公司工会委员会</t>
  </si>
  <si>
    <t xml:space="preserve">J3052018487602 </t>
  </si>
  <si>
    <t xml:space="preserve">苏州市科技信息服务中心</t>
  </si>
  <si>
    <t xml:space="preserve">J3050011717703</t>
  </si>
  <si>
    <t xml:space="preserve">苏州工业园区斜塘街道淞涛文华文化服务中心</t>
  </si>
  <si>
    <t xml:space="preserve">J3050050184601</t>
  </si>
  <si>
    <t xml:space="preserve">常熟普达尼服饰有限公司管理人</t>
  </si>
  <si>
    <t xml:space="preserve">L3052000162402</t>
  </si>
  <si>
    <r>
      <rPr>
        <sz val="10"/>
        <rFont val="宋体"/>
        <family val="0"/>
        <charset val="134"/>
      </rPr>
      <t xml:space="preserve">2024-06-21</t>
    </r>
    <r>
      <rPr>
        <sz val="10"/>
        <rFont val="Noto Sans"/>
        <family val="2"/>
      </rPr>
      <t xml:space="preserve">至</t>
    </r>
    <r>
      <rPr>
        <sz val="10"/>
        <rFont val="宋体"/>
        <family val="0"/>
        <charset val="134"/>
      </rPr>
      <t xml:space="preserve">2025-06-20</t>
    </r>
  </si>
  <si>
    <t xml:space="preserve">昆山允升吉光电科技有限公司管理人</t>
  </si>
  <si>
    <t xml:space="preserve">L3052000162202</t>
  </si>
  <si>
    <t xml:space="preserve">昆山允升吉电子有限公司管理人</t>
  </si>
  <si>
    <t xml:space="preserve">L3052000162102</t>
  </si>
  <si>
    <t xml:space="preserve">苏州惠林达不锈钢模板有限公司管理人</t>
  </si>
  <si>
    <t xml:space="preserve">L3050000744801</t>
  </si>
  <si>
    <t xml:space="preserve">江苏省汾湖高新技术产业开发区城乡发展局老旧小区改造项目专项债专户</t>
  </si>
  <si>
    <t xml:space="preserve">Z3054000188501</t>
  </si>
  <si>
    <t xml:space="preserve">江苏省汾湖高新技术产业开发区城乡发展局浦港路南延项目专户</t>
  </si>
  <si>
    <t xml:space="preserve">Z3054000188401</t>
  </si>
  <si>
    <t xml:space="preserve">苏州万平智能科技有限公司管理人 </t>
  </si>
  <si>
    <t xml:space="preserve">L3050000745101 </t>
  </si>
  <si>
    <t xml:space="preserve">太仓市双凤镇环境卫生管理所工会委员会</t>
  </si>
  <si>
    <t xml:space="preserve">J3051006529802 </t>
  </si>
  <si>
    <t xml:space="preserve">苏州市吴江区盛泽第一中学</t>
  </si>
  <si>
    <t xml:space="preserve">J3054002800307 </t>
  </si>
  <si>
    <t xml:space="preserve">昆山惠丰塑料电子有限公司工会委员会 </t>
  </si>
  <si>
    <t xml:space="preserve">J3052003607702</t>
  </si>
  <si>
    <t xml:space="preserve">张家港市杨舍镇闸上老年公寓 </t>
  </si>
  <si>
    <t xml:space="preserve">J3056017514601</t>
  </si>
  <si>
    <t xml:space="preserve">桃源镇村级财务管理服务中心 </t>
  </si>
  <si>
    <t xml:space="preserve">J3054000884401</t>
  </si>
  <si>
    <t xml:space="preserve">常熟市辛庄镇南湖农场企业联合工会 </t>
  </si>
  <si>
    <t xml:space="preserve">J3055014108501</t>
  </si>
  <si>
    <t xml:space="preserve">昆山市旭信铝制品有限公司管理人</t>
  </si>
  <si>
    <t xml:space="preserve">L3052000192901 </t>
  </si>
  <si>
    <t xml:space="preserve">苏州玖禧鸿置业有限公司管理人</t>
  </si>
  <si>
    <t xml:space="preserve">L3050000744701 </t>
  </si>
  <si>
    <t xml:space="preserve">苏州市相城区黄埭镇裴圩村村民委员会</t>
  </si>
  <si>
    <t xml:space="preserve">J3050004846403</t>
  </si>
  <si>
    <t xml:space="preserve">苏州狮海轴承有限公司工会委员会</t>
  </si>
  <si>
    <t xml:space="preserve">J3050022598402 </t>
  </si>
  <si>
    <t xml:space="preserve">苏州三阳高尔夫球场工会委员会</t>
  </si>
  <si>
    <t xml:space="preserve">J3050055969302 </t>
  </si>
  <si>
    <t xml:space="preserve">苏州市姑苏区丰和金融调解中心</t>
  </si>
  <si>
    <t xml:space="preserve">J3050096573302 </t>
  </si>
  <si>
    <t xml:space="preserve">苏州建瑞房地产开发有限公司管理人 </t>
  </si>
  <si>
    <t xml:space="preserve">L3050000574701</t>
  </si>
  <si>
    <t xml:space="preserve">苏州建瑞房地产开发有限公司管理人</t>
  </si>
  <si>
    <t xml:space="preserve">L3050000744901 </t>
  </si>
  <si>
    <t xml:space="preserve">苏州泽方新能源技术有限公司管理人</t>
  </si>
  <si>
    <t xml:space="preserve">L3050000745001 </t>
  </si>
  <si>
    <t xml:space="preserve">江苏省汾湖高新技术产业开发区城乡发展局新农村集居点提标改造项目资金专户</t>
  </si>
  <si>
    <t xml:space="preserve">Z3054000138302</t>
  </si>
  <si>
    <t xml:space="preserve">江苏省汾湖高新技术产业开发区城乡发展局新农村集居点提标改造项目资金专户 </t>
  </si>
  <si>
    <t xml:space="preserve">Z30540001886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2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2</v>
      </c>
      <c r="C7" s="10" t="s">
        <v>23</v>
      </c>
      <c r="D7" s="6" t="s">
        <v>2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2</v>
      </c>
      <c r="C8" s="10" t="s">
        <v>24</v>
      </c>
      <c r="D8" s="6" t="s">
        <v>21</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5</v>
      </c>
      <c r="C9" s="10" t="s">
        <v>26</v>
      </c>
      <c r="D9" s="6" t="s">
        <v>21</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24" hidden="false" customHeight="false" outlineLevel="0" collapsed="false">
      <c r="A10" s="6" t="n">
        <v>8</v>
      </c>
      <c r="B10" s="6" t="s">
        <v>27</v>
      </c>
      <c r="C10" s="10" t="s">
        <v>28</v>
      </c>
      <c r="D10" s="6" t="s">
        <v>29</v>
      </c>
      <c r="E10" s="10" t="s">
        <v>30</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1</v>
      </c>
      <c r="C11" s="10" t="s">
        <v>32</v>
      </c>
      <c r="D11" s="6" t="s">
        <v>29</v>
      </c>
      <c r="E11" s="10" t="s">
        <v>33</v>
      </c>
      <c r="F11" s="6" t="s">
        <v>13</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4</v>
      </c>
      <c r="C12" s="10" t="s">
        <v>35</v>
      </c>
      <c r="D12" s="6" t="s">
        <v>29</v>
      </c>
      <c r="E12" s="10" t="s">
        <v>36</v>
      </c>
      <c r="F12" s="6" t="s">
        <v>13</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7</v>
      </c>
      <c r="C13" s="10" t="s">
        <v>38</v>
      </c>
      <c r="D13" s="6" t="s">
        <v>11</v>
      </c>
      <c r="E13" s="6" t="s">
        <v>12</v>
      </c>
      <c r="F13" s="6" t="s">
        <v>39</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40</v>
      </c>
      <c r="C14" s="10" t="s">
        <v>41</v>
      </c>
      <c r="D14" s="6" t="s">
        <v>11</v>
      </c>
      <c r="E14" s="6" t="s">
        <v>12</v>
      </c>
      <c r="F14" s="6" t="s">
        <v>39</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2</v>
      </c>
      <c r="C15" s="10" t="s">
        <v>43</v>
      </c>
      <c r="D15" s="6" t="s">
        <v>11</v>
      </c>
      <c r="E15" s="6" t="s">
        <v>12</v>
      </c>
      <c r="F15" s="6" t="s">
        <v>44</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5</v>
      </c>
      <c r="C16" s="10" t="s">
        <v>46</v>
      </c>
      <c r="D16" s="6" t="s">
        <v>11</v>
      </c>
      <c r="E16" s="6" t="s">
        <v>12</v>
      </c>
      <c r="F16" s="6" t="s">
        <v>39</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7</v>
      </c>
      <c r="C17" s="10" t="s">
        <v>48</v>
      </c>
      <c r="D17" s="6" t="s">
        <v>11</v>
      </c>
      <c r="E17" s="6" t="s">
        <v>12</v>
      </c>
      <c r="F17" s="6" t="s">
        <v>39</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9</v>
      </c>
      <c r="C18" s="10" t="s">
        <v>50</v>
      </c>
      <c r="D18" s="6" t="s">
        <v>21</v>
      </c>
      <c r="E18" s="10" t="s">
        <v>51</v>
      </c>
      <c r="F18" s="6" t="s">
        <v>52</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53</v>
      </c>
      <c r="C19" s="10" t="s">
        <v>54</v>
      </c>
      <c r="D19" s="6" t="s">
        <v>21</v>
      </c>
      <c r="E19" s="10" t="s">
        <v>51</v>
      </c>
      <c r="F19" s="6" t="s">
        <v>52</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5</v>
      </c>
      <c r="C20" s="10" t="s">
        <v>56</v>
      </c>
      <c r="D20" s="6" t="s">
        <v>11</v>
      </c>
      <c r="E20" s="10" t="s">
        <v>51</v>
      </c>
      <c r="F20" s="6" t="s">
        <v>52</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7</v>
      </c>
      <c r="C21" s="10" t="s">
        <v>58</v>
      </c>
      <c r="D21" s="6" t="s">
        <v>11</v>
      </c>
      <c r="E21" s="6" t="s">
        <v>12</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9</v>
      </c>
      <c r="C22" s="10" t="s">
        <v>60</v>
      </c>
      <c r="D22" s="6" t="s">
        <v>21</v>
      </c>
      <c r="E22" s="6" t="s">
        <v>12</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61</v>
      </c>
      <c r="C23" s="10" t="s">
        <v>62</v>
      </c>
      <c r="D23" s="6" t="s">
        <v>29</v>
      </c>
      <c r="E23" s="10" t="s">
        <v>33</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3</v>
      </c>
      <c r="C24" s="10" t="s">
        <v>64</v>
      </c>
      <c r="D24" s="6" t="s">
        <v>29</v>
      </c>
      <c r="E24" s="10" t="s">
        <v>33</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5</v>
      </c>
      <c r="C25" s="10" t="s">
        <v>66</v>
      </c>
      <c r="D25" s="6" t="s">
        <v>11</v>
      </c>
      <c r="E25" s="6" t="s">
        <v>12</v>
      </c>
      <c r="F25" s="6" t="s">
        <v>39</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7</v>
      </c>
      <c r="C26" s="10" t="s">
        <v>68</v>
      </c>
      <c r="D26" s="6" t="s">
        <v>11</v>
      </c>
      <c r="E26" s="10" t="s">
        <v>51</v>
      </c>
      <c r="F26" s="6" t="s">
        <v>52</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69</v>
      </c>
      <c r="C27" s="10" t="s">
        <v>70</v>
      </c>
      <c r="D27" s="6" t="s">
        <v>11</v>
      </c>
      <c r="E27" s="10" t="s">
        <v>51</v>
      </c>
      <c r="F27" s="6" t="s">
        <v>52</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59</v>
      </c>
      <c r="C28" s="10" t="s">
        <v>71</v>
      </c>
      <c r="D28" s="6" t="s">
        <v>21</v>
      </c>
      <c r="E28" s="10" t="s">
        <v>51</v>
      </c>
      <c r="F28" s="6" t="s">
        <v>52</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2</v>
      </c>
      <c r="C29" s="10" t="s">
        <v>73</v>
      </c>
      <c r="D29" s="6" t="s">
        <v>29</v>
      </c>
      <c r="E29" s="10" t="s">
        <v>33</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4</v>
      </c>
      <c r="C30" s="10" t="s">
        <v>75</v>
      </c>
      <c r="D30" s="6" t="s">
        <v>76</v>
      </c>
      <c r="E30" s="6" t="s">
        <v>12</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7</v>
      </c>
      <c r="C31" s="10" t="s">
        <v>78</v>
      </c>
      <c r="D31" s="6" t="s">
        <v>11</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79</v>
      </c>
      <c r="C32" s="10" t="s">
        <v>80</v>
      </c>
      <c r="D32" s="6" t="s">
        <v>11</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81</v>
      </c>
      <c r="C33" s="10" t="s">
        <v>82</v>
      </c>
      <c r="D33" s="6" t="s">
        <v>11</v>
      </c>
      <c r="E33" s="6" t="s">
        <v>12</v>
      </c>
      <c r="F33" s="6" t="s">
        <v>39</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3</v>
      </c>
      <c r="C34" s="10" t="s">
        <v>84</v>
      </c>
      <c r="D34" s="6" t="s">
        <v>76</v>
      </c>
      <c r="E34" s="10" t="s">
        <v>51</v>
      </c>
      <c r="F34" s="6" t="s">
        <v>52</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85</v>
      </c>
      <c r="C35" s="10" t="s">
        <v>86</v>
      </c>
      <c r="D35" s="6" t="s">
        <v>11</v>
      </c>
      <c r="E35" s="6" t="s">
        <v>12</v>
      </c>
      <c r="F35" s="6" t="s">
        <v>39</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24" hidden="false" customHeight="false" outlineLevel="0" collapsed="false">
      <c r="A36" s="6" t="n">
        <v>34</v>
      </c>
      <c r="B36" s="6" t="s">
        <v>87</v>
      </c>
      <c r="C36" s="10" t="s">
        <v>88</v>
      </c>
      <c r="D36" s="6" t="s">
        <v>11</v>
      </c>
      <c r="E36" s="6" t="s">
        <v>12</v>
      </c>
      <c r="F36" s="6" t="s">
        <v>13</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9</v>
      </c>
      <c r="C37" s="10" t="s">
        <v>90</v>
      </c>
      <c r="D37" s="6" t="s">
        <v>29</v>
      </c>
      <c r="E37" s="10" t="s">
        <v>91</v>
      </c>
      <c r="F37" s="6" t="s">
        <v>92</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93</v>
      </c>
      <c r="C38" s="10" t="s">
        <v>94</v>
      </c>
      <c r="D38" s="6" t="s">
        <v>21</v>
      </c>
      <c r="E38" s="10" t="s">
        <v>51</v>
      </c>
      <c r="F38" s="6" t="s">
        <v>52</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3</v>
      </c>
      <c r="C39" s="10" t="s">
        <v>95</v>
      </c>
      <c r="D39" s="6" t="s">
        <v>21</v>
      </c>
      <c r="E39" s="6" t="s">
        <v>12</v>
      </c>
      <c r="F39" s="6" t="s">
        <v>1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24" hidden="false" customHeight="false" outlineLevel="0" collapsed="false">
      <c r="A40" s="6" t="n">
        <v>38</v>
      </c>
      <c r="B40" s="6" t="s">
        <v>96</v>
      </c>
      <c r="C40" s="10" t="s">
        <v>97</v>
      </c>
      <c r="D40" s="6" t="s">
        <v>21</v>
      </c>
      <c r="E40" s="10" t="s">
        <v>51</v>
      </c>
      <c r="F40" s="6" t="s">
        <v>52</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24" hidden="false" customHeight="false" outlineLevel="0" collapsed="false">
      <c r="A41" s="6" t="n">
        <v>39</v>
      </c>
      <c r="B41" s="6" t="s">
        <v>98</v>
      </c>
      <c r="C41" s="10" t="s">
        <v>99</v>
      </c>
      <c r="D41" s="6" t="s">
        <v>21</v>
      </c>
      <c r="E41" s="6" t="s">
        <v>12</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100</v>
      </c>
      <c r="C42" s="10" t="s">
        <v>101</v>
      </c>
      <c r="D42" s="6" t="s">
        <v>11</v>
      </c>
      <c r="E42" s="6" t="s">
        <v>12</v>
      </c>
      <c r="F42" s="6" t="s">
        <v>39</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102</v>
      </c>
      <c r="C43" s="10" t="s">
        <v>103</v>
      </c>
      <c r="D43" s="6" t="s">
        <v>21</v>
      </c>
      <c r="E43" s="10" t="s">
        <v>51</v>
      </c>
      <c r="F43" s="6" t="s">
        <v>52</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24" hidden="false" customHeight="false" outlineLevel="0" collapsed="false">
      <c r="A44" s="6" t="n">
        <v>42</v>
      </c>
      <c r="B44" s="6" t="s">
        <v>104</v>
      </c>
      <c r="C44" s="10" t="s">
        <v>105</v>
      </c>
      <c r="D44" s="6" t="s">
        <v>21</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53</v>
      </c>
      <c r="C45" s="10" t="s">
        <v>106</v>
      </c>
      <c r="D45" s="6" t="s">
        <v>21</v>
      </c>
      <c r="E45" s="10" t="s">
        <v>51</v>
      </c>
      <c r="F45" s="6" t="s">
        <v>52</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7</v>
      </c>
      <c r="C46" s="10" t="s">
        <v>108</v>
      </c>
      <c r="D46" s="6" t="s">
        <v>11</v>
      </c>
      <c r="E46" s="6" t="s">
        <v>12</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9</v>
      </c>
      <c r="C47" s="10" t="s">
        <v>110</v>
      </c>
      <c r="D47" s="6" t="s">
        <v>21</v>
      </c>
      <c r="E47" s="6" t="s">
        <v>12</v>
      </c>
      <c r="F47" s="6" t="s">
        <v>39</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1</v>
      </c>
      <c r="C48" s="10" t="s">
        <v>112</v>
      </c>
      <c r="D48" s="6" t="s">
        <v>11</v>
      </c>
      <c r="E48" s="6" t="s">
        <v>12</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13</v>
      </c>
      <c r="C49" s="10" t="s">
        <v>114</v>
      </c>
      <c r="D49" s="6" t="s">
        <v>11</v>
      </c>
      <c r="E49" s="6" t="s">
        <v>12</v>
      </c>
      <c r="F49" s="6" t="s">
        <v>39</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15</v>
      </c>
      <c r="C50" s="10" t="s">
        <v>116</v>
      </c>
      <c r="D50" s="6" t="s">
        <v>29</v>
      </c>
      <c r="E50" s="10" t="s">
        <v>33</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24" hidden="false" customHeight="false" outlineLevel="0" collapsed="false">
      <c r="A51" s="6" t="n">
        <v>49</v>
      </c>
      <c r="B51" s="6" t="s">
        <v>117</v>
      </c>
      <c r="C51" s="10" t="s">
        <v>118</v>
      </c>
      <c r="D51" s="6" t="s">
        <v>21</v>
      </c>
      <c r="E51" s="10" t="s">
        <v>51</v>
      </c>
      <c r="F51" s="6" t="s">
        <v>52</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19</v>
      </c>
      <c r="C52" s="10" t="s">
        <v>120</v>
      </c>
      <c r="D52" s="6" t="s">
        <v>21</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21</v>
      </c>
      <c r="C53" s="10" t="s">
        <v>122</v>
      </c>
      <c r="D53" s="6" t="s">
        <v>29</v>
      </c>
      <c r="E53" s="10" t="s">
        <v>51</v>
      </c>
      <c r="F53" s="6" t="s">
        <v>52</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23</v>
      </c>
      <c r="C54" s="10" t="s">
        <v>124</v>
      </c>
      <c r="D54" s="6" t="s">
        <v>1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25</v>
      </c>
      <c r="C55" s="10" t="s">
        <v>126</v>
      </c>
      <c r="D55" s="6" t="s">
        <v>11</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7</v>
      </c>
      <c r="C56" s="10" t="s">
        <v>128</v>
      </c>
      <c r="D56" s="6" t="s">
        <v>29</v>
      </c>
      <c r="E56" s="10" t="s">
        <v>129</v>
      </c>
      <c r="F56" s="6" t="s">
        <v>92</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30</v>
      </c>
      <c r="C57" s="10" t="s">
        <v>131</v>
      </c>
      <c r="D57" s="6" t="s">
        <v>29</v>
      </c>
      <c r="E57" s="10" t="s">
        <v>132</v>
      </c>
      <c r="F57" s="6"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33</v>
      </c>
      <c r="C58" s="10" t="s">
        <v>134</v>
      </c>
      <c r="D58" s="6" t="s">
        <v>11</v>
      </c>
      <c r="E58" s="6" t="s">
        <v>12</v>
      </c>
      <c r="F58" s="6" t="s">
        <v>39</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5</v>
      </c>
      <c r="C59" s="10" t="s">
        <v>136</v>
      </c>
      <c r="D59" s="6" t="s">
        <v>11</v>
      </c>
      <c r="E59" s="6" t="s">
        <v>12</v>
      </c>
      <c r="F59" s="6" t="s">
        <v>39</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7</v>
      </c>
      <c r="C60" s="10" t="s">
        <v>138</v>
      </c>
      <c r="D60" s="6" t="s">
        <v>11</v>
      </c>
      <c r="E60" s="6" t="s">
        <v>12</v>
      </c>
      <c r="F60" s="6" t="s">
        <v>39</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39</v>
      </c>
      <c r="C61" s="10" t="s">
        <v>140</v>
      </c>
      <c r="D61" s="6" t="s">
        <v>21</v>
      </c>
      <c r="E61" s="10" t="s">
        <v>51</v>
      </c>
      <c r="F61" s="6" t="s">
        <v>52</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41</v>
      </c>
      <c r="C62" s="10" t="s">
        <v>142</v>
      </c>
      <c r="D62" s="6" t="s">
        <v>29</v>
      </c>
      <c r="E62" s="10" t="s">
        <v>51</v>
      </c>
      <c r="F62" s="6" t="s">
        <v>52</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43</v>
      </c>
      <c r="C63" s="10" t="s">
        <v>144</v>
      </c>
      <c r="D63" s="6" t="s">
        <v>29</v>
      </c>
      <c r="E63" s="10" t="s">
        <v>13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45</v>
      </c>
      <c r="C64" s="10" t="s">
        <v>146</v>
      </c>
      <c r="D64" s="6" t="s">
        <v>29</v>
      </c>
      <c r="E64" s="10" t="s">
        <v>51</v>
      </c>
      <c r="F64" s="6" t="s">
        <v>52</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24" hidden="false" customHeight="false" outlineLevel="0" collapsed="false">
      <c r="A65" s="6" t="n">
        <v>63</v>
      </c>
      <c r="B65" s="6" t="s">
        <v>147</v>
      </c>
      <c r="C65" s="10" t="s">
        <v>148</v>
      </c>
      <c r="D65" s="6" t="s">
        <v>11</v>
      </c>
      <c r="E65" s="6" t="s">
        <v>12</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24" hidden="false" customHeight="false" outlineLevel="0" collapsed="false">
      <c r="A66" s="6" t="n">
        <v>64</v>
      </c>
      <c r="B66" s="6" t="s">
        <v>149</v>
      </c>
      <c r="C66" s="10" t="s">
        <v>150</v>
      </c>
      <c r="D66" s="6" t="s">
        <v>21</v>
      </c>
      <c r="E66" s="6" t="s">
        <v>12</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51</v>
      </c>
      <c r="C67" s="10" t="s">
        <v>152</v>
      </c>
      <c r="D67" s="6" t="s">
        <v>11</v>
      </c>
      <c r="E67" s="6" t="s">
        <v>12</v>
      </c>
      <c r="F67" s="6" t="s">
        <v>39</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53</v>
      </c>
      <c r="C68" s="10" t="s">
        <v>154</v>
      </c>
      <c r="D68" s="6" t="s">
        <v>11</v>
      </c>
      <c r="E68" s="6" t="s">
        <v>12</v>
      </c>
      <c r="F68" s="6" t="s">
        <v>39</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55</v>
      </c>
      <c r="C69" s="10" t="s">
        <v>156</v>
      </c>
      <c r="D69" s="6" t="s">
        <v>11</v>
      </c>
      <c r="E69" s="6" t="s">
        <v>12</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57</v>
      </c>
      <c r="C70" s="10" t="s">
        <v>158</v>
      </c>
      <c r="D70" s="6" t="s">
        <v>11</v>
      </c>
      <c r="E70" s="6" t="s">
        <v>12</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59</v>
      </c>
      <c r="C71" s="10" t="s">
        <v>160</v>
      </c>
      <c r="D71" s="6" t="s">
        <v>11</v>
      </c>
      <c r="E71" s="6" t="s">
        <v>12</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61</v>
      </c>
      <c r="C72" s="10" t="s">
        <v>162</v>
      </c>
      <c r="D72" s="6" t="s">
        <v>11</v>
      </c>
      <c r="E72" s="6" t="s">
        <v>12</v>
      </c>
      <c r="F72" s="6" t="s">
        <v>13</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63</v>
      </c>
      <c r="C73" s="10" t="s">
        <v>164</v>
      </c>
      <c r="D73" s="6" t="s">
        <v>11</v>
      </c>
      <c r="E73" s="6" t="s">
        <v>12</v>
      </c>
      <c r="F73" s="6" t="s">
        <v>1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65</v>
      </c>
      <c r="C74" s="10" t="s">
        <v>166</v>
      </c>
      <c r="D74" s="6" t="s">
        <v>11</v>
      </c>
      <c r="E74" s="6" t="s">
        <v>12</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67</v>
      </c>
      <c r="C75" s="10" t="s">
        <v>168</v>
      </c>
      <c r="D75" s="6" t="s">
        <v>11</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9</v>
      </c>
      <c r="C76" s="10" t="s">
        <v>170</v>
      </c>
      <c r="D76" s="6" t="s">
        <v>11</v>
      </c>
      <c r="E76" s="6" t="s">
        <v>12</v>
      </c>
      <c r="F76" s="6" t="s">
        <v>1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71</v>
      </c>
      <c r="C77" s="10" t="s">
        <v>172</v>
      </c>
      <c r="D77" s="6" t="s">
        <v>21</v>
      </c>
      <c r="E77" s="6" t="s">
        <v>12</v>
      </c>
      <c r="F77" s="6" t="s">
        <v>13</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74</v>
      </c>
      <c r="C78" s="10" t="s">
        <v>173</v>
      </c>
      <c r="D78" s="6" t="s">
        <v>21</v>
      </c>
      <c r="E78" s="6" t="s">
        <v>12</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74</v>
      </c>
      <c r="C79" s="10" t="s">
        <v>174</v>
      </c>
      <c r="D79" s="6" t="s">
        <v>21</v>
      </c>
      <c r="E79" s="6" t="s">
        <v>12</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75</v>
      </c>
      <c r="C80" s="10" t="s">
        <v>176</v>
      </c>
      <c r="D80" s="6" t="s">
        <v>21</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77</v>
      </c>
      <c r="C81" s="10" t="s">
        <v>178</v>
      </c>
      <c r="D81" s="6" t="s">
        <v>21</v>
      </c>
      <c r="E81" s="6" t="s">
        <v>12</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79</v>
      </c>
      <c r="C82" s="10" t="s">
        <v>180</v>
      </c>
      <c r="D82" s="6" t="s">
        <v>29</v>
      </c>
      <c r="E82" s="10" t="s">
        <v>13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81</v>
      </c>
      <c r="C83" s="10" t="s">
        <v>182</v>
      </c>
      <c r="D83" s="6" t="s">
        <v>29</v>
      </c>
      <c r="E83" s="10" t="s">
        <v>132</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83</v>
      </c>
      <c r="C84" s="10" t="s">
        <v>184</v>
      </c>
      <c r="D84" s="6" t="s">
        <v>29</v>
      </c>
      <c r="E84" s="10" t="s">
        <v>13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85</v>
      </c>
      <c r="C85" s="10" t="s">
        <v>186</v>
      </c>
      <c r="D85" s="6" t="s">
        <v>29</v>
      </c>
      <c r="E85" s="10" t="s">
        <v>13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87</v>
      </c>
      <c r="C86" s="10" t="s">
        <v>188</v>
      </c>
      <c r="D86" s="6" t="s">
        <v>29</v>
      </c>
      <c r="E86" s="10" t="s">
        <v>132</v>
      </c>
      <c r="F86" s="6" t="s">
        <v>1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89</v>
      </c>
      <c r="C87" s="10" t="s">
        <v>190</v>
      </c>
      <c r="D87" s="6" t="s">
        <v>29</v>
      </c>
      <c r="E87" s="10" t="s">
        <v>132</v>
      </c>
      <c r="F87" s="6" t="s">
        <v>1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91</v>
      </c>
      <c r="C88" s="10" t="s">
        <v>192</v>
      </c>
      <c r="D88" s="6" t="s">
        <v>11</v>
      </c>
      <c r="E88" s="6" t="s">
        <v>12</v>
      </c>
      <c r="F88" s="6" t="s">
        <v>39</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93</v>
      </c>
      <c r="C89" s="10" t="s">
        <v>194</v>
      </c>
      <c r="D89" s="6" t="s">
        <v>11</v>
      </c>
      <c r="E89" s="6" t="s">
        <v>12</v>
      </c>
      <c r="F89" s="6" t="s">
        <v>39</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5</v>
      </c>
      <c r="C90" s="10" t="s">
        <v>196</v>
      </c>
      <c r="D90" s="6" t="s">
        <v>11</v>
      </c>
      <c r="E90" s="6" t="s">
        <v>12</v>
      </c>
      <c r="F90" s="6" t="s">
        <v>39</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97</v>
      </c>
      <c r="C91" s="10" t="s">
        <v>198</v>
      </c>
      <c r="D91" s="6" t="s">
        <v>11</v>
      </c>
      <c r="E91" s="6" t="s">
        <v>12</v>
      </c>
      <c r="F91" s="6" t="s">
        <v>39</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6" t="n">
        <v>90</v>
      </c>
      <c r="B92" s="6" t="s">
        <v>199</v>
      </c>
      <c r="C92" s="10" t="s">
        <v>200</v>
      </c>
      <c r="D92" s="6" t="s">
        <v>11</v>
      </c>
      <c r="E92" s="6" t="s">
        <v>12</v>
      </c>
      <c r="F92" s="6" t="s">
        <v>39</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24" hidden="false" customHeight="false" outlineLevel="0" collapsed="false">
      <c r="A93" s="6" t="n">
        <v>91</v>
      </c>
      <c r="B93" s="6" t="s">
        <v>201</v>
      </c>
      <c r="C93" s="10" t="s">
        <v>202</v>
      </c>
      <c r="D93" s="6" t="s">
        <v>11</v>
      </c>
      <c r="E93" s="6" t="s">
        <v>12</v>
      </c>
      <c r="F93" s="6" t="s">
        <v>39</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203</v>
      </c>
      <c r="C94" s="10" t="s">
        <v>204</v>
      </c>
      <c r="D94" s="6" t="s">
        <v>11</v>
      </c>
      <c r="E94" s="6" t="s">
        <v>12</v>
      </c>
      <c r="F94" s="6" t="s">
        <v>39</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5</v>
      </c>
      <c r="C95" s="10" t="s">
        <v>206</v>
      </c>
      <c r="D95" s="6" t="s">
        <v>11</v>
      </c>
      <c r="E95" s="6" t="s">
        <v>12</v>
      </c>
      <c r="F95" s="6" t="s">
        <v>39</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207</v>
      </c>
      <c r="C96" s="10" t="s">
        <v>208</v>
      </c>
      <c r="D96" s="6" t="s">
        <v>11</v>
      </c>
      <c r="E96" s="6" t="s">
        <v>12</v>
      </c>
      <c r="F96" s="6" t="s">
        <v>39</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209</v>
      </c>
      <c r="C97" s="10" t="s">
        <v>210</v>
      </c>
      <c r="D97" s="6" t="s">
        <v>11</v>
      </c>
      <c r="E97" s="6" t="s">
        <v>12</v>
      </c>
      <c r="F97" s="6" t="s">
        <v>39</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11</v>
      </c>
      <c r="C98" s="10" t="s">
        <v>212</v>
      </c>
      <c r="D98" s="6" t="s">
        <v>11</v>
      </c>
      <c r="E98" s="6" t="s">
        <v>12</v>
      </c>
      <c r="F98" s="6" t="s">
        <v>39</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13</v>
      </c>
      <c r="C99" s="10" t="s">
        <v>214</v>
      </c>
      <c r="D99" s="6" t="s">
        <v>11</v>
      </c>
      <c r="E99" s="10" t="s">
        <v>51</v>
      </c>
      <c r="F99" s="6" t="s">
        <v>52</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15</v>
      </c>
      <c r="C100" s="10" t="s">
        <v>216</v>
      </c>
      <c r="D100" s="6" t="s">
        <v>11</v>
      </c>
      <c r="E100" s="10" t="s">
        <v>51</v>
      </c>
      <c r="F100" s="6" t="s">
        <v>52</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17</v>
      </c>
      <c r="C101" s="10" t="s">
        <v>218</v>
      </c>
      <c r="D101" s="6" t="s">
        <v>11</v>
      </c>
      <c r="E101" s="10" t="s">
        <v>51</v>
      </c>
      <c r="F101" s="6" t="s">
        <v>52</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19</v>
      </c>
      <c r="C102" s="10" t="s">
        <v>220</v>
      </c>
      <c r="D102" s="6" t="s">
        <v>21</v>
      </c>
      <c r="E102" s="10" t="s">
        <v>51</v>
      </c>
      <c r="F102" s="6" t="s">
        <v>52</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21</v>
      </c>
      <c r="C103" s="10" t="s">
        <v>222</v>
      </c>
      <c r="D103" s="6" t="s">
        <v>21</v>
      </c>
      <c r="E103" s="10" t="s">
        <v>51</v>
      </c>
      <c r="F103" s="6" t="s">
        <v>52</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23</v>
      </c>
      <c r="C104" s="10" t="s">
        <v>224</v>
      </c>
      <c r="D104" s="6" t="s">
        <v>21</v>
      </c>
      <c r="E104" s="10" t="s">
        <v>51</v>
      </c>
      <c r="F104" s="6" t="s">
        <v>52</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175</v>
      </c>
      <c r="C105" s="10" t="s">
        <v>225</v>
      </c>
      <c r="D105" s="6" t="s">
        <v>21</v>
      </c>
      <c r="E105" s="10" t="s">
        <v>51</v>
      </c>
      <c r="F105" s="6" t="s">
        <v>52</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26</v>
      </c>
      <c r="C106" s="10" t="s">
        <v>227</v>
      </c>
      <c r="D106" s="6" t="s">
        <v>29</v>
      </c>
      <c r="E106" s="10" t="s">
        <v>51</v>
      </c>
      <c r="F106" s="6" t="s">
        <v>52</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28</v>
      </c>
      <c r="C107" s="10" t="s">
        <v>229</v>
      </c>
      <c r="D107" s="6" t="s">
        <v>11</v>
      </c>
      <c r="E107" s="6" t="s">
        <v>12</v>
      </c>
      <c r="F107" s="6"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24" hidden="false" customHeight="false" outlineLevel="0" collapsed="false">
      <c r="A108" s="6" t="n">
        <v>106</v>
      </c>
      <c r="B108" s="6" t="s">
        <v>230</v>
      </c>
      <c r="C108" s="10" t="s">
        <v>231</v>
      </c>
      <c r="D108" s="6" t="s">
        <v>11</v>
      </c>
      <c r="E108" s="6" t="s">
        <v>12</v>
      </c>
      <c r="F108" s="6"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14.25" hidden="false" customHeight="false" outlineLevel="0" collapsed="false">
      <c r="A109" s="6" t="n">
        <v>107</v>
      </c>
      <c r="B109" s="6" t="s">
        <v>232</v>
      </c>
      <c r="C109" s="10" t="s">
        <v>233</v>
      </c>
      <c r="D109" s="6" t="s">
        <v>11</v>
      </c>
      <c r="E109" s="6" t="s">
        <v>12</v>
      </c>
      <c r="F109" s="6"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34</v>
      </c>
      <c r="C110" s="10" t="s">
        <v>235</v>
      </c>
      <c r="D110" s="6" t="s">
        <v>29</v>
      </c>
      <c r="E110" s="10" t="s">
        <v>236</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37</v>
      </c>
      <c r="C111" s="10" t="s">
        <v>238</v>
      </c>
      <c r="D111" s="6" t="s">
        <v>29</v>
      </c>
      <c r="E111" s="10" t="s">
        <v>236</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9</v>
      </c>
      <c r="C112" s="10" t="s">
        <v>240</v>
      </c>
      <c r="D112" s="6" t="s">
        <v>29</v>
      </c>
      <c r="E112" s="10" t="s">
        <v>236</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41</v>
      </c>
      <c r="C113" s="10" t="s">
        <v>242</v>
      </c>
      <c r="D113" s="6" t="s">
        <v>29</v>
      </c>
      <c r="E113" s="10" t="s">
        <v>236</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43</v>
      </c>
      <c r="C114" s="10" t="s">
        <v>244</v>
      </c>
      <c r="D114" s="6" t="s">
        <v>29</v>
      </c>
      <c r="E114" s="10" t="s">
        <v>236</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45</v>
      </c>
      <c r="C115" s="10" t="s">
        <v>246</v>
      </c>
      <c r="D115" s="6" t="s">
        <v>29</v>
      </c>
      <c r="E115" s="10" t="s">
        <v>236</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7</v>
      </c>
      <c r="C116" s="10" t="s">
        <v>248</v>
      </c>
      <c r="D116" s="6" t="s">
        <v>29</v>
      </c>
      <c r="E116" s="10" t="s">
        <v>236</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9</v>
      </c>
      <c r="C117" s="10" t="s">
        <v>250</v>
      </c>
      <c r="D117" s="6" t="s">
        <v>11</v>
      </c>
      <c r="E117" s="6" t="s">
        <v>12</v>
      </c>
      <c r="F117" s="6" t="s">
        <v>39</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51</v>
      </c>
      <c r="C118" s="10" t="s">
        <v>252</v>
      </c>
      <c r="D118" s="6" t="s">
        <v>21</v>
      </c>
      <c r="E118" s="6" t="s">
        <v>12</v>
      </c>
      <c r="F118" s="6" t="s">
        <v>44</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24" hidden="false" customHeight="false" outlineLevel="0" collapsed="false">
      <c r="A119" s="6" t="n">
        <v>117</v>
      </c>
      <c r="B119" s="6" t="s">
        <v>253</v>
      </c>
      <c r="C119" s="10" t="s">
        <v>254</v>
      </c>
      <c r="D119" s="6" t="s">
        <v>11</v>
      </c>
      <c r="E119" s="6" t="s">
        <v>12</v>
      </c>
      <c r="F119" s="6" t="s">
        <v>39</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5</v>
      </c>
      <c r="C120" s="10" t="s">
        <v>256</v>
      </c>
      <c r="D120" s="6" t="s">
        <v>11</v>
      </c>
      <c r="E120" s="6" t="s">
        <v>12</v>
      </c>
      <c r="F120" s="6" t="s">
        <v>39</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57</v>
      </c>
      <c r="C121" s="10" t="s">
        <v>258</v>
      </c>
      <c r="D121" s="6" t="s">
        <v>11</v>
      </c>
      <c r="E121" s="6" t="s">
        <v>12</v>
      </c>
      <c r="F121" s="6" t="s">
        <v>39</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59</v>
      </c>
      <c r="C122" s="10" t="s">
        <v>260</v>
      </c>
      <c r="D122" s="6" t="s">
        <v>11</v>
      </c>
      <c r="E122" s="10" t="s">
        <v>51</v>
      </c>
      <c r="F122" s="6" t="s">
        <v>52</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61</v>
      </c>
      <c r="C123" s="10" t="s">
        <v>262</v>
      </c>
      <c r="D123" s="6" t="s">
        <v>11</v>
      </c>
      <c r="E123" s="10" t="s">
        <v>51</v>
      </c>
      <c r="F123" s="6" t="s">
        <v>52</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6" t="n">
        <v>122</v>
      </c>
      <c r="B124" s="6" t="s">
        <v>263</v>
      </c>
      <c r="C124" s="10" t="s">
        <v>264</v>
      </c>
      <c r="D124" s="6" t="s">
        <v>11</v>
      </c>
      <c r="E124" s="10" t="s">
        <v>51</v>
      </c>
      <c r="F124" s="6" t="s">
        <v>52</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65</v>
      </c>
      <c r="C125" s="10" t="s">
        <v>266</v>
      </c>
      <c r="D125" s="6" t="s">
        <v>11</v>
      </c>
      <c r="E125" s="10" t="s">
        <v>51</v>
      </c>
      <c r="F125" s="6" t="s">
        <v>52</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67</v>
      </c>
      <c r="C126" s="10" t="s">
        <v>268</v>
      </c>
      <c r="D126" s="6" t="s">
        <v>11</v>
      </c>
      <c r="E126" s="6" t="s">
        <v>12</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69</v>
      </c>
      <c r="C127" s="10" t="s">
        <v>270</v>
      </c>
      <c r="D127" s="6" t="s">
        <v>11</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71</v>
      </c>
      <c r="C128" s="10" t="s">
        <v>272</v>
      </c>
      <c r="D128" s="6" t="s">
        <v>29</v>
      </c>
      <c r="E128" s="10" t="s">
        <v>236</v>
      </c>
      <c r="F128" s="6" t="s">
        <v>1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24" hidden="false" customHeight="false" outlineLevel="0" collapsed="false">
      <c r="A129" s="6" t="n">
        <v>127</v>
      </c>
      <c r="B129" s="6" t="s">
        <v>273</v>
      </c>
      <c r="C129" s="10" t="s">
        <v>274</v>
      </c>
      <c r="D129" s="6" t="s">
        <v>29</v>
      </c>
      <c r="E129" s="10" t="s">
        <v>236</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75</v>
      </c>
      <c r="C130" s="10" t="s">
        <v>276</v>
      </c>
      <c r="D130" s="6" t="s">
        <v>29</v>
      </c>
      <c r="E130" s="10" t="s">
        <v>236</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77</v>
      </c>
      <c r="C131" s="10" t="s">
        <v>278</v>
      </c>
      <c r="D131" s="6" t="s">
        <v>11</v>
      </c>
      <c r="E131" s="6" t="s">
        <v>12</v>
      </c>
      <c r="F131" s="6" t="s">
        <v>39</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79</v>
      </c>
      <c r="C132" s="10" t="s">
        <v>280</v>
      </c>
      <c r="D132" s="6" t="s">
        <v>11</v>
      </c>
      <c r="E132" s="6" t="s">
        <v>12</v>
      </c>
      <c r="F132" s="6" t="s">
        <v>39</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24" hidden="false" customHeight="false" outlineLevel="0" collapsed="false">
      <c r="A133" s="6" t="n">
        <v>131</v>
      </c>
      <c r="B133" s="6" t="s">
        <v>281</v>
      </c>
      <c r="C133" s="10" t="s">
        <v>282</v>
      </c>
      <c r="D133" s="6" t="s">
        <v>11</v>
      </c>
      <c r="E133" s="6" t="s">
        <v>12</v>
      </c>
      <c r="F133" s="6" t="s">
        <v>39</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83</v>
      </c>
      <c r="C134" s="10" t="s">
        <v>284</v>
      </c>
      <c r="D134" s="6" t="s">
        <v>11</v>
      </c>
      <c r="E134" s="6" t="s">
        <v>12</v>
      </c>
      <c r="F134" s="6" t="s">
        <v>39</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85</v>
      </c>
      <c r="C135" s="10" t="s">
        <v>286</v>
      </c>
      <c r="D135" s="6" t="s">
        <v>11</v>
      </c>
      <c r="E135" s="6" t="s">
        <v>12</v>
      </c>
      <c r="F135" s="6" t="s">
        <v>39</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7</v>
      </c>
      <c r="C136" s="10" t="s">
        <v>288</v>
      </c>
      <c r="D136" s="6" t="s">
        <v>11</v>
      </c>
      <c r="E136" s="6" t="s">
        <v>12</v>
      </c>
      <c r="F136" s="6" t="s">
        <v>39</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89</v>
      </c>
      <c r="C137" s="10" t="s">
        <v>290</v>
      </c>
      <c r="D137" s="6" t="s">
        <v>11</v>
      </c>
      <c r="E137" s="6" t="s">
        <v>12</v>
      </c>
      <c r="F137" s="6" t="s">
        <v>39</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91</v>
      </c>
      <c r="C138" s="10" t="s">
        <v>292</v>
      </c>
      <c r="D138" s="6" t="s">
        <v>11</v>
      </c>
      <c r="E138" s="6" t="s">
        <v>12</v>
      </c>
      <c r="F138" s="6" t="s">
        <v>39</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93</v>
      </c>
      <c r="C139" s="10" t="s">
        <v>294</v>
      </c>
      <c r="D139" s="6" t="s">
        <v>29</v>
      </c>
      <c r="E139" s="10" t="s">
        <v>236</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95</v>
      </c>
      <c r="C140" s="10" t="s">
        <v>296</v>
      </c>
      <c r="D140" s="6" t="s">
        <v>29</v>
      </c>
      <c r="E140" s="10" t="s">
        <v>236</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36" hidden="false" customHeight="false" outlineLevel="0" collapsed="false">
      <c r="A141" s="6" t="n">
        <v>139</v>
      </c>
      <c r="B141" s="6" t="s">
        <v>297</v>
      </c>
      <c r="C141" s="10" t="s">
        <v>298</v>
      </c>
      <c r="D141" s="6" t="s">
        <v>21</v>
      </c>
      <c r="E141" s="6" t="s">
        <v>12</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99</v>
      </c>
      <c r="C142" s="10" t="s">
        <v>300</v>
      </c>
      <c r="D142" s="6" t="s">
        <v>11</v>
      </c>
      <c r="E142" s="6" t="s">
        <v>12</v>
      </c>
      <c r="F142" s="6" t="s">
        <v>39</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6" t="n">
        <v>141</v>
      </c>
      <c r="B143" s="6" t="s">
        <v>301</v>
      </c>
      <c r="C143" s="10" t="s">
        <v>302</v>
      </c>
      <c r="D143" s="6" t="s">
        <v>11</v>
      </c>
      <c r="E143" s="6" t="s">
        <v>12</v>
      </c>
      <c r="F143" s="6" t="s">
        <v>39</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24" hidden="false" customHeight="false" outlineLevel="0" collapsed="false">
      <c r="A144" s="6" t="n">
        <v>142</v>
      </c>
      <c r="B144" s="6" t="s">
        <v>303</v>
      </c>
      <c r="C144" s="10" t="s">
        <v>304</v>
      </c>
      <c r="D144" s="6" t="s">
        <v>11</v>
      </c>
      <c r="E144" s="6" t="s">
        <v>12</v>
      </c>
      <c r="F144" s="6" t="s">
        <v>39</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53</v>
      </c>
      <c r="C145" s="10" t="s">
        <v>305</v>
      </c>
      <c r="D145" s="6" t="s">
        <v>21</v>
      </c>
      <c r="E145" s="10" t="s">
        <v>51</v>
      </c>
      <c r="F145" s="6" t="s">
        <v>52</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306</v>
      </c>
      <c r="C146" s="10" t="s">
        <v>307</v>
      </c>
      <c r="D146" s="6" t="s">
        <v>21</v>
      </c>
      <c r="E146" s="10" t="s">
        <v>51</v>
      </c>
      <c r="F146" s="6" t="s">
        <v>52</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308</v>
      </c>
      <c r="C147" s="10" t="s">
        <v>309</v>
      </c>
      <c r="D147" s="6" t="s">
        <v>21</v>
      </c>
      <c r="E147" s="10" t="s">
        <v>51</v>
      </c>
      <c r="F147" s="6" t="s">
        <v>52</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310</v>
      </c>
      <c r="C148" s="10" t="s">
        <v>311</v>
      </c>
      <c r="D148" s="6" t="s">
        <v>11</v>
      </c>
      <c r="E148" s="6" t="s">
        <v>12</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12</v>
      </c>
      <c r="C149" s="10" t="s">
        <v>313</v>
      </c>
      <c r="D149" s="6" t="s">
        <v>11</v>
      </c>
      <c r="E149" s="6" t="s">
        <v>12</v>
      </c>
      <c r="F149" s="6" t="s">
        <v>39</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14.25" hidden="false" customHeight="false" outlineLevel="0" collapsed="false">
      <c r="A150" s="6" t="n">
        <v>148</v>
      </c>
      <c r="B150" s="6" t="s">
        <v>314</v>
      </c>
      <c r="C150" s="10" t="s">
        <v>315</v>
      </c>
      <c r="D150" s="6" t="s">
        <v>11</v>
      </c>
      <c r="E150" s="6" t="s">
        <v>12</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117</v>
      </c>
      <c r="C151" s="10" t="s">
        <v>316</v>
      </c>
      <c r="D151" s="6" t="s">
        <v>21</v>
      </c>
      <c r="E151" s="10" t="s">
        <v>51</v>
      </c>
      <c r="F151" s="6" t="s">
        <v>52</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117</v>
      </c>
      <c r="C152" s="10" t="s">
        <v>317</v>
      </c>
      <c r="D152" s="6" t="s">
        <v>21</v>
      </c>
      <c r="E152" s="6" t="s">
        <v>12</v>
      </c>
      <c r="F152" s="6" t="s">
        <v>13</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18</v>
      </c>
      <c r="C153" s="10" t="s">
        <v>319</v>
      </c>
      <c r="D153" s="6" t="s">
        <v>11</v>
      </c>
      <c r="E153" s="6" t="s">
        <v>12</v>
      </c>
      <c r="F153" s="6" t="s">
        <v>39</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24" hidden="false" customHeight="false" outlineLevel="0" collapsed="false">
      <c r="A154" s="6" t="n">
        <v>152</v>
      </c>
      <c r="B154" s="6" t="s">
        <v>320</v>
      </c>
      <c r="C154" s="10" t="s">
        <v>321</v>
      </c>
      <c r="D154" s="6" t="s">
        <v>11</v>
      </c>
      <c r="E154" s="10" t="s">
        <v>51</v>
      </c>
      <c r="F154" s="6" t="s">
        <v>52</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22</v>
      </c>
      <c r="C155" s="10" t="s">
        <v>323</v>
      </c>
      <c r="D155" s="6" t="s">
        <v>11</v>
      </c>
      <c r="E155" s="6" t="s">
        <v>12</v>
      </c>
      <c r="F155" s="6" t="s">
        <v>39</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117</v>
      </c>
      <c r="C156" s="10" t="s">
        <v>324</v>
      </c>
      <c r="D156" s="6" t="s">
        <v>21</v>
      </c>
      <c r="E156" s="10" t="s">
        <v>51</v>
      </c>
      <c r="F156" s="6" t="s">
        <v>52</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117</v>
      </c>
      <c r="C157" s="10" t="s">
        <v>325</v>
      </c>
      <c r="D157" s="6" t="s">
        <v>21</v>
      </c>
      <c r="E157" s="6" t="s">
        <v>12</v>
      </c>
      <c r="F157" s="6" t="s">
        <v>1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24" hidden="false" customHeight="false" outlineLevel="0" collapsed="false">
      <c r="A158" s="6" t="n">
        <v>156</v>
      </c>
      <c r="B158" s="6" t="s">
        <v>326</v>
      </c>
      <c r="C158" s="10" t="s">
        <v>327</v>
      </c>
      <c r="D158" s="6" t="s">
        <v>11</v>
      </c>
      <c r="E158" s="10" t="s">
        <v>51</v>
      </c>
      <c r="F158" s="6" t="s">
        <v>52</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28</v>
      </c>
      <c r="C159" s="10" t="s">
        <v>329</v>
      </c>
      <c r="D159" s="6" t="s">
        <v>11</v>
      </c>
      <c r="E159" s="6" t="s">
        <v>12</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30</v>
      </c>
      <c r="C160" s="10" t="s">
        <v>331</v>
      </c>
      <c r="D160" s="6" t="s">
        <v>29</v>
      </c>
      <c r="E160" s="10" t="s">
        <v>236</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32</v>
      </c>
      <c r="C161" s="10" t="s">
        <v>333</v>
      </c>
      <c r="D161" s="6" t="s">
        <v>11</v>
      </c>
      <c r="E161" s="6" t="s">
        <v>12</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24" hidden="false" customHeight="false" outlineLevel="0" collapsed="false">
      <c r="A162" s="6" t="n">
        <v>160</v>
      </c>
      <c r="B162" s="6" t="s">
        <v>334</v>
      </c>
      <c r="C162" s="10" t="s">
        <v>335</v>
      </c>
      <c r="D162" s="6" t="s">
        <v>11</v>
      </c>
      <c r="E162" s="6" t="s">
        <v>12</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336</v>
      </c>
      <c r="C163" s="10" t="s">
        <v>337</v>
      </c>
      <c r="D163" s="6" t="s">
        <v>11</v>
      </c>
      <c r="E163" s="6" t="s">
        <v>12</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14.25" hidden="false" customHeight="false" outlineLevel="0" collapsed="false">
      <c r="A164" s="6" t="n">
        <v>162</v>
      </c>
      <c r="B164" s="6" t="s">
        <v>338</v>
      </c>
      <c r="C164" s="10" t="s">
        <v>339</v>
      </c>
      <c r="D164" s="6" t="s">
        <v>11</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40</v>
      </c>
      <c r="C165" s="10" t="s">
        <v>341</v>
      </c>
      <c r="D165" s="6" t="s">
        <v>21</v>
      </c>
      <c r="E165" s="6" t="s">
        <v>12</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42</v>
      </c>
      <c r="C166" s="10" t="s">
        <v>343</v>
      </c>
      <c r="D166" s="6" t="s">
        <v>21</v>
      </c>
      <c r="E166" s="6" t="s">
        <v>12</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117</v>
      </c>
      <c r="C167" s="10" t="s">
        <v>344</v>
      </c>
      <c r="D167" s="6" t="s">
        <v>21</v>
      </c>
      <c r="E167" s="6" t="s">
        <v>12</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45</v>
      </c>
      <c r="C168" s="10" t="s">
        <v>346</v>
      </c>
      <c r="D168" s="6" t="s">
        <v>29</v>
      </c>
      <c r="E168" s="10" t="s">
        <v>347</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48</v>
      </c>
      <c r="C169" s="10" t="s">
        <v>349</v>
      </c>
      <c r="D169" s="6" t="s">
        <v>11</v>
      </c>
      <c r="E169" s="6" t="s">
        <v>12</v>
      </c>
      <c r="F169" s="6" t="s">
        <v>39</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50</v>
      </c>
      <c r="C170" s="10" t="s">
        <v>351</v>
      </c>
      <c r="D170" s="6" t="s">
        <v>11</v>
      </c>
      <c r="E170" s="6" t="s">
        <v>12</v>
      </c>
      <c r="F170" s="6" t="s">
        <v>39</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52</v>
      </c>
      <c r="C171" s="10" t="s">
        <v>353</v>
      </c>
      <c r="D171" s="6" t="s">
        <v>11</v>
      </c>
      <c r="E171" s="6" t="s">
        <v>12</v>
      </c>
      <c r="F171" s="6" t="s">
        <v>39</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24" hidden="false" customHeight="false" outlineLevel="0" collapsed="false">
      <c r="A172" s="6" t="n">
        <v>170</v>
      </c>
      <c r="B172" s="6" t="s">
        <v>354</v>
      </c>
      <c r="C172" s="10" t="s">
        <v>355</v>
      </c>
      <c r="D172" s="6" t="s">
        <v>11</v>
      </c>
      <c r="E172" s="6" t="s">
        <v>12</v>
      </c>
      <c r="F172" s="6" t="s">
        <v>39</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56</v>
      </c>
      <c r="C173" s="10" t="s">
        <v>357</v>
      </c>
      <c r="D173" s="6" t="s">
        <v>11</v>
      </c>
      <c r="E173" s="6" t="s">
        <v>12</v>
      </c>
      <c r="F173" s="6" t="s">
        <v>39</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58</v>
      </c>
      <c r="C174" s="10" t="s">
        <v>359</v>
      </c>
      <c r="D174" s="6" t="s">
        <v>11</v>
      </c>
      <c r="E174" s="6" t="s">
        <v>12</v>
      </c>
      <c r="F174" s="6" t="s">
        <v>39</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60</v>
      </c>
      <c r="C175" s="10" t="s">
        <v>361</v>
      </c>
      <c r="D175" s="6" t="s">
        <v>11</v>
      </c>
      <c r="E175" s="6" t="s">
        <v>12</v>
      </c>
      <c r="F175" s="6" t="s">
        <v>39</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62</v>
      </c>
      <c r="C176" s="10" t="s">
        <v>363</v>
      </c>
      <c r="D176" s="6" t="s">
        <v>11</v>
      </c>
      <c r="E176" s="10" t="s">
        <v>51</v>
      </c>
      <c r="F176" s="6" t="s">
        <v>52</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34</v>
      </c>
      <c r="C177" s="10" t="s">
        <v>364</v>
      </c>
      <c r="D177" s="6" t="s">
        <v>11</v>
      </c>
      <c r="E177" s="10" t="s">
        <v>51</v>
      </c>
      <c r="F177" s="6" t="s">
        <v>52</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365</v>
      </c>
      <c r="C178" s="10" t="s">
        <v>366</v>
      </c>
      <c r="D178" s="6" t="s">
        <v>11</v>
      </c>
      <c r="E178" s="10" t="s">
        <v>51</v>
      </c>
      <c r="F178" s="6" t="s">
        <v>52</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67</v>
      </c>
      <c r="C179" s="10" t="s">
        <v>368</v>
      </c>
      <c r="D179" s="6" t="s">
        <v>29</v>
      </c>
      <c r="E179" s="10" t="s">
        <v>347</v>
      </c>
      <c r="F179" s="6" t="s">
        <v>13</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69</v>
      </c>
      <c r="C180" s="10" t="s">
        <v>370</v>
      </c>
      <c r="D180" s="6" t="s">
        <v>11</v>
      </c>
      <c r="E180" s="10" t="s">
        <v>51</v>
      </c>
      <c r="F180" s="6" t="s">
        <v>52</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24" hidden="false" customHeight="false" outlineLevel="0" collapsed="false">
      <c r="A181" s="6" t="n">
        <v>179</v>
      </c>
      <c r="B181" s="6" t="s">
        <v>83</v>
      </c>
      <c r="C181" s="10" t="s">
        <v>371</v>
      </c>
      <c r="D181" s="6" t="s">
        <v>21</v>
      </c>
      <c r="E181" s="10" t="s">
        <v>51</v>
      </c>
      <c r="F181" s="6" t="s">
        <v>52</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72</v>
      </c>
      <c r="C182" s="10" t="s">
        <v>373</v>
      </c>
      <c r="D182" s="6" t="s">
        <v>11</v>
      </c>
      <c r="E182" s="6" t="s">
        <v>12</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74</v>
      </c>
      <c r="C183" s="10" t="s">
        <v>375</v>
      </c>
      <c r="D183" s="6" t="s">
        <v>21</v>
      </c>
      <c r="E183" s="6" t="s">
        <v>12</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76</v>
      </c>
      <c r="C184" s="10" t="s">
        <v>377</v>
      </c>
      <c r="D184" s="6" t="s">
        <v>11</v>
      </c>
      <c r="E184" s="6" t="s">
        <v>12</v>
      </c>
      <c r="F184" s="6" t="s">
        <v>39</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378</v>
      </c>
      <c r="C185" s="10" t="s">
        <v>379</v>
      </c>
      <c r="D185" s="6" t="s">
        <v>11</v>
      </c>
      <c r="E185" s="6" t="s">
        <v>12</v>
      </c>
      <c r="F185" s="6" t="s">
        <v>39</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80</v>
      </c>
      <c r="C186" s="10" t="s">
        <v>381</v>
      </c>
      <c r="D186" s="6" t="s">
        <v>11</v>
      </c>
      <c r="E186" s="10" t="s">
        <v>51</v>
      </c>
      <c r="F186" s="6" t="s">
        <v>52</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74</v>
      </c>
      <c r="C187" s="10" t="s">
        <v>382</v>
      </c>
      <c r="D187" s="6" t="s">
        <v>21</v>
      </c>
      <c r="E187" s="10" t="s">
        <v>51</v>
      </c>
      <c r="F187" s="6" t="s">
        <v>52</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83</v>
      </c>
      <c r="C188" s="10" t="s">
        <v>384</v>
      </c>
      <c r="D188" s="6" t="s">
        <v>29</v>
      </c>
      <c r="E188" s="10" t="s">
        <v>347</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85</v>
      </c>
      <c r="C189" s="10" t="s">
        <v>386</v>
      </c>
      <c r="D189" s="6" t="s">
        <v>29</v>
      </c>
      <c r="E189" s="10" t="s">
        <v>347</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387</v>
      </c>
      <c r="C190" s="10" t="s">
        <v>388</v>
      </c>
      <c r="D190" s="6" t="s">
        <v>29</v>
      </c>
      <c r="E190" s="10" t="s">
        <v>347</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89</v>
      </c>
      <c r="C191" s="10" t="s">
        <v>390</v>
      </c>
      <c r="D191" s="6" t="s">
        <v>29</v>
      </c>
      <c r="E191" s="10" t="s">
        <v>391</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392</v>
      </c>
      <c r="C192" s="10" t="s">
        <v>393</v>
      </c>
      <c r="D192" s="6" t="s">
        <v>11</v>
      </c>
      <c r="E192" s="6" t="s">
        <v>12</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394</v>
      </c>
      <c r="C193" s="10" t="s">
        <v>395</v>
      </c>
      <c r="D193" s="6" t="s">
        <v>21</v>
      </c>
      <c r="E193" s="6" t="s">
        <v>12</v>
      </c>
      <c r="F193" s="6" t="s">
        <v>1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396</v>
      </c>
      <c r="C194" s="10" t="s">
        <v>397</v>
      </c>
      <c r="D194" s="6" t="s">
        <v>11</v>
      </c>
      <c r="E194" s="6" t="s">
        <v>12</v>
      </c>
      <c r="F194" s="6" t="s">
        <v>39</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24" hidden="false" customHeight="false" outlineLevel="0" collapsed="false">
      <c r="A195" s="6" t="n">
        <v>193</v>
      </c>
      <c r="B195" s="6" t="s">
        <v>398</v>
      </c>
      <c r="C195" s="10" t="s">
        <v>399</v>
      </c>
      <c r="D195" s="6" t="s">
        <v>11</v>
      </c>
      <c r="E195" s="6" t="s">
        <v>12</v>
      </c>
      <c r="F195" s="6" t="s">
        <v>39</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400</v>
      </c>
      <c r="C196" s="10" t="s">
        <v>401</v>
      </c>
      <c r="D196" s="6" t="s">
        <v>21</v>
      </c>
      <c r="E196" s="10" t="s">
        <v>51</v>
      </c>
      <c r="F196" s="6" t="s">
        <v>52</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389</v>
      </c>
      <c r="C197" s="10" t="s">
        <v>402</v>
      </c>
      <c r="D197" s="6" t="s">
        <v>29</v>
      </c>
      <c r="E197" s="10" t="s">
        <v>51</v>
      </c>
      <c r="F197" s="6" t="s">
        <v>52</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403</v>
      </c>
      <c r="C198" s="10" t="s">
        <v>404</v>
      </c>
      <c r="D198" s="6" t="s">
        <v>11</v>
      </c>
      <c r="E198" s="6" t="s">
        <v>12</v>
      </c>
      <c r="F198" s="6" t="s">
        <v>39</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405</v>
      </c>
      <c r="C199" s="10" t="s">
        <v>406</v>
      </c>
      <c r="D199" s="6" t="s">
        <v>11</v>
      </c>
      <c r="E199" s="6" t="s">
        <v>12</v>
      </c>
      <c r="F199" s="6" t="s">
        <v>39</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07</v>
      </c>
      <c r="C200" s="10" t="s">
        <v>408</v>
      </c>
      <c r="D200" s="6" t="s">
        <v>11</v>
      </c>
      <c r="E200" s="10" t="s">
        <v>51</v>
      </c>
      <c r="F200" s="6" t="s">
        <v>52</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09</v>
      </c>
      <c r="C201" s="10" t="s">
        <v>410</v>
      </c>
      <c r="D201" s="6" t="s">
        <v>11</v>
      </c>
      <c r="E201" s="6" t="s">
        <v>12</v>
      </c>
      <c r="F201" s="6" t="s">
        <v>39</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411</v>
      </c>
      <c r="C202" s="10" t="s">
        <v>412</v>
      </c>
      <c r="D202" s="6" t="s">
        <v>11</v>
      </c>
      <c r="E202" s="6" t="s">
        <v>12</v>
      </c>
      <c r="F202" s="6" t="s">
        <v>39</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13</v>
      </c>
      <c r="C203" s="10" t="s">
        <v>414</v>
      </c>
      <c r="D203" s="6" t="s">
        <v>11</v>
      </c>
      <c r="E203" s="6" t="s">
        <v>12</v>
      </c>
      <c r="F203" s="6" t="s">
        <v>415</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416</v>
      </c>
      <c r="C204" s="10" t="s">
        <v>417</v>
      </c>
      <c r="D204" s="6" t="s">
        <v>11</v>
      </c>
      <c r="E204" s="6" t="s">
        <v>12</v>
      </c>
      <c r="F204" s="6" t="s">
        <v>39</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24" hidden="false" customHeight="false" outlineLevel="0" collapsed="false">
      <c r="A205" s="6" t="n">
        <v>203</v>
      </c>
      <c r="B205" s="6" t="s">
        <v>418</v>
      </c>
      <c r="C205" s="10" t="s">
        <v>419</v>
      </c>
      <c r="D205" s="6" t="s">
        <v>11</v>
      </c>
      <c r="E205" s="6" t="s">
        <v>12</v>
      </c>
      <c r="F205" s="6" t="s">
        <v>39</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20</v>
      </c>
      <c r="C206" s="10" t="s">
        <v>421</v>
      </c>
      <c r="D206" s="6" t="s">
        <v>11</v>
      </c>
      <c r="E206" s="6" t="s">
        <v>12</v>
      </c>
      <c r="F206" s="6" t="s">
        <v>13</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22</v>
      </c>
      <c r="C207" s="10" t="s">
        <v>423</v>
      </c>
      <c r="D207" s="6" t="s">
        <v>21</v>
      </c>
      <c r="E207" s="6" t="s">
        <v>12</v>
      </c>
      <c r="F207" s="6"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14.25" hidden="false" customHeight="false" outlineLevel="0" collapsed="false">
      <c r="A208" s="6" t="n">
        <v>206</v>
      </c>
      <c r="B208" s="6" t="s">
        <v>424</v>
      </c>
      <c r="C208" s="10" t="s">
        <v>425</v>
      </c>
      <c r="D208" s="6" t="s">
        <v>11</v>
      </c>
      <c r="E208" s="6" t="s">
        <v>12</v>
      </c>
      <c r="F208" s="6" t="s">
        <v>39</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26</v>
      </c>
      <c r="C209" s="10" t="s">
        <v>427</v>
      </c>
      <c r="D209" s="6" t="s">
        <v>11</v>
      </c>
      <c r="E209" s="6" t="s">
        <v>12</v>
      </c>
      <c r="F209" s="6" t="s">
        <v>39</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28</v>
      </c>
      <c r="C210" s="10" t="s">
        <v>429</v>
      </c>
      <c r="D210" s="6" t="s">
        <v>11</v>
      </c>
      <c r="E210" s="6" t="s">
        <v>12</v>
      </c>
      <c r="F210" s="6" t="s">
        <v>39</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30</v>
      </c>
      <c r="C211" s="10" t="s">
        <v>431</v>
      </c>
      <c r="D211" s="6" t="s">
        <v>29</v>
      </c>
      <c r="E211" s="10" t="s">
        <v>432</v>
      </c>
      <c r="F211" s="6" t="s">
        <v>92</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33</v>
      </c>
      <c r="C212" s="10" t="s">
        <v>434</v>
      </c>
      <c r="D212" s="6" t="s">
        <v>11</v>
      </c>
      <c r="E212" s="6" t="s">
        <v>12</v>
      </c>
      <c r="F212" s="6" t="s">
        <v>1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35</v>
      </c>
      <c r="C213" s="10" t="s">
        <v>436</v>
      </c>
      <c r="D213" s="6" t="s">
        <v>11</v>
      </c>
      <c r="E213" s="6" t="s">
        <v>12</v>
      </c>
      <c r="F213" s="6"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24" hidden="false" customHeight="false" outlineLevel="0" collapsed="false">
      <c r="A214" s="6" t="n">
        <v>212</v>
      </c>
      <c r="B214" s="6" t="s">
        <v>437</v>
      </c>
      <c r="C214" s="10" t="s">
        <v>438</v>
      </c>
      <c r="D214" s="6" t="s">
        <v>11</v>
      </c>
      <c r="E214" s="6" t="s">
        <v>12</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439</v>
      </c>
      <c r="C215" s="10" t="s">
        <v>440</v>
      </c>
      <c r="D215" s="6" t="s">
        <v>11</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41</v>
      </c>
      <c r="C216" s="10" t="s">
        <v>442</v>
      </c>
      <c r="D216" s="6" t="s">
        <v>21</v>
      </c>
      <c r="E216" s="6" t="s">
        <v>12</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43</v>
      </c>
      <c r="C217" s="10" t="s">
        <v>444</v>
      </c>
      <c r="D217" s="6" t="s">
        <v>29</v>
      </c>
      <c r="E217" s="10" t="s">
        <v>445</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24" hidden="false" customHeight="false" outlineLevel="0" collapsed="false">
      <c r="A218" s="6" t="n">
        <v>216</v>
      </c>
      <c r="B218" s="6" t="s">
        <v>446</v>
      </c>
      <c r="C218" s="10" t="s">
        <v>447</v>
      </c>
      <c r="D218" s="6" t="s">
        <v>11</v>
      </c>
      <c r="E218" s="6" t="s">
        <v>12</v>
      </c>
      <c r="F218" s="6" t="s">
        <v>39</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48</v>
      </c>
      <c r="C219" s="10" t="s">
        <v>449</v>
      </c>
      <c r="D219" s="6" t="s">
        <v>11</v>
      </c>
      <c r="E219" s="6" t="s">
        <v>12</v>
      </c>
      <c r="F219" s="6" t="s">
        <v>39</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50</v>
      </c>
      <c r="C220" s="10" t="s">
        <v>451</v>
      </c>
      <c r="D220" s="6" t="s">
        <v>11</v>
      </c>
      <c r="E220" s="6" t="s">
        <v>12</v>
      </c>
      <c r="F220" s="6" t="s">
        <v>39</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52</v>
      </c>
      <c r="C221" s="10" t="s">
        <v>453</v>
      </c>
      <c r="D221" s="6" t="s">
        <v>11</v>
      </c>
      <c r="E221" s="6" t="s">
        <v>12</v>
      </c>
      <c r="F221" s="6" t="s">
        <v>39</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54</v>
      </c>
      <c r="C222" s="10" t="s">
        <v>455</v>
      </c>
      <c r="D222" s="6" t="s">
        <v>11</v>
      </c>
      <c r="E222" s="6" t="s">
        <v>12</v>
      </c>
      <c r="F222" s="6" t="s">
        <v>39</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56</v>
      </c>
      <c r="C223" s="10" t="s">
        <v>457</v>
      </c>
      <c r="D223" s="6" t="s">
        <v>11</v>
      </c>
      <c r="E223" s="6" t="s">
        <v>12</v>
      </c>
      <c r="F223" s="6" t="s">
        <v>39</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14.25" hidden="false" customHeight="false" outlineLevel="0" collapsed="false">
      <c r="A224" s="6" t="n">
        <v>222</v>
      </c>
      <c r="B224" s="6" t="s">
        <v>458</v>
      </c>
      <c r="C224" s="10" t="s">
        <v>459</v>
      </c>
      <c r="D224" s="6" t="s">
        <v>11</v>
      </c>
      <c r="E224" s="10" t="s">
        <v>51</v>
      </c>
      <c r="F224" s="6" t="s">
        <v>52</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24" hidden="false" customHeight="false" outlineLevel="0" collapsed="false">
      <c r="A225" s="6" t="n">
        <v>223</v>
      </c>
      <c r="B225" s="6" t="s">
        <v>460</v>
      </c>
      <c r="C225" s="10" t="s">
        <v>461</v>
      </c>
      <c r="D225" s="6" t="s">
        <v>11</v>
      </c>
      <c r="E225" s="10" t="s">
        <v>51</v>
      </c>
      <c r="F225" s="6" t="s">
        <v>52</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62</v>
      </c>
      <c r="C226" s="10" t="s">
        <v>463</v>
      </c>
      <c r="D226" s="6" t="s">
        <v>29</v>
      </c>
      <c r="E226" s="10" t="s">
        <v>464</v>
      </c>
      <c r="F226" s="6" t="s">
        <v>92</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14.25" hidden="false" customHeight="false" outlineLevel="0" collapsed="false">
      <c r="A227" s="6" t="n">
        <v>225</v>
      </c>
      <c r="B227" s="6" t="s">
        <v>465</v>
      </c>
      <c r="C227" s="10" t="s">
        <v>466</v>
      </c>
      <c r="D227" s="6" t="s">
        <v>29</v>
      </c>
      <c r="E227" s="10" t="s">
        <v>464</v>
      </c>
      <c r="F227" s="6" t="s">
        <v>92</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67</v>
      </c>
      <c r="C228" s="10" t="s">
        <v>468</v>
      </c>
      <c r="D228" s="6" t="s">
        <v>29</v>
      </c>
      <c r="E228" s="10" t="s">
        <v>464</v>
      </c>
      <c r="F228" s="6" t="s">
        <v>92</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24" hidden="false" customHeight="false" outlineLevel="0" collapsed="false">
      <c r="A229" s="6" t="n">
        <v>227</v>
      </c>
      <c r="B229" s="6" t="s">
        <v>469</v>
      </c>
      <c r="C229" s="10" t="s">
        <v>470</v>
      </c>
      <c r="D229" s="6" t="s">
        <v>29</v>
      </c>
      <c r="E229" s="10" t="s">
        <v>445</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24" hidden="false" customHeight="false" outlineLevel="0" collapsed="false">
      <c r="A230" s="6" t="n">
        <v>228</v>
      </c>
      <c r="B230" s="6" t="s">
        <v>471</v>
      </c>
      <c r="C230" s="10" t="s">
        <v>472</v>
      </c>
      <c r="D230" s="6" t="s">
        <v>21</v>
      </c>
      <c r="E230" s="6" t="s">
        <v>12</v>
      </c>
      <c r="F230" s="6" t="s">
        <v>1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73</v>
      </c>
      <c r="C231" s="10" t="s">
        <v>474</v>
      </c>
      <c r="D231" s="6" t="s">
        <v>21</v>
      </c>
      <c r="E231" s="6" t="s">
        <v>12</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14.25" hidden="false" customHeight="false" outlineLevel="0" collapsed="false">
      <c r="A232" s="6" t="n">
        <v>230</v>
      </c>
      <c r="B232" s="6" t="s">
        <v>475</v>
      </c>
      <c r="C232" s="10" t="s">
        <v>476</v>
      </c>
      <c r="D232" s="6" t="s">
        <v>29</v>
      </c>
      <c r="E232" s="10" t="s">
        <v>445</v>
      </c>
      <c r="F232" s="6" t="s">
        <v>13</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77</v>
      </c>
      <c r="C233" s="10" t="s">
        <v>478</v>
      </c>
      <c r="D233" s="6" t="s">
        <v>11</v>
      </c>
      <c r="E233" s="6" t="s">
        <v>12</v>
      </c>
      <c r="F233" s="6" t="s">
        <v>39</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79</v>
      </c>
      <c r="C234" s="10" t="s">
        <v>480</v>
      </c>
      <c r="D234" s="6" t="s">
        <v>11</v>
      </c>
      <c r="E234" s="6" t="s">
        <v>12</v>
      </c>
      <c r="F234" s="6" t="s">
        <v>39</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24" hidden="false" customHeight="false" outlineLevel="0" collapsed="false">
      <c r="A235" s="6" t="n">
        <v>233</v>
      </c>
      <c r="B235" s="6" t="s">
        <v>481</v>
      </c>
      <c r="C235" s="10" t="s">
        <v>482</v>
      </c>
      <c r="D235" s="6" t="s">
        <v>11</v>
      </c>
      <c r="E235" s="10" t="s">
        <v>51</v>
      </c>
      <c r="F235" s="6" t="s">
        <v>52</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83</v>
      </c>
      <c r="C236" s="10" t="s">
        <v>484</v>
      </c>
      <c r="D236" s="6" t="s">
        <v>11</v>
      </c>
      <c r="E236" s="10" t="s">
        <v>51</v>
      </c>
      <c r="F236" s="6" t="s">
        <v>52</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6" t="n">
        <v>235</v>
      </c>
      <c r="B237" s="6" t="s">
        <v>485</v>
      </c>
      <c r="C237" s="10" t="s">
        <v>486</v>
      </c>
      <c r="D237" s="6" t="s">
        <v>11</v>
      </c>
      <c r="E237" s="10" t="s">
        <v>51</v>
      </c>
      <c r="F237" s="6" t="s">
        <v>52</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14.25" hidden="false" customHeight="false" outlineLevel="0" collapsed="false">
      <c r="A238" s="6" t="n">
        <v>236</v>
      </c>
      <c r="B238" s="6" t="s">
        <v>487</v>
      </c>
      <c r="C238" s="10" t="s">
        <v>488</v>
      </c>
      <c r="D238" s="6" t="s">
        <v>11</v>
      </c>
      <c r="E238" s="10" t="s">
        <v>51</v>
      </c>
      <c r="F238" s="6" t="s">
        <v>52</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14.25" hidden="false" customHeight="false" outlineLevel="0" collapsed="false">
      <c r="A239" s="6" t="n">
        <v>237</v>
      </c>
      <c r="B239" s="6" t="s">
        <v>489</v>
      </c>
      <c r="C239" s="10" t="s">
        <v>490</v>
      </c>
      <c r="D239" s="6" t="s">
        <v>29</v>
      </c>
      <c r="E239" s="10" t="s">
        <v>445</v>
      </c>
      <c r="F239" s="6" t="s">
        <v>13</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14.25" hidden="false" customHeight="false" outlineLevel="0" collapsed="false">
      <c r="A240" s="6" t="n">
        <v>238</v>
      </c>
      <c r="B240" s="6" t="s">
        <v>491</v>
      </c>
      <c r="C240" s="10" t="s">
        <v>492</v>
      </c>
      <c r="D240" s="6" t="s">
        <v>29</v>
      </c>
      <c r="E240" s="10" t="s">
        <v>445</v>
      </c>
      <c r="F240" s="6" t="s">
        <v>13</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24" hidden="false" customHeight="false" outlineLevel="0" collapsed="false">
      <c r="A241" s="6" t="n">
        <v>239</v>
      </c>
      <c r="B241" s="6" t="s">
        <v>493</v>
      </c>
      <c r="C241" s="10" t="s">
        <v>494</v>
      </c>
      <c r="D241" s="6" t="s">
        <v>11</v>
      </c>
      <c r="E241" s="10" t="s">
        <v>51</v>
      </c>
      <c r="F241" s="6" t="s">
        <v>52</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14.25" hidden="false" customHeight="false" outlineLevel="0" collapsed="false">
      <c r="A242" s="6" t="n">
        <v>240</v>
      </c>
      <c r="B242" s="6" t="s">
        <v>495</v>
      </c>
      <c r="C242" s="10" t="s">
        <v>496</v>
      </c>
      <c r="D242" s="6" t="s">
        <v>11</v>
      </c>
      <c r="E242" s="6" t="s">
        <v>12</v>
      </c>
      <c r="F242" s="6" t="s">
        <v>39</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14.25" hidden="false" customHeight="false" outlineLevel="0" collapsed="false">
      <c r="A243" s="6" t="n">
        <v>241</v>
      </c>
      <c r="B243" s="6" t="s">
        <v>497</v>
      </c>
      <c r="C243" s="10" t="s">
        <v>498</v>
      </c>
      <c r="D243" s="6" t="s">
        <v>11</v>
      </c>
      <c r="E243" s="6" t="s">
        <v>12</v>
      </c>
      <c r="F243" s="6" t="s">
        <v>39</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14.25" hidden="false" customHeight="false" outlineLevel="0" collapsed="false">
      <c r="A244" s="6" t="n">
        <v>242</v>
      </c>
      <c r="B244" s="6" t="s">
        <v>499</v>
      </c>
      <c r="C244" s="10" t="s">
        <v>500</v>
      </c>
      <c r="D244" s="6" t="s">
        <v>11</v>
      </c>
      <c r="E244" s="6" t="s">
        <v>12</v>
      </c>
      <c r="F244" s="6" t="s">
        <v>39</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14.25" hidden="false" customHeight="false" outlineLevel="0" collapsed="false">
      <c r="A245" s="6" t="n">
        <v>243</v>
      </c>
      <c r="B245" s="6" t="s">
        <v>501</v>
      </c>
      <c r="C245" s="10" t="s">
        <v>502</v>
      </c>
      <c r="D245" s="6" t="s">
        <v>29</v>
      </c>
      <c r="E245" s="10" t="s">
        <v>51</v>
      </c>
      <c r="F245" s="6" t="s">
        <v>52</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503</v>
      </c>
      <c r="C246" s="10" t="s">
        <v>504</v>
      </c>
      <c r="D246" s="6" t="s">
        <v>29</v>
      </c>
      <c r="E246" s="10" t="s">
        <v>464</v>
      </c>
      <c r="F246" s="6" t="s">
        <v>13</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14.25" hidden="false" customHeight="false" outlineLevel="0" collapsed="false">
      <c r="A247" s="6" t="n">
        <v>245</v>
      </c>
      <c r="B247" s="6" t="s">
        <v>505</v>
      </c>
      <c r="C247" s="10" t="s">
        <v>506</v>
      </c>
      <c r="D247" s="6" t="s">
        <v>29</v>
      </c>
      <c r="E247" s="10" t="s">
        <v>445</v>
      </c>
      <c r="F247" s="6" t="s">
        <v>13</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36" hidden="false" customHeight="false" outlineLevel="0" collapsed="false">
      <c r="A248" s="6" t="n">
        <v>246</v>
      </c>
      <c r="B248" s="6" t="s">
        <v>507</v>
      </c>
      <c r="C248" s="10" t="s">
        <v>508</v>
      </c>
      <c r="D248" s="6" t="s">
        <v>21</v>
      </c>
      <c r="E248" s="10" t="s">
        <v>51</v>
      </c>
      <c r="F248" s="6" t="s">
        <v>52</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36" hidden="false" customHeight="false" outlineLevel="0" collapsed="false">
      <c r="A249" s="6" t="n">
        <v>247</v>
      </c>
      <c r="B249" s="6" t="s">
        <v>509</v>
      </c>
      <c r="C249" s="10" t="s">
        <v>510</v>
      </c>
      <c r="D249" s="6" t="s">
        <v>21</v>
      </c>
      <c r="E249" s="6" t="s">
        <v>12</v>
      </c>
      <c r="F249" s="6" t="s">
        <v>13</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sheetData>
  <mergeCells count="1">
    <mergeCell ref="A1:H1"/>
  </mergeCells>
  <dataValidations count="2">
    <dataValidation allowBlank="true" errorStyle="stop" operator="between" prompt="（必填）行政许可的详细内容" promptTitle="许可内容" showDropDown="false" showErrorMessage="false" showInputMessage="true" sqref="D3:D25 F3:F28 D29:D100 F35:F75 F77 F82:F84 F88:F95 F98:F99 D101 F102:F103 D103:D185 F107:F138 F148:F187 D188:D234 F198:F225 F232:F249 D239:D249" type="custom">
      <formula1>F77</formula1>
      <formula2>0</formula2>
    </dataValidation>
    <dataValidation allowBlank="true" errorStyle="stop" operator="between" prompt="（必填）如文本格式为:YYYY/MM/DD" promptTitle="许可决定日期" showDropDown="false" showErrorMessage="false" showInputMessage="true" sqref="E10:E12 E23:E24 E56:E57 E82:E84 E110:E116 E128:E130 E168 E179 E217 E232" type="custom">
      <formula1>E168</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6-24T05:4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