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张家港市星星益站儿童康复中心</t>
  </si>
  <si>
    <t xml:space="preserve">J3056020007801</t>
  </si>
  <si>
    <t xml:space="preserve">基本存款账户开户许可证</t>
  </si>
  <si>
    <t xml:space="preserve">长期</t>
  </si>
  <si>
    <t xml:space="preserve">账户开立</t>
  </si>
  <si>
    <t xml:space="preserve">中国人民银行苏州市分行</t>
  </si>
  <si>
    <t xml:space="preserve">金御湾业主委员会 </t>
  </si>
  <si>
    <t xml:space="preserve">J3051012976201</t>
  </si>
  <si>
    <t xml:space="preserve">苏州市吴江区邮政业发展中心 </t>
  </si>
  <si>
    <t xml:space="preserve">J3054023437401</t>
  </si>
  <si>
    <t xml:space="preserve">中华人民共和国苏州工业园区海关</t>
  </si>
  <si>
    <t xml:space="preserve">Z3050001950001</t>
  </si>
  <si>
    <t xml:space="preserve">专用存款账户开户许可证</t>
  </si>
  <si>
    <t xml:space="preserve">太仓市自然资源和规划局土地出让保证金专户</t>
  </si>
  <si>
    <t xml:space="preserve">Z3051000143601</t>
  </si>
  <si>
    <t xml:space="preserve"> 中华人民共和国苏州工业园区海关 </t>
  </si>
  <si>
    <t xml:space="preserve">Z3050001950101</t>
  </si>
  <si>
    <t xml:space="preserve">中共苏州市委金融委员会办公室</t>
  </si>
  <si>
    <t xml:space="preserve">Z3050001950201</t>
  </si>
  <si>
    <t xml:space="preserve">苏州市相城区渭塘镇财政和资产监督管理局镇级机关事业单位社保托收账户 </t>
  </si>
  <si>
    <t xml:space="preserve">Z3050001950401</t>
  </si>
  <si>
    <t xml:space="preserve">太仓市自然资源和规划局代收代付专户</t>
  </si>
  <si>
    <t xml:space="preserve">Z3051000143801</t>
  </si>
  <si>
    <t xml:space="preserve">苏州市相城区北桥街道鹅东村股份经济合作社 </t>
  </si>
  <si>
    <t xml:space="preserve">J3050069716302</t>
  </si>
  <si>
    <t xml:space="preserve">账户变更</t>
  </si>
  <si>
    <t xml:space="preserve">苏州市相城区北桥鹅东日间照料中心 </t>
  </si>
  <si>
    <t xml:space="preserve">J3050034238304</t>
  </si>
  <si>
    <t xml:space="preserve">苏州工业园区李根福金属工艺工作室 </t>
  </si>
  <si>
    <t xml:space="preserve">J3050031341502</t>
  </si>
  <si>
    <t xml:space="preserve">苏州盛泽城市有机更新发展有限公司工会委员会 </t>
  </si>
  <si>
    <t xml:space="preserve"> J3054019073002 </t>
  </si>
  <si>
    <t xml:space="preserve">苏州市吴江区松陵镇中房颐园业主委员会 </t>
  </si>
  <si>
    <t xml:space="preserve"> J3054013490902 </t>
  </si>
  <si>
    <t xml:space="preserve">太仓市半泾富民股份合作社</t>
  </si>
  <si>
    <t xml:space="preserve">J3051010001601</t>
  </si>
  <si>
    <t xml:space="preserve">/</t>
  </si>
  <si>
    <t xml:space="preserve">账户撤销</t>
  </si>
  <si>
    <t xml:space="preserve">苏州穆拉帝力精密工具有限公司管理人</t>
  </si>
  <si>
    <t xml:space="preserve">L3050000741901</t>
  </si>
  <si>
    <t xml:space="preserve">临时存款账户开户许可证</t>
  </si>
  <si>
    <r>
      <rPr>
        <sz val="10"/>
        <rFont val="宋体"/>
        <family val="0"/>
        <charset val="134"/>
      </rPr>
      <t xml:space="preserve">2024-06-11</t>
    </r>
    <r>
      <rPr>
        <sz val="10"/>
        <rFont val="Noto Sans"/>
        <family val="2"/>
      </rPr>
      <t xml:space="preserve">至</t>
    </r>
    <r>
      <rPr>
        <sz val="10"/>
        <rFont val="宋体"/>
        <family val="0"/>
        <charset val="134"/>
      </rPr>
      <t xml:space="preserve">2026-06-10</t>
    </r>
  </si>
  <si>
    <t xml:space="preserve">苏州正和铝业有限公司工会委员会</t>
  </si>
  <si>
    <t xml:space="preserve">J3050100344101</t>
  </si>
  <si>
    <t xml:space="preserve">苏州市特色农产品发展有限公司工会委员会</t>
  </si>
  <si>
    <t xml:space="preserve">J3050100344601</t>
  </si>
  <si>
    <t xml:space="preserve">苏州工业园区娄葑创投工业坊联合工会</t>
  </si>
  <si>
    <t xml:space="preserve">J3050059567803</t>
  </si>
  <si>
    <t xml:space="preserve">江苏省相城中等专业学校</t>
  </si>
  <si>
    <t xml:space="preserve">J3050005614004</t>
  </si>
  <si>
    <t xml:space="preserve">苏州市姑苏区社区卫生管理中心工会委员会</t>
  </si>
  <si>
    <t xml:space="preserve">J3050029015402</t>
  </si>
  <si>
    <t xml:space="preserve">太仓市土地储备中心</t>
  </si>
  <si>
    <t xml:space="preserve">Z3051000143701 </t>
  </si>
  <si>
    <t xml:space="preserve">张家港保税区洲昊工程管理有限公司管理人 </t>
  </si>
  <si>
    <t xml:space="preserve">L3056000130601 </t>
  </si>
  <si>
    <t xml:space="preserve">张家港市旭宏汽车配件有限公司管理人 </t>
  </si>
  <si>
    <t xml:space="preserve">L3056000130701 </t>
  </si>
  <si>
    <t xml:space="preserve">江苏省苏州市吴江区盛泽镇庄平村村民委员会</t>
  </si>
  <si>
    <t xml:space="preserve">J3054001367607 </t>
  </si>
  <si>
    <t xml:space="preserve">苏州市吴江区平望镇顾扇村村民委员会</t>
  </si>
  <si>
    <t xml:space="preserve">J3054000751006 </t>
  </si>
  <si>
    <t xml:space="preserve">太仓市城厢镇东港法治文化艺术团 </t>
  </si>
  <si>
    <t xml:space="preserve">J3051003206502</t>
  </si>
  <si>
    <t xml:space="preserve">北京市惠诚（昆山）律师事务所</t>
  </si>
  <si>
    <t xml:space="preserve">J3052003831602 </t>
  </si>
  <si>
    <t xml:space="preserve">张家港市外国语学校食堂 </t>
  </si>
  <si>
    <t xml:space="preserve">J3056000255701 </t>
  </si>
  <si>
    <t xml:space="preserve">Z3051000117001</t>
  </si>
  <si>
    <t xml:space="preserve">常熟科米文化科技有限公司管理人 </t>
  </si>
  <si>
    <t xml:space="preserve">L3055000119201</t>
  </si>
  <si>
    <t xml:space="preserve">苏州赛菲集团有限公司管理人</t>
  </si>
  <si>
    <t xml:space="preserve">L3050000646102 </t>
  </si>
  <si>
    <r>
      <rPr>
        <sz val="10"/>
        <rFont val="宋体"/>
        <family val="0"/>
        <charset val="134"/>
      </rPr>
      <t xml:space="preserve">2024-06-11</t>
    </r>
    <r>
      <rPr>
        <sz val="10"/>
        <rFont val="Noto Sans"/>
        <family val="2"/>
      </rPr>
      <t xml:space="preserve">至</t>
    </r>
    <r>
      <rPr>
        <sz val="10"/>
        <rFont val="宋体"/>
        <family val="0"/>
        <charset val="134"/>
      </rPr>
      <t xml:space="preserve">2025-04-24</t>
    </r>
  </si>
  <si>
    <t xml:space="preserve">账户展期</t>
  </si>
  <si>
    <t xml:space="preserve">江苏梁丰律师事务所</t>
  </si>
  <si>
    <t xml:space="preserve">J3056003337604 </t>
  </si>
  <si>
    <t xml:space="preserve">江苏和勋律师事务所</t>
  </si>
  <si>
    <t xml:space="preserve">J3050100344801 </t>
  </si>
  <si>
    <t xml:space="preserve">太仓市新时代文明实践工作促进会</t>
  </si>
  <si>
    <t xml:space="preserve">J3051004326403 </t>
  </si>
  <si>
    <t xml:space="preserve">苏州大学附属第一医院</t>
  </si>
  <si>
    <t xml:space="preserve">Z3050001837501</t>
  </si>
  <si>
    <t xml:space="preserve">Z3050001950301 </t>
  </si>
  <si>
    <t xml:space="preserve">苏州市自然资源和规划局吴中分局</t>
  </si>
  <si>
    <t xml:space="preserve">Z3050000705401</t>
  </si>
  <si>
    <t xml:space="preserve">Z3050001950501 </t>
  </si>
  <si>
    <t xml:space="preserve">昆山市花桥高级中学食堂</t>
  </si>
  <si>
    <t xml:space="preserve">J3052032026902 </t>
  </si>
  <si>
    <t xml:space="preserve">中国共产党苏州市吴中区委员会办公室</t>
  </si>
  <si>
    <t xml:space="preserve">J3050032161504 </t>
  </si>
  <si>
    <t xml:space="preserve">苏州雅都大酒店工会委员会</t>
  </si>
  <si>
    <t xml:space="preserve">J3050100382901</t>
  </si>
  <si>
    <t xml:space="preserve">苏州市文化广电和旅游局 </t>
  </si>
  <si>
    <t xml:space="preserve">Z3050001950601</t>
  </si>
  <si>
    <t xml:space="preserve">常熟高新技术产业开发区财政局 </t>
  </si>
  <si>
    <t xml:space="preserve">Z3055000298601</t>
  </si>
  <si>
    <t xml:space="preserve">太仓市自然资源和规划局食堂 </t>
  </si>
  <si>
    <t xml:space="preserve">J3051007926903 </t>
  </si>
  <si>
    <t xml:space="preserve">苏州日报社（苏州新闻出版集团有限公司）工会委员会 </t>
  </si>
  <si>
    <t xml:space="preserve">J3050064840003</t>
  </si>
  <si>
    <t xml:space="preserve">苏州市吴江区平望镇财政和资产管理局吴江区平望镇党委党费专户</t>
  </si>
  <si>
    <t xml:space="preserve">Z3054000113902</t>
  </si>
  <si>
    <t xml:space="preserve">苏州市吴中区昊越青少年成长发展中心 </t>
  </si>
  <si>
    <t xml:space="preserve">J3050059606402 </t>
  </si>
  <si>
    <t xml:space="preserve">苏州科技城外国语学校</t>
  </si>
  <si>
    <t xml:space="preserve"> J3050036595401 </t>
  </si>
  <si>
    <t xml:space="preserve">中咨工程管理咨询有限公司江苏分公司工会委员会</t>
  </si>
  <si>
    <t xml:space="preserve">J3050073145902</t>
  </si>
  <si>
    <t xml:space="preserve">张家港市火灾自动报警监控中心 </t>
  </si>
  <si>
    <t xml:space="preserve">J3056002747702 </t>
  </si>
  <si>
    <t xml:space="preserve">J3050005646903 </t>
  </si>
  <si>
    <t xml:space="preserve">苏州市姑苏区人民政府虎丘街道办事处</t>
  </si>
  <si>
    <t xml:space="preserve">Z3050001734701</t>
  </si>
  <si>
    <t xml:space="preserve">苏州工业园区斜塘街道瑞丁丁文化服务中心 </t>
  </si>
  <si>
    <t xml:space="preserve">J3050052951303</t>
  </si>
  <si>
    <t xml:space="preserve">苏州市吴江区盛泽镇前跃村慈善互助社</t>
  </si>
  <si>
    <t xml:space="preserve">J3054023437801 </t>
  </si>
  <si>
    <t xml:space="preserve">张家港市乐余镇东兴村股份经济合作社  </t>
  </si>
  <si>
    <t xml:space="preserve">J3056020016401 </t>
  </si>
  <si>
    <t xml:space="preserve">昆山兰梦美钣金有限公司管理人 </t>
  </si>
  <si>
    <t xml:space="preserve">L3052000191701 </t>
  </si>
  <si>
    <r>
      <rPr>
        <sz val="10"/>
        <rFont val="宋体"/>
        <family val="0"/>
        <charset val="134"/>
      </rPr>
      <t xml:space="preserve">2024-06-12</t>
    </r>
    <r>
      <rPr>
        <sz val="10"/>
        <rFont val="Noto Sans"/>
        <family val="2"/>
      </rPr>
      <t xml:space="preserve">至</t>
    </r>
    <r>
      <rPr>
        <sz val="10"/>
        <rFont val="宋体"/>
        <family val="0"/>
        <charset val="134"/>
      </rPr>
      <t xml:space="preserve">2026-06-11</t>
    </r>
  </si>
  <si>
    <t xml:space="preserve">常熟市沙家浜镇芦荡社区居民委员会</t>
  </si>
  <si>
    <t xml:space="preserve">J3055006823204 </t>
  </si>
  <si>
    <t xml:space="preserve">太仓市小城大爱慈善中心</t>
  </si>
  <si>
    <t xml:space="preserve">J3051004679703 </t>
  </si>
  <si>
    <t xml:space="preserve">张家港市锦丰镇悦来村工会联合会</t>
  </si>
  <si>
    <t xml:space="preserve">J3056015904302 </t>
  </si>
  <si>
    <t xml:space="preserve">苏州市吴江日杂果品公司工会委员会</t>
  </si>
  <si>
    <t xml:space="preserve">J3054009301702 </t>
  </si>
  <si>
    <t xml:space="preserve">苏州工业园区金鸡湖街道佳美人生心理发展中心 </t>
  </si>
  <si>
    <t xml:space="preserve">J3050039510102</t>
  </si>
  <si>
    <t xml:space="preserve">吴江汾湖汤角汤华农机专业合作社 </t>
  </si>
  <si>
    <t xml:space="preserve">J3054003233201</t>
  </si>
  <si>
    <t xml:space="preserve">张家港市乐余镇乐民土地股份专业合作社 </t>
  </si>
  <si>
    <t xml:space="preserve">J3056005077501</t>
  </si>
  <si>
    <t xml:space="preserve">张家港市乐余镇东兴村股份经济合作社 </t>
  </si>
  <si>
    <t xml:space="preserve">J3056001007704</t>
  </si>
  <si>
    <t xml:space="preserve">苏州光华岩土工程股份有限公司管理人</t>
  </si>
  <si>
    <t xml:space="preserve">L3050000742101</t>
  </si>
  <si>
    <t xml:space="preserve">江苏省苏州高新区（虎丘区）浒墅关经开区（镇）保卫村民委员会</t>
  </si>
  <si>
    <t xml:space="preserve">J3050060772903</t>
  </si>
  <si>
    <t xml:space="preserve">苏州市相城区人民政府漕湖街道办事处</t>
  </si>
  <si>
    <t xml:space="preserve">J3050032201605</t>
  </si>
  <si>
    <t xml:space="preserve">苏州市吴中区横泾街道泾峰社区居民委员会</t>
  </si>
  <si>
    <t xml:space="preserve">J3050005222106</t>
  </si>
  <si>
    <t xml:space="preserve">苏州昂凯联合工会委员会</t>
  </si>
  <si>
    <t xml:space="preserve">J3050078662302</t>
  </si>
  <si>
    <t xml:space="preserve">江苏省苏州高新区（虎丘区）浒墅关经开区（镇）新鹿花苑社区居民委员会</t>
  </si>
  <si>
    <t xml:space="preserve">J3050066204303</t>
  </si>
  <si>
    <t xml:space="preserve">常熟市国发纺织商贸有限公司管理人</t>
  </si>
  <si>
    <t xml:space="preserve">L3055000113901</t>
  </si>
  <si>
    <t xml:space="preserve">常熟市宁苏商贸有限公司管理人</t>
  </si>
  <si>
    <t xml:space="preserve">L3055000114201</t>
  </si>
  <si>
    <t xml:space="preserve">张家港市锦丰镇光明村工会联合会</t>
  </si>
  <si>
    <t xml:space="preserve">J3056015885303 </t>
  </si>
  <si>
    <t xml:space="preserve">苏州市相城区小海龟（香城花园）幼儿园</t>
  </si>
  <si>
    <t xml:space="preserve">J3050012303103 </t>
  </si>
  <si>
    <t xml:space="preserve">苏州美山子制衣有限公司工会委员会</t>
  </si>
  <si>
    <t xml:space="preserve">J3054023442301 </t>
  </si>
  <si>
    <t xml:space="preserve">中国共产党苏州市吴中区委员会机构编制委员会办公室工会委员会</t>
  </si>
  <si>
    <t xml:space="preserve">Z3050001392701</t>
  </si>
  <si>
    <t xml:space="preserve">Z3050001950701 </t>
  </si>
  <si>
    <t xml:space="preserve">中国共产党苏州市吴中区委员会机构编制委员会办公室</t>
  </si>
  <si>
    <t xml:space="preserve">Z3050001391501</t>
  </si>
  <si>
    <t xml:space="preserve">Z3050001950801 </t>
  </si>
  <si>
    <t xml:space="preserve">苏州市相城区元和姚祥残疾人之家</t>
  </si>
  <si>
    <t xml:space="preserve">J3050056261702 </t>
  </si>
  <si>
    <t xml:space="preserve">Z3050001702201</t>
  </si>
  <si>
    <t xml:space="preserve">苏州狮山广场发展有限公司工会委员会</t>
  </si>
  <si>
    <t xml:space="preserve">J3050054237703 </t>
  </si>
  <si>
    <t xml:space="preserve">苏州三创路面工程有限公司工会委员会</t>
  </si>
  <si>
    <t xml:space="preserve">J3050100405601 </t>
  </si>
  <si>
    <t xml:space="preserve">苏州工业园区综保产业服务有限公司工会委员会</t>
  </si>
  <si>
    <t xml:space="preserve">J3050100412501</t>
  </si>
  <si>
    <t xml:space="preserve">苏州高新区（虎丘区）老区开发（乡村发展）促进会 </t>
  </si>
  <si>
    <t xml:space="preserve">J3050100428801</t>
  </si>
  <si>
    <t xml:space="preserve">苏州艾成科技技术有限公司工会委员会 </t>
  </si>
  <si>
    <t xml:space="preserve">J3050100429101</t>
  </si>
  <si>
    <t xml:space="preserve">江苏航天龙梦信息技术有限公司工会</t>
  </si>
  <si>
    <t xml:space="preserve">J3055019781904</t>
  </si>
  <si>
    <t xml:space="preserve">苏州新业电子股份有限公司工会委员会</t>
  </si>
  <si>
    <t xml:space="preserve">J3050064780402</t>
  </si>
  <si>
    <t xml:space="preserve">苏州高博职业学院</t>
  </si>
  <si>
    <t xml:space="preserve">J3050009437406</t>
  </si>
  <si>
    <t xml:space="preserve">太仓市劳动保障监察大队</t>
  </si>
  <si>
    <t xml:space="preserve">J3051005633202</t>
  </si>
  <si>
    <t xml:space="preserve">昆山市青年联合会</t>
  </si>
  <si>
    <t xml:space="preserve">J3052001847202</t>
  </si>
  <si>
    <t xml:space="preserve">苏州工业园区综保物业管理有限公司工会委员会</t>
  </si>
  <si>
    <t xml:space="preserve">J3050043369803</t>
  </si>
  <si>
    <t xml:space="preserve">苏州神州担保有限公司管理人</t>
  </si>
  <si>
    <t xml:space="preserve">L3052000162801</t>
  </si>
  <si>
    <t xml:space="preserve">苏州中豪力健健身管理有限公司管理人 </t>
  </si>
  <si>
    <t xml:space="preserve">L3052000157101 </t>
  </si>
  <si>
    <t xml:space="preserve">苏州工业园区消防救援大队</t>
  </si>
  <si>
    <t xml:space="preserve">J3050069996602</t>
  </si>
  <si>
    <t xml:space="preserve">苏州工业园区消防救援大队工会委员会</t>
  </si>
  <si>
    <t xml:space="preserve">J3050071836101</t>
  </si>
  <si>
    <t xml:space="preserve">ＬＡＣＴＵＣＡ ＴＲＡＤＩＮＧ ＣＯ．，ＬＩＭＩＴＥＤ  </t>
  </si>
  <si>
    <t xml:space="preserve">J3050100413201 </t>
  </si>
  <si>
    <t xml:space="preserve">江苏昆山花桥经济开发区游站商业中心第一届物业管理委员会  </t>
  </si>
  <si>
    <t xml:space="preserve">J3052046467001 </t>
  </si>
  <si>
    <t xml:space="preserve">昆山开发区文学艺术界联合会  </t>
  </si>
  <si>
    <t xml:space="preserve">J3052046468901 </t>
  </si>
  <si>
    <t xml:space="preserve">昆山市第二中学食堂  </t>
  </si>
  <si>
    <t xml:space="preserve">J3052012614405 </t>
  </si>
  <si>
    <t xml:space="preserve">吴江市恒达纸业有限公司工会委员会  </t>
  </si>
  <si>
    <t xml:space="preserve">J3054023453001 </t>
  </si>
  <si>
    <t xml:space="preserve">  中国共产党苏州市吴江区委员会社会工作部零余额专户 </t>
  </si>
  <si>
    <t xml:space="preserve">Z3054000187801 </t>
  </si>
  <si>
    <t xml:space="preserve">  苏州市吴江区同里镇财政和资产管理办公室古镇宜居项目债券资金户 </t>
  </si>
  <si>
    <t xml:space="preserve">Z3054000187901 </t>
  </si>
  <si>
    <t xml:space="preserve">江苏省汾湖高新技术产业开发区城乡发展局浦港路南延项目专项债专户</t>
  </si>
  <si>
    <t xml:space="preserve">Z3054000188001 </t>
  </si>
  <si>
    <t xml:space="preserve">常熟市明新化纤原料厂管理人 </t>
  </si>
  <si>
    <t xml:space="preserve">L3055000128301 </t>
  </si>
  <si>
    <r>
      <rPr>
        <sz val="10"/>
        <rFont val="宋体"/>
        <family val="0"/>
        <charset val="134"/>
      </rPr>
      <t xml:space="preserve">2024-06-13</t>
    </r>
    <r>
      <rPr>
        <sz val="10"/>
        <rFont val="Noto Sans"/>
        <family val="2"/>
      </rPr>
      <t xml:space="preserve">至</t>
    </r>
    <r>
      <rPr>
        <sz val="10"/>
        <rFont val="宋体"/>
        <family val="0"/>
        <charset val="134"/>
      </rPr>
      <t xml:space="preserve">2025-06-12</t>
    </r>
  </si>
  <si>
    <t xml:space="preserve">昆山饺好田园餐饮有限公司管理人 </t>
  </si>
  <si>
    <t xml:space="preserve">L3052000191801 </t>
  </si>
  <si>
    <r>
      <rPr>
        <sz val="10"/>
        <rFont val="宋体"/>
        <family val="0"/>
        <charset val="134"/>
      </rPr>
      <t xml:space="preserve">2024-06-13</t>
    </r>
    <r>
      <rPr>
        <sz val="10"/>
        <rFont val="Noto Sans"/>
        <family val="2"/>
      </rPr>
      <t xml:space="preserve">至</t>
    </r>
    <r>
      <rPr>
        <sz val="10"/>
        <rFont val="宋体"/>
        <family val="0"/>
        <charset val="134"/>
      </rPr>
      <t xml:space="preserve">2026-06-12</t>
    </r>
  </si>
  <si>
    <t xml:space="preserve">苏州菲雅特包装材料有限公司管理人 </t>
  </si>
  <si>
    <t xml:space="preserve">L3050000742401 </t>
  </si>
  <si>
    <t xml:space="preserve">常熟市沙家浜镇昆承湖村村民委员会</t>
  </si>
  <si>
    <t xml:space="preserve">J3055000844205 </t>
  </si>
  <si>
    <t xml:space="preserve">张家港市大新镇朝东圩港村工会委员会</t>
  </si>
  <si>
    <t xml:space="preserve">J3056011680203 </t>
  </si>
  <si>
    <t xml:space="preserve">苏州荣文库柏照明系统股份有限公司工会委员会</t>
  </si>
  <si>
    <t xml:space="preserve">J3051005006403 </t>
  </si>
  <si>
    <t xml:space="preserve">苏州工业园区生物材料表界面工程研究院</t>
  </si>
  <si>
    <t xml:space="preserve">J3050063239001 </t>
  </si>
  <si>
    <t xml:space="preserve">昆山市花桥国际商务城现代农业发展有限公司工会委员会</t>
  </si>
  <si>
    <t xml:space="preserve">J3052014546101 </t>
  </si>
  <si>
    <t xml:space="preserve">常熟市梅李水利管理服务站 </t>
  </si>
  <si>
    <t xml:space="preserve">J3055018236601</t>
  </si>
  <si>
    <t xml:space="preserve">常熟市人力资源管理服务中心</t>
  </si>
  <si>
    <t xml:space="preserve">Z3055000261401</t>
  </si>
  <si>
    <t xml:space="preserve">Z3054000139401</t>
  </si>
  <si>
    <t xml:space="preserve">L3055000105001</t>
  </si>
  <si>
    <t xml:space="preserve">苏州本生装饰设计工程有限公司管理人</t>
  </si>
  <si>
    <t xml:space="preserve">L3050000742301</t>
  </si>
  <si>
    <t xml:space="preserve">苏州维雅诺新材料科技有限公司管理人</t>
  </si>
  <si>
    <t xml:space="preserve">L3052000191901</t>
  </si>
  <si>
    <t xml:space="preserve">江苏省苏州高新区（虎丘区）浒墅关经开区（镇）和祥社区居民委员会</t>
  </si>
  <si>
    <t xml:space="preserve">J3050066277502</t>
  </si>
  <si>
    <t xml:space="preserve">苏州市吴中区乐航特殊儿童早期干预中心</t>
  </si>
  <si>
    <t xml:space="preserve">J3050027364301</t>
  </si>
  <si>
    <t xml:space="preserve">苏州工业园区胜浦街道逸芬文化服务中心</t>
  </si>
  <si>
    <t xml:space="preserve">J3050059145501</t>
  </si>
  <si>
    <t xml:space="preserve">昆山市张浦政府专职消防救援队工会委员会</t>
  </si>
  <si>
    <t xml:space="preserve">J3052020066803 </t>
  </si>
  <si>
    <t xml:space="preserve">昆山旅游度假区招商服务局</t>
  </si>
  <si>
    <t xml:space="preserve">J3052046467301 </t>
  </si>
  <si>
    <t xml:space="preserve">闳康技术检测（苏州）有限公司工会委员会</t>
  </si>
  <si>
    <t xml:space="preserve">J3050100416201 </t>
  </si>
  <si>
    <t xml:space="preserve">常熟市教育局中国共产党常熟市委教育工作委员会</t>
  </si>
  <si>
    <t xml:space="preserve">Z3055000260702</t>
  </si>
  <si>
    <t xml:space="preserve">Z3055000298701 </t>
  </si>
  <si>
    <t xml:space="preserve">常熟市昆承游泳俱乐部</t>
  </si>
  <si>
    <t xml:space="preserve">J3055007329502 </t>
  </si>
  <si>
    <t xml:space="preserve">苏州市吴江区安徽商会 </t>
  </si>
  <si>
    <t xml:space="preserve">J3054006620505 </t>
  </si>
  <si>
    <t xml:space="preserve">太仓市浏河人民医院</t>
  </si>
  <si>
    <t xml:space="preserve">J3051000442205 </t>
  </si>
  <si>
    <t xml:space="preserve">苏州市吴江区青禾幼儿园工会委员会</t>
  </si>
  <si>
    <t xml:space="preserve">J3054012535502 </t>
  </si>
  <si>
    <t xml:space="preserve">张家港市土地储备中心</t>
  </si>
  <si>
    <t xml:space="preserve">Z3056000092702</t>
  </si>
  <si>
    <t xml:space="preserve">苏州市姑苏区天筑家园北区业主委员会</t>
  </si>
  <si>
    <t xml:space="preserve">J3050082519602 </t>
  </si>
  <si>
    <t xml:space="preserve">苏州市姑苏区好梦想校外指导服务站</t>
  </si>
  <si>
    <t xml:space="preserve">J3050100436201 </t>
  </si>
  <si>
    <t xml:space="preserve">苏州市姑苏区金阊新城（白洋湾街道）便民服务中心</t>
  </si>
  <si>
    <t xml:space="preserve">Z3050001868901</t>
  </si>
  <si>
    <t xml:space="preserve">苏州市吴江区蒲公英思源小学工会委员会 </t>
  </si>
  <si>
    <t xml:space="preserve">J3054014408202</t>
  </si>
  <si>
    <t xml:space="preserve">常熟高新技术产业开发区财政局</t>
  </si>
  <si>
    <t xml:space="preserve">Z3055000252601</t>
  </si>
  <si>
    <t xml:space="preserve">Z3055000298801 </t>
  </si>
  <si>
    <t xml:space="preserve">苏州市石湖景区管理处工会委员会</t>
  </si>
  <si>
    <t xml:space="preserve">J3050008579807 </t>
  </si>
  <si>
    <t xml:space="preserve">常熟市尚湖镇新鑫村村民委员会</t>
  </si>
  <si>
    <t xml:space="preserve">J3055001351106 </t>
  </si>
  <si>
    <t xml:space="preserve">苏州市吴江区财政局土地出让保证金专户</t>
  </si>
  <si>
    <t xml:space="preserve">Z3054000128404  </t>
  </si>
  <si>
    <t xml:space="preserve">常熟市兴化商会 </t>
  </si>
  <si>
    <t xml:space="preserve">J3055021313201</t>
  </si>
  <si>
    <t xml:space="preserve">中共太仓市委社会工作部代收代付专户</t>
  </si>
  <si>
    <t xml:space="preserve">Z3051000143901</t>
  </si>
  <si>
    <t xml:space="preserve">苏州金色童年教育咨询有限公司管理人 </t>
  </si>
  <si>
    <t xml:space="preserve"> L3054000092202 </t>
  </si>
  <si>
    <r>
      <rPr>
        <sz val="10"/>
        <rFont val="宋体"/>
        <family val="0"/>
        <charset val="134"/>
      </rPr>
      <t xml:space="preserve">2024-06-14</t>
    </r>
    <r>
      <rPr>
        <sz val="10"/>
        <rFont val="Noto Sans"/>
        <family val="2"/>
      </rPr>
      <t xml:space="preserve">至</t>
    </r>
    <r>
      <rPr>
        <sz val="10"/>
        <rFont val="宋体"/>
        <family val="0"/>
        <charset val="134"/>
      </rPr>
      <t xml:space="preserve">2026-06-13</t>
    </r>
  </si>
  <si>
    <t xml:space="preserve">苏州万悦酒店管理有限公司管理人</t>
  </si>
  <si>
    <t xml:space="preserve">L3050000742501 </t>
  </si>
  <si>
    <t xml:space="preserve">常熟市尚湖味庄餐饮有限公司管理人 </t>
  </si>
  <si>
    <t xml:space="preserve">L3055000128501 </t>
  </si>
  <si>
    <t xml:space="preserve">旭化成塑料（常熟）有限公司工会 </t>
  </si>
  <si>
    <t xml:space="preserve">J3055018940002 </t>
  </si>
  <si>
    <t xml:space="preserve">Z3050001728101 </t>
  </si>
  <si>
    <t xml:space="preserve">苏州华方汽车销售服务有限公司工会委员会</t>
  </si>
  <si>
    <t xml:space="preserve">J3054013771302</t>
  </si>
  <si>
    <t xml:space="preserve">苏州星耀汽车科技有限公司管理人</t>
  </si>
  <si>
    <t xml:space="preserve">L3052000192001</t>
  </si>
  <si>
    <t xml:space="preserve">和联新能源有限公司管理人</t>
  </si>
  <si>
    <t xml:space="preserve">L3052000192201</t>
  </si>
  <si>
    <t xml:space="preserve">苏州盛奕供应链管理有限公司管理人</t>
  </si>
  <si>
    <t xml:space="preserve">L3055000128601</t>
  </si>
  <si>
    <t xml:space="preserve">苏州工业园区娄葑街道闻民文化服务中心</t>
  </si>
  <si>
    <t xml:space="preserve">J3054023455401</t>
  </si>
  <si>
    <t xml:space="preserve">苏州雷格特智能设备股份有限公司工会委员会</t>
  </si>
  <si>
    <t xml:space="preserve">J3050078349602</t>
  </si>
  <si>
    <t xml:space="preserve">苏州工业园区天骄花园业主委员会</t>
  </si>
  <si>
    <t xml:space="preserve">J3050050006102</t>
  </si>
  <si>
    <t xml:space="preserve">苏州市吴中区光福镇癌症患者康复活动中心</t>
  </si>
  <si>
    <t xml:space="preserve">J3050031558403</t>
  </si>
  <si>
    <t xml:space="preserve">苏州宝利来粮油集团有限公司管理人</t>
  </si>
  <si>
    <t xml:space="preserve">L3051000094101</t>
  </si>
  <si>
    <t xml:space="preserve">昆山高新区中大未来城市花园第一届物业管理委员会  </t>
  </si>
  <si>
    <t xml:space="preserve">J3052046479201 </t>
  </si>
  <si>
    <t xml:space="preserve">张家港市杨舍镇璞樾名邸小区业主委员会（第一届）  </t>
  </si>
  <si>
    <t xml:space="preserve">J3056020024501 </t>
  </si>
  <si>
    <t xml:space="preserve">常熟市华海船舶设备厂（普通合伙）工会  </t>
  </si>
  <si>
    <t xml:space="preserve">J3055021311801 </t>
  </si>
  <si>
    <t xml:space="preserve">苏州市相城区元和街道花好月圆小区物业管理委员会  </t>
  </si>
  <si>
    <t xml:space="preserve">J3050100480001 </t>
  </si>
  <si>
    <t xml:space="preserve">洁士宝化妆品（昆山）有限公司管理人 </t>
  </si>
  <si>
    <t xml:space="preserve">L3052000192101 </t>
  </si>
  <si>
    <t xml:space="preserve">常熟市沙家浜镇芦荡村村民委员会</t>
  </si>
  <si>
    <t xml:space="preserve">J3055000844904 </t>
  </si>
  <si>
    <t xml:space="preserve">昆山经济技术开发区马塘村股份经济合作社</t>
  </si>
  <si>
    <t xml:space="preserve">J3052036116502 </t>
  </si>
  <si>
    <t xml:space="preserve">昆山经济技术开发区蓬莱社区居民委员会</t>
  </si>
  <si>
    <t xml:space="preserve">J3052027705703 </t>
  </si>
  <si>
    <t xml:space="preserve">江苏省苏州市吴江区盛泽镇红梨湖村村民委员会</t>
  </si>
  <si>
    <t xml:space="preserve">J3054020423402 </t>
  </si>
  <si>
    <t xml:space="preserve">柳亚子纪念馆工会委员会</t>
  </si>
  <si>
    <t xml:space="preserve">J3054017814902 </t>
  </si>
  <si>
    <t xml:space="preserve">苏州市毕隆旅游用品有限公司工会委员会 </t>
  </si>
  <si>
    <t xml:space="preserve">J3054008196201</t>
  </si>
  <si>
    <t xml:space="preserve">常熟市徐市卫生院 </t>
  </si>
  <si>
    <t xml:space="preserve">J3055008256501</t>
  </si>
  <si>
    <t xml:space="preserve">张家港市常阴沙雪祥农民种粮专业合作社 </t>
  </si>
  <si>
    <t xml:space="preserve">J3056003883301</t>
  </si>
  <si>
    <t xml:space="preserve">太仓市天河水产养殖专业合作社 </t>
  </si>
  <si>
    <t xml:space="preserve">J3051008684801</t>
  </si>
  <si>
    <t xml:space="preserve">常熟市徐市卫生院</t>
  </si>
  <si>
    <t xml:space="preserve">Z3055000241501</t>
  </si>
  <si>
    <t xml:space="preserve">太仓海螺水泥有限责任公司工会委员会</t>
  </si>
  <si>
    <t xml:space="preserve">J3051011020002 </t>
  </si>
  <si>
    <t xml:space="preserve">昆山市千灯镇华美达广场小区第一届物业管理委员会</t>
  </si>
  <si>
    <t xml:space="preserve">J3052046479901 </t>
  </si>
  <si>
    <t xml:space="preserve">苏州市杰斯达商贸有限公司管理人</t>
  </si>
  <si>
    <t xml:space="preserve">L3055000128401 </t>
  </si>
  <si>
    <t xml:space="preserve">Z3050001703401</t>
  </si>
  <si>
    <t xml:space="preserve">中国共产党苏州市纪律检查委员会</t>
  </si>
  <si>
    <t xml:space="preserve">Z3050001525301</t>
  </si>
  <si>
    <t xml:space="preserve">Z3050001950901 </t>
  </si>
  <si>
    <t xml:space="preserve">苏州市人民对外友好协会</t>
  </si>
  <si>
    <t xml:space="preserve">J3050002654305 </t>
  </si>
  <si>
    <t xml:space="preserve">苏州炜华置业发展有限公司管理人</t>
  </si>
  <si>
    <t xml:space="preserve">L3050000660102 </t>
  </si>
  <si>
    <r>
      <rPr>
        <sz val="10"/>
        <rFont val="宋体"/>
        <family val="0"/>
        <charset val="134"/>
      </rPr>
      <t xml:space="preserve">2024-06-14</t>
    </r>
    <r>
      <rPr>
        <sz val="10"/>
        <rFont val="Noto Sans"/>
        <family val="2"/>
      </rPr>
      <t xml:space="preserve">至</t>
    </r>
    <r>
      <rPr>
        <sz val="10"/>
        <rFont val="宋体"/>
        <family val="0"/>
        <charset val="134"/>
      </rPr>
      <t xml:space="preserve">2025-07-02</t>
    </r>
  </si>
  <si>
    <t xml:space="preserve">苏州飞鸟表面处理有限公司工会委员会 </t>
  </si>
  <si>
    <t xml:space="preserve">J3050015972602</t>
  </si>
  <si>
    <t xml:space="preserve">苏州市吴中区教育局</t>
  </si>
  <si>
    <t xml:space="preserve">Z3050001575601</t>
  </si>
  <si>
    <t xml:space="preserve">Z3050001951001 </t>
  </si>
  <si>
    <t xml:space="preserve">苏州飞鸟表面处理有限公司工会委员会</t>
  </si>
  <si>
    <t xml:space="preserve">J3050100459601 </t>
  </si>
  <si>
    <t xml:space="preserve">苏州工业园区内部审计协会</t>
  </si>
  <si>
    <t xml:space="preserve">J3050030647603 </t>
  </si>
  <si>
    <t xml:space="preserve">昆山市柏庐政府专职消防救援队工会委员会</t>
  </si>
  <si>
    <t xml:space="preserve">J3052024161904 </t>
  </si>
  <si>
    <t xml:space="preserve">昆山市柏庐政府专职消防救援队</t>
  </si>
  <si>
    <t xml:space="preserve">J3052035550403 </t>
  </si>
  <si>
    <t xml:space="preserve">张家港市档案馆</t>
  </si>
  <si>
    <t xml:space="preserve">J3056001731205 </t>
  </si>
  <si>
    <t xml:space="preserve">苏州市体育市场管理处</t>
  </si>
  <si>
    <t xml:space="preserve">Z3050001686201</t>
  </si>
  <si>
    <t xml:space="preserve">Z3050001951101 </t>
  </si>
  <si>
    <t xml:space="preserve">张家港市市级机关事务管理中心</t>
  </si>
  <si>
    <t xml:space="preserve">J3056001729306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E200" activeCellId="0" sqref="E200"/>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11"/>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12"/>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12"/>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12"/>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21</v>
      </c>
      <c r="E7" s="6" t="s">
        <v>12</v>
      </c>
      <c r="F7" s="6" t="s">
        <v>13</v>
      </c>
      <c r="G7" s="6" t="s">
        <v>14</v>
      </c>
      <c r="H7" s="12"/>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1</v>
      </c>
      <c r="E8" s="6" t="s">
        <v>12</v>
      </c>
      <c r="F8" s="6" t="s">
        <v>13</v>
      </c>
      <c r="G8" s="6" t="s">
        <v>14</v>
      </c>
      <c r="H8" s="12"/>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1</v>
      </c>
      <c r="E9" s="6" t="s">
        <v>12</v>
      </c>
      <c r="F9" s="6" t="s">
        <v>13</v>
      </c>
      <c r="G9" s="6" t="s">
        <v>14</v>
      </c>
      <c r="H9" s="12"/>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36" hidden="false" customHeight="false" outlineLevel="0" collapsed="false">
      <c r="A10" s="6" t="n">
        <v>8</v>
      </c>
      <c r="B10" s="6" t="s">
        <v>28</v>
      </c>
      <c r="C10" s="10" t="s">
        <v>29</v>
      </c>
      <c r="D10" s="6" t="s">
        <v>21</v>
      </c>
      <c r="E10" s="6" t="s">
        <v>12</v>
      </c>
      <c r="F10" s="6" t="s">
        <v>13</v>
      </c>
      <c r="G10" s="6" t="s">
        <v>14</v>
      </c>
      <c r="H10" s="12"/>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0</v>
      </c>
      <c r="C11" s="10" t="s">
        <v>31</v>
      </c>
      <c r="D11" s="6" t="s">
        <v>21</v>
      </c>
      <c r="E11" s="6" t="s">
        <v>12</v>
      </c>
      <c r="F11" s="6" t="s">
        <v>13</v>
      </c>
      <c r="G11" s="6" t="s">
        <v>14</v>
      </c>
      <c r="H11" s="12"/>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2</v>
      </c>
      <c r="C12" s="10" t="s">
        <v>33</v>
      </c>
      <c r="D12" s="6" t="s">
        <v>11</v>
      </c>
      <c r="E12" s="6" t="s">
        <v>12</v>
      </c>
      <c r="F12" s="6" t="s">
        <v>34</v>
      </c>
      <c r="G12" s="6" t="s">
        <v>14</v>
      </c>
      <c r="H12" s="12"/>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5</v>
      </c>
      <c r="C13" s="10" t="s">
        <v>36</v>
      </c>
      <c r="D13" s="6" t="s">
        <v>11</v>
      </c>
      <c r="E13" s="6" t="s">
        <v>12</v>
      </c>
      <c r="F13" s="6" t="s">
        <v>34</v>
      </c>
      <c r="G13" s="6" t="s">
        <v>14</v>
      </c>
      <c r="H13" s="12"/>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7</v>
      </c>
      <c r="C14" s="10" t="s">
        <v>38</v>
      </c>
      <c r="D14" s="6" t="s">
        <v>11</v>
      </c>
      <c r="E14" s="6" t="s">
        <v>12</v>
      </c>
      <c r="F14" s="6" t="s">
        <v>34</v>
      </c>
      <c r="G14" s="6" t="s">
        <v>14</v>
      </c>
      <c r="H14" s="12"/>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39</v>
      </c>
      <c r="C15" s="10" t="s">
        <v>40</v>
      </c>
      <c r="D15" s="6" t="s">
        <v>11</v>
      </c>
      <c r="E15" s="6" t="s">
        <v>12</v>
      </c>
      <c r="F15" s="6" t="s">
        <v>34</v>
      </c>
      <c r="G15" s="6" t="s">
        <v>14</v>
      </c>
      <c r="H15" s="13"/>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1</v>
      </c>
      <c r="C16" s="10" t="s">
        <v>42</v>
      </c>
      <c r="D16" s="6" t="s">
        <v>11</v>
      </c>
      <c r="E16" s="6" t="s">
        <v>12</v>
      </c>
      <c r="F16" s="6" t="s">
        <v>34</v>
      </c>
      <c r="G16" s="6" t="s">
        <v>14</v>
      </c>
      <c r="H16" s="13"/>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3</v>
      </c>
      <c r="C17" s="10" t="s">
        <v>44</v>
      </c>
      <c r="D17" s="6" t="s">
        <v>11</v>
      </c>
      <c r="E17" s="10" t="s">
        <v>45</v>
      </c>
      <c r="F17" s="6" t="s">
        <v>46</v>
      </c>
      <c r="G17" s="6" t="s">
        <v>14</v>
      </c>
      <c r="H17" s="13"/>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7</v>
      </c>
      <c r="C18" s="10" t="s">
        <v>48</v>
      </c>
      <c r="D18" s="6" t="s">
        <v>49</v>
      </c>
      <c r="E18" s="10" t="s">
        <v>50</v>
      </c>
      <c r="F18" s="6" t="s">
        <v>13</v>
      </c>
      <c r="G18" s="6" t="s">
        <v>14</v>
      </c>
      <c r="H18" s="12"/>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1</v>
      </c>
      <c r="C19" s="10" t="s">
        <v>52</v>
      </c>
      <c r="D19" s="6" t="s">
        <v>11</v>
      </c>
      <c r="E19" s="6" t="s">
        <v>12</v>
      </c>
      <c r="F19" s="6" t="s">
        <v>13</v>
      </c>
      <c r="G19" s="6" t="s">
        <v>14</v>
      </c>
      <c r="H19" s="12"/>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11</v>
      </c>
      <c r="E20" s="6" t="s">
        <v>12</v>
      </c>
      <c r="F20" s="6" t="s">
        <v>13</v>
      </c>
      <c r="G20" s="6" t="s">
        <v>14</v>
      </c>
      <c r="H20" s="12"/>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11</v>
      </c>
      <c r="E21" s="6" t="s">
        <v>12</v>
      </c>
      <c r="F21" s="6" t="s">
        <v>34</v>
      </c>
      <c r="G21" s="6" t="s">
        <v>14</v>
      </c>
      <c r="H21" s="12"/>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7</v>
      </c>
      <c r="C22" s="10" t="s">
        <v>58</v>
      </c>
      <c r="D22" s="6" t="s">
        <v>11</v>
      </c>
      <c r="E22" s="6" t="s">
        <v>12</v>
      </c>
      <c r="F22" s="6" t="s">
        <v>34</v>
      </c>
      <c r="G22" s="6" t="s">
        <v>14</v>
      </c>
      <c r="H22" s="12"/>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9</v>
      </c>
      <c r="C23" s="10" t="s">
        <v>60</v>
      </c>
      <c r="D23" s="6" t="s">
        <v>11</v>
      </c>
      <c r="E23" s="6" t="s">
        <v>12</v>
      </c>
      <c r="F23" s="6" t="s">
        <v>34</v>
      </c>
      <c r="G23" s="6" t="s">
        <v>14</v>
      </c>
      <c r="H23" s="12"/>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1</v>
      </c>
      <c r="C24" s="10" t="s">
        <v>62</v>
      </c>
      <c r="D24" s="6" t="s">
        <v>21</v>
      </c>
      <c r="E24" s="6" t="s">
        <v>12</v>
      </c>
      <c r="F24" s="6" t="s">
        <v>13</v>
      </c>
      <c r="G24" s="6" t="s">
        <v>14</v>
      </c>
      <c r="H24" s="12"/>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49</v>
      </c>
      <c r="E25" s="10" t="s">
        <v>50</v>
      </c>
      <c r="F25" s="6" t="s">
        <v>13</v>
      </c>
      <c r="G25" s="6" t="s">
        <v>14</v>
      </c>
      <c r="H25" s="12"/>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49</v>
      </c>
      <c r="E26" s="10" t="s">
        <v>50</v>
      </c>
      <c r="F26" s="6" t="s">
        <v>13</v>
      </c>
      <c r="G26" s="6" t="s">
        <v>14</v>
      </c>
      <c r="H26" s="12"/>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11</v>
      </c>
      <c r="E27" s="6" t="s">
        <v>12</v>
      </c>
      <c r="F27" s="6" t="s">
        <v>34</v>
      </c>
      <c r="G27" s="6" t="s">
        <v>14</v>
      </c>
      <c r="H27" s="12"/>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11</v>
      </c>
      <c r="E28" s="6" t="s">
        <v>12</v>
      </c>
      <c r="F28" s="6" t="s">
        <v>34</v>
      </c>
      <c r="G28" s="6" t="s">
        <v>14</v>
      </c>
      <c r="H28" s="12"/>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11</v>
      </c>
      <c r="E29" s="6" t="s">
        <v>12</v>
      </c>
      <c r="F29" s="6" t="s">
        <v>34</v>
      </c>
      <c r="G29" s="6" t="s">
        <v>14</v>
      </c>
      <c r="H29" s="12"/>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34</v>
      </c>
      <c r="G30" s="6" t="s">
        <v>14</v>
      </c>
      <c r="H30" s="12"/>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10" t="s">
        <v>45</v>
      </c>
      <c r="F31" s="6" t="s">
        <v>46</v>
      </c>
      <c r="G31" s="6" t="s">
        <v>14</v>
      </c>
      <c r="H31" s="12"/>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61</v>
      </c>
      <c r="C32" s="10" t="s">
        <v>77</v>
      </c>
      <c r="D32" s="6" t="s">
        <v>21</v>
      </c>
      <c r="E32" s="10" t="s">
        <v>45</v>
      </c>
      <c r="F32" s="6" t="s">
        <v>46</v>
      </c>
      <c r="G32" s="6" t="s">
        <v>14</v>
      </c>
      <c r="H32" s="13"/>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8</v>
      </c>
      <c r="C33" s="10" t="s">
        <v>79</v>
      </c>
      <c r="D33" s="6" t="s">
        <v>49</v>
      </c>
      <c r="E33" s="10" t="s">
        <v>45</v>
      </c>
      <c r="F33" s="6" t="s">
        <v>46</v>
      </c>
      <c r="G33" s="6" t="s">
        <v>14</v>
      </c>
      <c r="H33" s="13"/>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0</v>
      </c>
      <c r="C34" s="10" t="s">
        <v>81</v>
      </c>
      <c r="D34" s="6" t="s">
        <v>49</v>
      </c>
      <c r="E34" s="10" t="s">
        <v>82</v>
      </c>
      <c r="F34" s="6" t="s">
        <v>8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4</v>
      </c>
      <c r="C35" s="10" t="s">
        <v>85</v>
      </c>
      <c r="D35" s="6" t="s">
        <v>11</v>
      </c>
      <c r="E35" s="6" t="s">
        <v>12</v>
      </c>
      <c r="F35" s="6" t="s">
        <v>34</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6" t="s">
        <v>12</v>
      </c>
      <c r="F37" s="6" t="s">
        <v>34</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21</v>
      </c>
      <c r="E38" s="10" t="s">
        <v>45</v>
      </c>
      <c r="F38" s="6" t="s">
        <v>4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0</v>
      </c>
      <c r="C39" s="10" t="s">
        <v>92</v>
      </c>
      <c r="D39" s="6" t="s">
        <v>21</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3</v>
      </c>
      <c r="C40" s="10" t="s">
        <v>94</v>
      </c>
      <c r="D40" s="6" t="s">
        <v>21</v>
      </c>
      <c r="E40" s="10" t="s">
        <v>45</v>
      </c>
      <c r="F40" s="6" t="s">
        <v>46</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3</v>
      </c>
      <c r="C41" s="10" t="s">
        <v>95</v>
      </c>
      <c r="D41" s="6" t="s">
        <v>21</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6</v>
      </c>
      <c r="C42" s="10" t="s">
        <v>97</v>
      </c>
      <c r="D42" s="6" t="s">
        <v>11</v>
      </c>
      <c r="E42" s="6" t="s">
        <v>12</v>
      </c>
      <c r="F42" s="6" t="s">
        <v>34</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8</v>
      </c>
      <c r="C43" s="10" t="s">
        <v>99</v>
      </c>
      <c r="D43" s="6" t="s">
        <v>11</v>
      </c>
      <c r="E43" s="6" t="s">
        <v>12</v>
      </c>
      <c r="F43" s="6" t="s">
        <v>34</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0</v>
      </c>
      <c r="C44" s="10" t="s">
        <v>101</v>
      </c>
      <c r="D44" s="6" t="s">
        <v>11</v>
      </c>
      <c r="E44" s="6" t="s">
        <v>12</v>
      </c>
      <c r="F44" s="6" t="s">
        <v>13</v>
      </c>
      <c r="G44" s="6" t="s">
        <v>14</v>
      </c>
      <c r="H44" s="11"/>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2</v>
      </c>
      <c r="C45" s="10" t="s">
        <v>103</v>
      </c>
      <c r="D45" s="6" t="s">
        <v>21</v>
      </c>
      <c r="E45" s="6" t="s">
        <v>12</v>
      </c>
      <c r="F45" s="6" t="s">
        <v>13</v>
      </c>
      <c r="G45" s="6" t="s">
        <v>14</v>
      </c>
      <c r="H45" s="12"/>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4</v>
      </c>
      <c r="C46" s="10" t="s">
        <v>105</v>
      </c>
      <c r="D46" s="6" t="s">
        <v>21</v>
      </c>
      <c r="E46" s="6" t="s">
        <v>12</v>
      </c>
      <c r="F46" s="6" t="s">
        <v>13</v>
      </c>
      <c r="G46" s="6" t="s">
        <v>14</v>
      </c>
      <c r="H46" s="12"/>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6</v>
      </c>
      <c r="C47" s="10" t="s">
        <v>107</v>
      </c>
      <c r="D47" s="6" t="s">
        <v>11</v>
      </c>
      <c r="E47" s="6" t="s">
        <v>12</v>
      </c>
      <c r="F47" s="6" t="s">
        <v>34</v>
      </c>
      <c r="G47" s="6" t="s">
        <v>14</v>
      </c>
      <c r="H47" s="12"/>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8</v>
      </c>
      <c r="C48" s="10" t="s">
        <v>109</v>
      </c>
      <c r="D48" s="6" t="s">
        <v>11</v>
      </c>
      <c r="E48" s="6" t="s">
        <v>12</v>
      </c>
      <c r="F48" s="6" t="s">
        <v>34</v>
      </c>
      <c r="G48" s="6" t="s">
        <v>14</v>
      </c>
      <c r="H48" s="12"/>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0</v>
      </c>
      <c r="C49" s="10" t="s">
        <v>111</v>
      </c>
      <c r="D49" s="6" t="s">
        <v>21</v>
      </c>
      <c r="E49" s="6" t="s">
        <v>12</v>
      </c>
      <c r="F49" s="6" t="s">
        <v>34</v>
      </c>
      <c r="G49" s="6" t="s">
        <v>14</v>
      </c>
      <c r="H49" s="12"/>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2</v>
      </c>
      <c r="C50" s="10" t="s">
        <v>113</v>
      </c>
      <c r="D50" s="6" t="s">
        <v>11</v>
      </c>
      <c r="E50" s="6" t="s">
        <v>12</v>
      </c>
      <c r="F50" s="6" t="s">
        <v>34</v>
      </c>
      <c r="G50" s="6" t="s">
        <v>14</v>
      </c>
      <c r="H50" s="12"/>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4</v>
      </c>
      <c r="C51" s="10" t="s">
        <v>115</v>
      </c>
      <c r="D51" s="6" t="s">
        <v>11</v>
      </c>
      <c r="E51" s="6" t="s">
        <v>12</v>
      </c>
      <c r="F51" s="6" t="s">
        <v>34</v>
      </c>
      <c r="G51" s="6" t="s">
        <v>14</v>
      </c>
      <c r="H51" s="13"/>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6</v>
      </c>
      <c r="C52" s="10" t="s">
        <v>117</v>
      </c>
      <c r="D52" s="6" t="s">
        <v>11</v>
      </c>
      <c r="E52" s="6" t="s">
        <v>12</v>
      </c>
      <c r="F52" s="6" t="s">
        <v>34</v>
      </c>
      <c r="G52" s="6" t="s">
        <v>14</v>
      </c>
      <c r="H52" s="13"/>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8</v>
      </c>
      <c r="C53" s="10" t="s">
        <v>119</v>
      </c>
      <c r="D53" s="6" t="s">
        <v>11</v>
      </c>
      <c r="E53" s="10" t="s">
        <v>45</v>
      </c>
      <c r="F53" s="6" t="s">
        <v>46</v>
      </c>
      <c r="G53" s="6" t="s">
        <v>14</v>
      </c>
      <c r="H53" s="13"/>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00</v>
      </c>
      <c r="C54" s="10" t="s">
        <v>120</v>
      </c>
      <c r="D54" s="6" t="s">
        <v>11</v>
      </c>
      <c r="E54" s="10" t="s">
        <v>45</v>
      </c>
      <c r="F54" s="6" t="s">
        <v>46</v>
      </c>
      <c r="G54" s="6" t="s">
        <v>14</v>
      </c>
      <c r="H54" s="13"/>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1</v>
      </c>
      <c r="C55" s="10" t="s">
        <v>122</v>
      </c>
      <c r="D55" s="6" t="s">
        <v>21</v>
      </c>
      <c r="E55" s="10" t="s">
        <v>45</v>
      </c>
      <c r="F55" s="6" t="s">
        <v>46</v>
      </c>
      <c r="G55" s="6" t="s">
        <v>14</v>
      </c>
      <c r="H55" s="13"/>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3</v>
      </c>
      <c r="C56" s="10" t="s">
        <v>124</v>
      </c>
      <c r="D56" s="6" t="s">
        <v>11</v>
      </c>
      <c r="E56" s="10" t="s">
        <v>45</v>
      </c>
      <c r="F56" s="6" t="s">
        <v>46</v>
      </c>
      <c r="G56" s="6" t="s">
        <v>14</v>
      </c>
      <c r="H56" s="13"/>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5</v>
      </c>
      <c r="C57" s="10" t="s">
        <v>126</v>
      </c>
      <c r="D57" s="6" t="s">
        <v>11</v>
      </c>
      <c r="E57" s="6" t="s">
        <v>12</v>
      </c>
      <c r="F57" s="6" t="s">
        <v>13</v>
      </c>
      <c r="G57" s="6" t="s">
        <v>14</v>
      </c>
      <c r="H57" s="11"/>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7</v>
      </c>
      <c r="C58" s="10" t="s">
        <v>128</v>
      </c>
      <c r="D58" s="6" t="s">
        <v>11</v>
      </c>
      <c r="E58" s="6" t="s">
        <v>12</v>
      </c>
      <c r="F58" s="6" t="s">
        <v>13</v>
      </c>
      <c r="G58" s="6" t="s">
        <v>14</v>
      </c>
      <c r="H58" s="12"/>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9</v>
      </c>
      <c r="C59" s="10" t="s">
        <v>130</v>
      </c>
      <c r="D59" s="6" t="s">
        <v>49</v>
      </c>
      <c r="E59" s="10" t="s">
        <v>131</v>
      </c>
      <c r="F59" s="6" t="s">
        <v>13</v>
      </c>
      <c r="G59" s="6" t="s">
        <v>14</v>
      </c>
      <c r="H59" s="12"/>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2</v>
      </c>
      <c r="C60" s="10" t="s">
        <v>133</v>
      </c>
      <c r="D60" s="6" t="s">
        <v>11</v>
      </c>
      <c r="E60" s="6" t="s">
        <v>12</v>
      </c>
      <c r="F60" s="6" t="s">
        <v>34</v>
      </c>
      <c r="G60" s="6" t="s">
        <v>14</v>
      </c>
      <c r="H60" s="12"/>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4</v>
      </c>
      <c r="C61" s="10" t="s">
        <v>135</v>
      </c>
      <c r="D61" s="6" t="s">
        <v>11</v>
      </c>
      <c r="E61" s="6" t="s">
        <v>12</v>
      </c>
      <c r="F61" s="6" t="s">
        <v>34</v>
      </c>
      <c r="G61" s="6" t="s">
        <v>14</v>
      </c>
      <c r="H61" s="12"/>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6</v>
      </c>
      <c r="C62" s="10" t="s">
        <v>137</v>
      </c>
      <c r="D62" s="6" t="s">
        <v>11</v>
      </c>
      <c r="E62" s="6" t="s">
        <v>12</v>
      </c>
      <c r="F62" s="6" t="s">
        <v>34</v>
      </c>
      <c r="G62" s="6" t="s">
        <v>14</v>
      </c>
      <c r="H62" s="12"/>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8</v>
      </c>
      <c r="C63" s="10" t="s">
        <v>139</v>
      </c>
      <c r="D63" s="6" t="s">
        <v>11</v>
      </c>
      <c r="E63" s="6" t="s">
        <v>12</v>
      </c>
      <c r="F63" s="6" t="s">
        <v>34</v>
      </c>
      <c r="G63" s="6" t="s">
        <v>14</v>
      </c>
      <c r="H63" s="12"/>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0</v>
      </c>
      <c r="C64" s="10" t="s">
        <v>141</v>
      </c>
      <c r="D64" s="6" t="s">
        <v>11</v>
      </c>
      <c r="E64" s="10" t="s">
        <v>45</v>
      </c>
      <c r="F64" s="6" t="s">
        <v>46</v>
      </c>
      <c r="G64" s="6" t="s">
        <v>14</v>
      </c>
      <c r="H64" s="12"/>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2</v>
      </c>
      <c r="C65" s="10" t="s">
        <v>143</v>
      </c>
      <c r="D65" s="6" t="s">
        <v>11</v>
      </c>
      <c r="E65" s="10" t="s">
        <v>45</v>
      </c>
      <c r="F65" s="6" t="s">
        <v>46</v>
      </c>
      <c r="G65" s="6" t="s">
        <v>14</v>
      </c>
      <c r="H65" s="12"/>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4</v>
      </c>
      <c r="C66" s="10" t="s">
        <v>145</v>
      </c>
      <c r="D66" s="6" t="s">
        <v>11</v>
      </c>
      <c r="E66" s="10" t="s">
        <v>45</v>
      </c>
      <c r="F66" s="6" t="s">
        <v>46</v>
      </c>
      <c r="G66" s="6" t="s">
        <v>14</v>
      </c>
      <c r="H66" s="12"/>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6</v>
      </c>
      <c r="C67" s="10" t="s">
        <v>147</v>
      </c>
      <c r="D67" s="6" t="s">
        <v>11</v>
      </c>
      <c r="E67" s="10" t="s">
        <v>45</v>
      </c>
      <c r="F67" s="6" t="s">
        <v>46</v>
      </c>
      <c r="G67" s="6" t="s">
        <v>14</v>
      </c>
      <c r="H67" s="12"/>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8</v>
      </c>
      <c r="C68" s="10" t="s">
        <v>149</v>
      </c>
      <c r="D68" s="6" t="s">
        <v>49</v>
      </c>
      <c r="E68" s="10" t="s">
        <v>131</v>
      </c>
      <c r="F68" s="6" t="s">
        <v>13</v>
      </c>
      <c r="G68" s="6" t="s">
        <v>14</v>
      </c>
      <c r="H68" s="12"/>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0</v>
      </c>
      <c r="C69" s="10" t="s">
        <v>151</v>
      </c>
      <c r="D69" s="6" t="s">
        <v>11</v>
      </c>
      <c r="E69" s="6" t="s">
        <v>12</v>
      </c>
      <c r="F69" s="6" t="s">
        <v>34</v>
      </c>
      <c r="G69" s="6" t="s">
        <v>14</v>
      </c>
      <c r="H69" s="12"/>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2</v>
      </c>
      <c r="C70" s="10" t="s">
        <v>153</v>
      </c>
      <c r="D70" s="6" t="s">
        <v>11</v>
      </c>
      <c r="E70" s="6" t="s">
        <v>12</v>
      </c>
      <c r="F70" s="6" t="s">
        <v>34</v>
      </c>
      <c r="G70" s="6" t="s">
        <v>14</v>
      </c>
      <c r="H70" s="12"/>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4</v>
      </c>
      <c r="C71" s="10" t="s">
        <v>155</v>
      </c>
      <c r="D71" s="6" t="s">
        <v>11</v>
      </c>
      <c r="E71" s="6" t="s">
        <v>12</v>
      </c>
      <c r="F71" s="6" t="s">
        <v>34</v>
      </c>
      <c r="G71" s="6" t="s">
        <v>14</v>
      </c>
      <c r="H71" s="12"/>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6</v>
      </c>
      <c r="C72" s="10" t="s">
        <v>157</v>
      </c>
      <c r="D72" s="6" t="s">
        <v>11</v>
      </c>
      <c r="E72" s="6" t="s">
        <v>12</v>
      </c>
      <c r="F72" s="6" t="s">
        <v>34</v>
      </c>
      <c r="G72" s="6" t="s">
        <v>14</v>
      </c>
      <c r="H72" s="12"/>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36" hidden="false" customHeight="false" outlineLevel="0" collapsed="false">
      <c r="A73" s="6" t="n">
        <v>71</v>
      </c>
      <c r="B73" s="6" t="s">
        <v>158</v>
      </c>
      <c r="C73" s="10" t="s">
        <v>159</v>
      </c>
      <c r="D73" s="6" t="s">
        <v>11</v>
      </c>
      <c r="E73" s="6" t="s">
        <v>12</v>
      </c>
      <c r="F73" s="6" t="s">
        <v>34</v>
      </c>
      <c r="G73" s="6" t="s">
        <v>14</v>
      </c>
      <c r="H73" s="12"/>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0</v>
      </c>
      <c r="C74" s="10" t="s">
        <v>161</v>
      </c>
      <c r="D74" s="6" t="s">
        <v>49</v>
      </c>
      <c r="E74" s="10" t="s">
        <v>45</v>
      </c>
      <c r="F74" s="6" t="s">
        <v>46</v>
      </c>
      <c r="G74" s="6" t="s">
        <v>14</v>
      </c>
      <c r="H74" s="12"/>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2</v>
      </c>
      <c r="C75" s="10" t="s">
        <v>163</v>
      </c>
      <c r="D75" s="6" t="s">
        <v>49</v>
      </c>
      <c r="E75" s="10" t="s">
        <v>45</v>
      </c>
      <c r="F75" s="6" t="s">
        <v>46</v>
      </c>
      <c r="G75" s="6" t="s">
        <v>14</v>
      </c>
      <c r="H75" s="12"/>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4</v>
      </c>
      <c r="C76" s="10" t="s">
        <v>165</v>
      </c>
      <c r="D76" s="6" t="s">
        <v>11</v>
      </c>
      <c r="E76" s="6" t="s">
        <v>12</v>
      </c>
      <c r="F76" s="6" t="s">
        <v>34</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6</v>
      </c>
      <c r="C77" s="10" t="s">
        <v>167</v>
      </c>
      <c r="D77" s="6" t="s">
        <v>11</v>
      </c>
      <c r="E77" s="6" t="s">
        <v>12</v>
      </c>
      <c r="F77" s="6" t="s">
        <v>3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8</v>
      </c>
      <c r="C78" s="10" t="s">
        <v>169</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0</v>
      </c>
      <c r="C79" s="10" t="s">
        <v>171</v>
      </c>
      <c r="D79" s="6" t="s">
        <v>21</v>
      </c>
      <c r="E79" s="10" t="s">
        <v>45</v>
      </c>
      <c r="F79" s="6" t="s">
        <v>46</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0</v>
      </c>
      <c r="C80" s="10" t="s">
        <v>172</v>
      </c>
      <c r="D80" s="6" t="s">
        <v>2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3</v>
      </c>
      <c r="C81" s="10" t="s">
        <v>174</v>
      </c>
      <c r="D81" s="6" t="s">
        <v>21</v>
      </c>
      <c r="E81" s="10" t="s">
        <v>45</v>
      </c>
      <c r="F81" s="6" t="s">
        <v>46</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3</v>
      </c>
      <c r="C82" s="10" t="s">
        <v>175</v>
      </c>
      <c r="D82" s="6" t="s">
        <v>2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6</v>
      </c>
      <c r="C83" s="10" t="s">
        <v>177</v>
      </c>
      <c r="D83" s="6" t="s">
        <v>11</v>
      </c>
      <c r="E83" s="6" t="s">
        <v>12</v>
      </c>
      <c r="F83" s="6" t="s">
        <v>34</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21</v>
      </c>
      <c r="C84" s="10" t="s">
        <v>178</v>
      </c>
      <c r="D84" s="6" t="s">
        <v>21</v>
      </c>
      <c r="E84" s="10" t="s">
        <v>45</v>
      </c>
      <c r="F84" s="6" t="s">
        <v>46</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79</v>
      </c>
      <c r="C85" s="10" t="s">
        <v>180</v>
      </c>
      <c r="D85" s="6" t="s">
        <v>11</v>
      </c>
      <c r="E85" s="6" t="s">
        <v>12</v>
      </c>
      <c r="F85" s="6" t="s">
        <v>34</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1</v>
      </c>
      <c r="C86" s="10" t="s">
        <v>182</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3</v>
      </c>
      <c r="C87" s="10" t="s">
        <v>184</v>
      </c>
      <c r="D87" s="6" t="s">
        <v>11</v>
      </c>
      <c r="E87" s="6" t="s">
        <v>12</v>
      </c>
      <c r="F87" s="6" t="s">
        <v>13</v>
      </c>
      <c r="G87" s="6" t="s">
        <v>14</v>
      </c>
      <c r="H87" s="11"/>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5</v>
      </c>
      <c r="C88" s="10" t="s">
        <v>186</v>
      </c>
      <c r="D88" s="6" t="s">
        <v>11</v>
      </c>
      <c r="E88" s="6" t="s">
        <v>12</v>
      </c>
      <c r="F88" s="6" t="s">
        <v>13</v>
      </c>
      <c r="G88" s="6" t="s">
        <v>14</v>
      </c>
      <c r="H88" s="12"/>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87</v>
      </c>
      <c r="C89" s="10" t="s">
        <v>188</v>
      </c>
      <c r="D89" s="6" t="s">
        <v>11</v>
      </c>
      <c r="E89" s="6" t="s">
        <v>12</v>
      </c>
      <c r="F89" s="6" t="s">
        <v>13</v>
      </c>
      <c r="G89" s="6" t="s">
        <v>14</v>
      </c>
      <c r="H89" s="12"/>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9</v>
      </c>
      <c r="C90" s="10" t="s">
        <v>190</v>
      </c>
      <c r="D90" s="6" t="s">
        <v>11</v>
      </c>
      <c r="E90" s="6" t="s">
        <v>12</v>
      </c>
      <c r="F90" s="6" t="s">
        <v>34</v>
      </c>
      <c r="G90" s="6" t="s">
        <v>14</v>
      </c>
      <c r="H90" s="12"/>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1</v>
      </c>
      <c r="C91" s="10" t="s">
        <v>192</v>
      </c>
      <c r="D91" s="6" t="s">
        <v>11</v>
      </c>
      <c r="E91" s="6" t="s">
        <v>12</v>
      </c>
      <c r="F91" s="6" t="s">
        <v>34</v>
      </c>
      <c r="G91" s="6" t="s">
        <v>14</v>
      </c>
      <c r="H91" s="12"/>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3</v>
      </c>
      <c r="C92" s="10" t="s">
        <v>194</v>
      </c>
      <c r="D92" s="6" t="s">
        <v>11</v>
      </c>
      <c r="E92" s="6" t="s">
        <v>12</v>
      </c>
      <c r="F92" s="6" t="s">
        <v>34</v>
      </c>
      <c r="G92" s="6" t="s">
        <v>14</v>
      </c>
      <c r="H92" s="12"/>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5</v>
      </c>
      <c r="C93" s="10" t="s">
        <v>196</v>
      </c>
      <c r="D93" s="6" t="s">
        <v>11</v>
      </c>
      <c r="E93" s="6" t="s">
        <v>12</v>
      </c>
      <c r="F93" s="6" t="s">
        <v>34</v>
      </c>
      <c r="G93" s="6" t="s">
        <v>14</v>
      </c>
      <c r="H93" s="13"/>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7</v>
      </c>
      <c r="C94" s="10" t="s">
        <v>198</v>
      </c>
      <c r="D94" s="6" t="s">
        <v>11</v>
      </c>
      <c r="E94" s="10" t="s">
        <v>45</v>
      </c>
      <c r="F94" s="6" t="s">
        <v>46</v>
      </c>
      <c r="G94" s="6" t="s">
        <v>14</v>
      </c>
      <c r="H94" s="13"/>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199</v>
      </c>
      <c r="C95" s="10" t="s">
        <v>200</v>
      </c>
      <c r="D95" s="6" t="s">
        <v>11</v>
      </c>
      <c r="E95" s="10" t="s">
        <v>45</v>
      </c>
      <c r="F95" s="6" t="s">
        <v>46</v>
      </c>
      <c r="G95" s="6" t="s">
        <v>14</v>
      </c>
      <c r="H95" s="13"/>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1</v>
      </c>
      <c r="C96" s="10" t="s">
        <v>202</v>
      </c>
      <c r="D96" s="6" t="s">
        <v>49</v>
      </c>
      <c r="E96" s="10" t="s">
        <v>45</v>
      </c>
      <c r="F96" s="6" t="s">
        <v>46</v>
      </c>
      <c r="G96" s="6" t="s">
        <v>14</v>
      </c>
      <c r="H96" s="13"/>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3</v>
      </c>
      <c r="C97" s="10" t="s">
        <v>204</v>
      </c>
      <c r="D97" s="6" t="s">
        <v>49</v>
      </c>
      <c r="E97" s="10" t="s">
        <v>45</v>
      </c>
      <c r="F97" s="6" t="s">
        <v>46</v>
      </c>
      <c r="G97" s="6" t="s">
        <v>14</v>
      </c>
      <c r="H97" s="13"/>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5</v>
      </c>
      <c r="C98" s="10" t="s">
        <v>206</v>
      </c>
      <c r="D98" s="6" t="s">
        <v>11</v>
      </c>
      <c r="E98" s="10" t="s">
        <v>45</v>
      </c>
      <c r="F98" s="6" t="s">
        <v>46</v>
      </c>
      <c r="G98" s="6" t="s">
        <v>14</v>
      </c>
      <c r="H98" s="13"/>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7</v>
      </c>
      <c r="C99" s="10" t="s">
        <v>208</v>
      </c>
      <c r="D99" s="6" t="s">
        <v>11</v>
      </c>
      <c r="E99" s="10" t="s">
        <v>45</v>
      </c>
      <c r="F99" s="6" t="s">
        <v>46</v>
      </c>
      <c r="G99" s="6" t="s">
        <v>14</v>
      </c>
      <c r="H99" s="13"/>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9</v>
      </c>
      <c r="C100" s="10" t="s">
        <v>210</v>
      </c>
      <c r="D100" s="6" t="s">
        <v>11</v>
      </c>
      <c r="E100" s="6" t="s">
        <v>12</v>
      </c>
      <c r="F100" s="6" t="s">
        <v>13</v>
      </c>
      <c r="G100" s="6" t="s">
        <v>14</v>
      </c>
      <c r="H100" s="11"/>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1</v>
      </c>
      <c r="C101" s="10" t="s">
        <v>212</v>
      </c>
      <c r="D101" s="6" t="s">
        <v>11</v>
      </c>
      <c r="E101" s="6" t="s">
        <v>12</v>
      </c>
      <c r="F101" s="6" t="s">
        <v>13</v>
      </c>
      <c r="G101" s="6" t="s">
        <v>14</v>
      </c>
      <c r="H101" s="12"/>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3</v>
      </c>
      <c r="C102" s="10" t="s">
        <v>214</v>
      </c>
      <c r="D102" s="6" t="s">
        <v>11</v>
      </c>
      <c r="E102" s="6" t="s">
        <v>12</v>
      </c>
      <c r="F102" s="6" t="s">
        <v>13</v>
      </c>
      <c r="G102" s="6" t="s">
        <v>14</v>
      </c>
      <c r="H102" s="12"/>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5</v>
      </c>
      <c r="C103" s="10" t="s">
        <v>216</v>
      </c>
      <c r="D103" s="6" t="s">
        <v>11</v>
      </c>
      <c r="E103" s="6" t="s">
        <v>12</v>
      </c>
      <c r="F103" s="6" t="s">
        <v>13</v>
      </c>
      <c r="G103" s="6" t="s">
        <v>14</v>
      </c>
      <c r="H103" s="12"/>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7</v>
      </c>
      <c r="C104" s="10" t="s">
        <v>218</v>
      </c>
      <c r="D104" s="6" t="s">
        <v>11</v>
      </c>
      <c r="E104" s="6" t="s">
        <v>12</v>
      </c>
      <c r="F104" s="6" t="s">
        <v>13</v>
      </c>
      <c r="G104" s="6" t="s">
        <v>14</v>
      </c>
      <c r="H104" s="12"/>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19</v>
      </c>
      <c r="C105" s="10" t="s">
        <v>220</v>
      </c>
      <c r="D105" s="6" t="s">
        <v>21</v>
      </c>
      <c r="E105" s="6" t="s">
        <v>12</v>
      </c>
      <c r="F105" s="6" t="s">
        <v>13</v>
      </c>
      <c r="G105" s="6" t="s">
        <v>14</v>
      </c>
      <c r="H105" s="12"/>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1</v>
      </c>
      <c r="C106" s="10" t="s">
        <v>222</v>
      </c>
      <c r="D106" s="6" t="s">
        <v>21</v>
      </c>
      <c r="E106" s="6" t="s">
        <v>12</v>
      </c>
      <c r="F106" s="6" t="s">
        <v>13</v>
      </c>
      <c r="G106" s="6" t="s">
        <v>14</v>
      </c>
      <c r="H106" s="12"/>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3</v>
      </c>
      <c r="C107" s="10" t="s">
        <v>224</v>
      </c>
      <c r="D107" s="6" t="s">
        <v>21</v>
      </c>
      <c r="E107" s="6" t="s">
        <v>12</v>
      </c>
      <c r="F107" s="6" t="s">
        <v>13</v>
      </c>
      <c r="G107" s="6" t="s">
        <v>14</v>
      </c>
      <c r="H107" s="12"/>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5</v>
      </c>
      <c r="C108" s="10" t="s">
        <v>226</v>
      </c>
      <c r="D108" s="6" t="s">
        <v>49</v>
      </c>
      <c r="E108" s="10" t="s">
        <v>227</v>
      </c>
      <c r="F108" s="6" t="s">
        <v>13</v>
      </c>
      <c r="G108" s="6" t="s">
        <v>14</v>
      </c>
      <c r="H108" s="12"/>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28</v>
      </c>
      <c r="C109" s="10" t="s">
        <v>229</v>
      </c>
      <c r="D109" s="6" t="s">
        <v>49</v>
      </c>
      <c r="E109" s="10" t="s">
        <v>230</v>
      </c>
      <c r="F109" s="6" t="s">
        <v>13</v>
      </c>
      <c r="G109" s="6" t="s">
        <v>14</v>
      </c>
      <c r="H109" s="12"/>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1</v>
      </c>
      <c r="C110" s="10" t="s">
        <v>232</v>
      </c>
      <c r="D110" s="6" t="s">
        <v>49</v>
      </c>
      <c r="E110" s="10" t="s">
        <v>230</v>
      </c>
      <c r="F110" s="6" t="s">
        <v>13</v>
      </c>
      <c r="G110" s="6" t="s">
        <v>14</v>
      </c>
      <c r="H110" s="12"/>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3</v>
      </c>
      <c r="C111" s="10" t="s">
        <v>234</v>
      </c>
      <c r="D111" s="6" t="s">
        <v>11</v>
      </c>
      <c r="E111" s="6" t="s">
        <v>12</v>
      </c>
      <c r="F111" s="6" t="s">
        <v>34</v>
      </c>
      <c r="G111" s="6" t="s">
        <v>14</v>
      </c>
      <c r="H111" s="12"/>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5</v>
      </c>
      <c r="C112" s="10" t="s">
        <v>236</v>
      </c>
      <c r="D112" s="6" t="s">
        <v>11</v>
      </c>
      <c r="E112" s="6" t="s">
        <v>12</v>
      </c>
      <c r="F112" s="6" t="s">
        <v>34</v>
      </c>
      <c r="G112" s="6" t="s">
        <v>14</v>
      </c>
      <c r="H112" s="12"/>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7</v>
      </c>
      <c r="C113" s="10" t="s">
        <v>238</v>
      </c>
      <c r="D113" s="6" t="s">
        <v>11</v>
      </c>
      <c r="E113" s="6" t="s">
        <v>12</v>
      </c>
      <c r="F113" s="6" t="s">
        <v>34</v>
      </c>
      <c r="G113" s="6" t="s">
        <v>14</v>
      </c>
      <c r="H113" s="12"/>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9</v>
      </c>
      <c r="C114" s="10" t="s">
        <v>240</v>
      </c>
      <c r="D114" s="6" t="s">
        <v>11</v>
      </c>
      <c r="E114" s="6" t="s">
        <v>12</v>
      </c>
      <c r="F114" s="6" t="s">
        <v>34</v>
      </c>
      <c r="G114" s="6" t="s">
        <v>14</v>
      </c>
      <c r="H114" s="12"/>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1</v>
      </c>
      <c r="C115" s="10" t="s">
        <v>242</v>
      </c>
      <c r="D115" s="6" t="s">
        <v>11</v>
      </c>
      <c r="E115" s="6" t="s">
        <v>12</v>
      </c>
      <c r="F115" s="6" t="s">
        <v>34</v>
      </c>
      <c r="G115" s="6" t="s">
        <v>14</v>
      </c>
      <c r="H115" s="12"/>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3</v>
      </c>
      <c r="C116" s="10" t="s">
        <v>244</v>
      </c>
      <c r="D116" s="6" t="s">
        <v>11</v>
      </c>
      <c r="E116" s="10" t="s">
        <v>45</v>
      </c>
      <c r="F116" s="6" t="s">
        <v>46</v>
      </c>
      <c r="G116" s="6" t="s">
        <v>14</v>
      </c>
      <c r="H116" s="12"/>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5</v>
      </c>
      <c r="C117" s="10" t="s">
        <v>246</v>
      </c>
      <c r="D117" s="6" t="s">
        <v>21</v>
      </c>
      <c r="E117" s="10" t="s">
        <v>45</v>
      </c>
      <c r="F117" s="6" t="s">
        <v>46</v>
      </c>
      <c r="G117" s="6" t="s">
        <v>14</v>
      </c>
      <c r="H117" s="13"/>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23</v>
      </c>
      <c r="C118" s="10" t="s">
        <v>247</v>
      </c>
      <c r="D118" s="6" t="s">
        <v>21</v>
      </c>
      <c r="E118" s="10" t="s">
        <v>45</v>
      </c>
      <c r="F118" s="6" t="s">
        <v>46</v>
      </c>
      <c r="G118" s="6" t="s">
        <v>14</v>
      </c>
      <c r="H118" s="13"/>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25</v>
      </c>
      <c r="C119" s="10" t="s">
        <v>248</v>
      </c>
      <c r="D119" s="6" t="s">
        <v>49</v>
      </c>
      <c r="E119" s="10" t="s">
        <v>45</v>
      </c>
      <c r="F119" s="6" t="s">
        <v>46</v>
      </c>
      <c r="G119" s="6" t="s">
        <v>14</v>
      </c>
      <c r="H119" s="13"/>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9</v>
      </c>
      <c r="C120" s="10" t="s">
        <v>250</v>
      </c>
      <c r="D120" s="6" t="s">
        <v>49</v>
      </c>
      <c r="E120" s="10" t="s">
        <v>230</v>
      </c>
      <c r="F120" s="6" t="s">
        <v>13</v>
      </c>
      <c r="G120" s="6" t="s">
        <v>14</v>
      </c>
      <c r="H120" s="12"/>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1</v>
      </c>
      <c r="C121" s="10" t="s">
        <v>252</v>
      </c>
      <c r="D121" s="6" t="s">
        <v>49</v>
      </c>
      <c r="E121" s="10" t="s">
        <v>227</v>
      </c>
      <c r="F121" s="6" t="s">
        <v>13</v>
      </c>
      <c r="G121" s="6" t="s">
        <v>14</v>
      </c>
      <c r="H121" s="12"/>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3</v>
      </c>
      <c r="C122" s="10" t="s">
        <v>254</v>
      </c>
      <c r="D122" s="6" t="s">
        <v>11</v>
      </c>
      <c r="E122" s="6" t="s">
        <v>12</v>
      </c>
      <c r="F122" s="6" t="s">
        <v>34</v>
      </c>
      <c r="G122" s="6" t="s">
        <v>14</v>
      </c>
      <c r="H122" s="12"/>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5</v>
      </c>
      <c r="C123" s="10" t="s">
        <v>256</v>
      </c>
      <c r="D123" s="6" t="s">
        <v>11</v>
      </c>
      <c r="E123" s="6" t="s">
        <v>12</v>
      </c>
      <c r="F123" s="6" t="s">
        <v>34</v>
      </c>
      <c r="G123" s="6" t="s">
        <v>14</v>
      </c>
      <c r="H123" s="12"/>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7</v>
      </c>
      <c r="C124" s="10" t="s">
        <v>258</v>
      </c>
      <c r="D124" s="6" t="s">
        <v>49</v>
      </c>
      <c r="E124" s="10" t="s">
        <v>45</v>
      </c>
      <c r="F124" s="6" t="s">
        <v>46</v>
      </c>
      <c r="G124" s="6" t="s">
        <v>14</v>
      </c>
      <c r="H124" s="12"/>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59</v>
      </c>
      <c r="C125" s="10" t="s">
        <v>260</v>
      </c>
      <c r="D125" s="6" t="s">
        <v>11</v>
      </c>
      <c r="E125" s="6" t="s">
        <v>12</v>
      </c>
      <c r="F125" s="6" t="s">
        <v>3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1</v>
      </c>
      <c r="C126" s="10" t="s">
        <v>262</v>
      </c>
      <c r="D126" s="6" t="s">
        <v>1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3</v>
      </c>
      <c r="C127" s="10" t="s">
        <v>264</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5</v>
      </c>
      <c r="C128" s="10" t="s">
        <v>266</v>
      </c>
      <c r="D128" s="6" t="s">
        <v>21</v>
      </c>
      <c r="E128" s="10" t="s">
        <v>45</v>
      </c>
      <c r="F128" s="6" t="s">
        <v>46</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65</v>
      </c>
      <c r="C129" s="10" t="s">
        <v>267</v>
      </c>
      <c r="D129" s="6" t="s">
        <v>2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8</v>
      </c>
      <c r="C130" s="10" t="s">
        <v>269</v>
      </c>
      <c r="D130" s="6" t="s">
        <v>11</v>
      </c>
      <c r="E130" s="6" t="s">
        <v>12</v>
      </c>
      <c r="F130" s="6" t="s">
        <v>34</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0</v>
      </c>
      <c r="C131" s="10" t="s">
        <v>271</v>
      </c>
      <c r="D131" s="6" t="s">
        <v>11</v>
      </c>
      <c r="E131" s="6" t="s">
        <v>12</v>
      </c>
      <c r="F131" s="6" t="s">
        <v>34</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2</v>
      </c>
      <c r="C132" s="10" t="s">
        <v>273</v>
      </c>
      <c r="D132" s="6" t="s">
        <v>11</v>
      </c>
      <c r="E132" s="6" t="s">
        <v>12</v>
      </c>
      <c r="F132" s="6" t="s">
        <v>34</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4</v>
      </c>
      <c r="C133" s="10" t="s">
        <v>275</v>
      </c>
      <c r="D133" s="6" t="s">
        <v>11</v>
      </c>
      <c r="E133" s="6" t="s">
        <v>12</v>
      </c>
      <c r="F133" s="6" t="s">
        <v>3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6</v>
      </c>
      <c r="C134" s="10" t="s">
        <v>277</v>
      </c>
      <c r="D134" s="6" t="s">
        <v>21</v>
      </c>
      <c r="E134" s="10" t="s">
        <v>45</v>
      </c>
      <c r="F134" s="6" t="s">
        <v>46</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78</v>
      </c>
      <c r="C135" s="10" t="s">
        <v>279</v>
      </c>
      <c r="D135" s="6" t="s">
        <v>11</v>
      </c>
      <c r="E135" s="6" t="s">
        <v>12</v>
      </c>
      <c r="F135" s="6" t="s">
        <v>34</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0</v>
      </c>
      <c r="C136" s="10" t="s">
        <v>281</v>
      </c>
      <c r="D136" s="6" t="s">
        <v>11</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2</v>
      </c>
      <c r="C137" s="10" t="s">
        <v>283</v>
      </c>
      <c r="D137" s="6" t="s">
        <v>21</v>
      </c>
      <c r="E137" s="10" t="s">
        <v>45</v>
      </c>
      <c r="F137" s="6" t="s">
        <v>46</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4</v>
      </c>
      <c r="C138" s="10" t="s">
        <v>285</v>
      </c>
      <c r="D138" s="6" t="s">
        <v>11</v>
      </c>
      <c r="E138" s="10" t="s">
        <v>45</v>
      </c>
      <c r="F138" s="6" t="s">
        <v>46</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86</v>
      </c>
      <c r="C139" s="10" t="s">
        <v>287</v>
      </c>
      <c r="D139" s="6" t="s">
        <v>21</v>
      </c>
      <c r="E139" s="10" t="s">
        <v>45</v>
      </c>
      <c r="F139" s="6" t="s">
        <v>4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6</v>
      </c>
      <c r="C140" s="10" t="s">
        <v>288</v>
      </c>
      <c r="D140" s="6" t="s">
        <v>2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9</v>
      </c>
      <c r="C141" s="10" t="s">
        <v>290</v>
      </c>
      <c r="D141" s="6" t="s">
        <v>11</v>
      </c>
      <c r="E141" s="6" t="s">
        <v>12</v>
      </c>
      <c r="F141" s="6" t="s">
        <v>34</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1</v>
      </c>
      <c r="C142" s="10" t="s">
        <v>292</v>
      </c>
      <c r="D142" s="6" t="s">
        <v>11</v>
      </c>
      <c r="E142" s="6" t="s">
        <v>12</v>
      </c>
      <c r="F142" s="6" t="s">
        <v>34</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3</v>
      </c>
      <c r="C143" s="10" t="s">
        <v>294</v>
      </c>
      <c r="D143" s="6" t="s">
        <v>21</v>
      </c>
      <c r="E143" s="6" t="s">
        <v>12</v>
      </c>
      <c r="F143" s="6" t="s">
        <v>34</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5</v>
      </c>
      <c r="C144" s="10" t="s">
        <v>296</v>
      </c>
      <c r="D144" s="6" t="s">
        <v>11</v>
      </c>
      <c r="E144" s="6" t="s">
        <v>12</v>
      </c>
      <c r="F144" s="6" t="s">
        <v>13</v>
      </c>
      <c r="G144" s="6" t="s">
        <v>14</v>
      </c>
      <c r="H144" s="11"/>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297</v>
      </c>
      <c r="C145" s="10" t="s">
        <v>298</v>
      </c>
      <c r="D145" s="6" t="s">
        <v>21</v>
      </c>
      <c r="E145" s="6" t="s">
        <v>12</v>
      </c>
      <c r="F145" s="6" t="s">
        <v>13</v>
      </c>
      <c r="G145" s="6" t="s">
        <v>14</v>
      </c>
      <c r="H145" s="12"/>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299</v>
      </c>
      <c r="C146" s="10" t="s">
        <v>300</v>
      </c>
      <c r="D146" s="6" t="s">
        <v>49</v>
      </c>
      <c r="E146" s="10" t="s">
        <v>301</v>
      </c>
      <c r="F146" s="6" t="s">
        <v>13</v>
      </c>
      <c r="G146" s="6" t="s">
        <v>14</v>
      </c>
      <c r="H146" s="12"/>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2</v>
      </c>
      <c r="C147" s="10" t="s">
        <v>303</v>
      </c>
      <c r="D147" s="6" t="s">
        <v>49</v>
      </c>
      <c r="E147" s="10" t="s">
        <v>301</v>
      </c>
      <c r="F147" s="6" t="s">
        <v>13</v>
      </c>
      <c r="G147" s="6" t="s">
        <v>14</v>
      </c>
      <c r="H147" s="12"/>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4</v>
      </c>
      <c r="C148" s="10" t="s">
        <v>305</v>
      </c>
      <c r="D148" s="6" t="s">
        <v>49</v>
      </c>
      <c r="E148" s="10" t="s">
        <v>301</v>
      </c>
      <c r="F148" s="6" t="s">
        <v>13</v>
      </c>
      <c r="G148" s="6" t="s">
        <v>14</v>
      </c>
      <c r="H148" s="12"/>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6</v>
      </c>
      <c r="C149" s="10" t="s">
        <v>307</v>
      </c>
      <c r="D149" s="6" t="s">
        <v>11</v>
      </c>
      <c r="E149" s="6" t="s">
        <v>12</v>
      </c>
      <c r="F149" s="6" t="s">
        <v>34</v>
      </c>
      <c r="G149" s="6" t="s">
        <v>14</v>
      </c>
      <c r="H149" s="12"/>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121</v>
      </c>
      <c r="C150" s="10" t="s">
        <v>308</v>
      </c>
      <c r="D150" s="6" t="s">
        <v>21</v>
      </c>
      <c r="E150" s="10" t="s">
        <v>45</v>
      </c>
      <c r="F150" s="6" t="s">
        <v>46</v>
      </c>
      <c r="G150" s="6" t="s">
        <v>14</v>
      </c>
      <c r="H150" s="13"/>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9</v>
      </c>
      <c r="C151" s="10" t="s">
        <v>310</v>
      </c>
      <c r="D151" s="6" t="s">
        <v>11</v>
      </c>
      <c r="E151" s="10" t="s">
        <v>45</v>
      </c>
      <c r="F151" s="6" t="s">
        <v>46</v>
      </c>
      <c r="G151" s="6" t="s">
        <v>14</v>
      </c>
      <c r="H151" s="13"/>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1</v>
      </c>
      <c r="C152" s="10" t="s">
        <v>312</v>
      </c>
      <c r="D152" s="6" t="s">
        <v>49</v>
      </c>
      <c r="E152" s="10" t="s">
        <v>301</v>
      </c>
      <c r="F152" s="6" t="s">
        <v>13</v>
      </c>
      <c r="G152" s="6" t="s">
        <v>14</v>
      </c>
      <c r="H152" s="12"/>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3</v>
      </c>
      <c r="C153" s="10" t="s">
        <v>314</v>
      </c>
      <c r="D153" s="6" t="s">
        <v>49</v>
      </c>
      <c r="E153" s="10" t="s">
        <v>301</v>
      </c>
      <c r="F153" s="6" t="s">
        <v>13</v>
      </c>
      <c r="G153" s="6" t="s">
        <v>14</v>
      </c>
      <c r="H153" s="12"/>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5</v>
      </c>
      <c r="C154" s="10" t="s">
        <v>316</v>
      </c>
      <c r="D154" s="6" t="s">
        <v>49</v>
      </c>
      <c r="E154" s="10" t="s">
        <v>301</v>
      </c>
      <c r="F154" s="6" t="s">
        <v>13</v>
      </c>
      <c r="G154" s="6" t="s">
        <v>14</v>
      </c>
      <c r="H154" s="12"/>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7</v>
      </c>
      <c r="C155" s="10" t="s">
        <v>318</v>
      </c>
      <c r="D155" s="6" t="s">
        <v>11</v>
      </c>
      <c r="E155" s="6" t="s">
        <v>12</v>
      </c>
      <c r="F155" s="6" t="s">
        <v>13</v>
      </c>
      <c r="G155" s="6" t="s">
        <v>14</v>
      </c>
      <c r="H155" s="12"/>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9</v>
      </c>
      <c r="C156" s="10" t="s">
        <v>320</v>
      </c>
      <c r="D156" s="6" t="s">
        <v>11</v>
      </c>
      <c r="E156" s="6" t="s">
        <v>12</v>
      </c>
      <c r="F156" s="6" t="s">
        <v>34</v>
      </c>
      <c r="G156" s="6" t="s">
        <v>14</v>
      </c>
      <c r="H156" s="12"/>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1</v>
      </c>
      <c r="C157" s="10" t="s">
        <v>322</v>
      </c>
      <c r="D157" s="6" t="s">
        <v>11</v>
      </c>
      <c r="E157" s="6" t="s">
        <v>12</v>
      </c>
      <c r="F157" s="6" t="s">
        <v>34</v>
      </c>
      <c r="G157" s="6" t="s">
        <v>14</v>
      </c>
      <c r="H157" s="12"/>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3</v>
      </c>
      <c r="C158" s="10" t="s">
        <v>324</v>
      </c>
      <c r="D158" s="6" t="s">
        <v>11</v>
      </c>
      <c r="E158" s="10" t="s">
        <v>45</v>
      </c>
      <c r="F158" s="6" t="s">
        <v>46</v>
      </c>
      <c r="G158" s="6" t="s">
        <v>14</v>
      </c>
      <c r="H158" s="12"/>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5</v>
      </c>
      <c r="C159" s="10" t="s">
        <v>326</v>
      </c>
      <c r="D159" s="6" t="s">
        <v>49</v>
      </c>
      <c r="E159" s="10" t="s">
        <v>45</v>
      </c>
      <c r="F159" s="6" t="s">
        <v>46</v>
      </c>
      <c r="G159" s="6" t="s">
        <v>14</v>
      </c>
      <c r="H159" s="12"/>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7</v>
      </c>
      <c r="C160" s="10" t="s">
        <v>328</v>
      </c>
      <c r="D160" s="6" t="s">
        <v>11</v>
      </c>
      <c r="E160" s="6" t="s">
        <v>12</v>
      </c>
      <c r="F160" s="6" t="s">
        <v>13</v>
      </c>
      <c r="G160" s="6" t="s">
        <v>14</v>
      </c>
      <c r="H160" s="11"/>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9</v>
      </c>
      <c r="C161" s="10" t="s">
        <v>330</v>
      </c>
      <c r="D161" s="6" t="s">
        <v>11</v>
      </c>
      <c r="E161" s="6" t="s">
        <v>12</v>
      </c>
      <c r="F161" s="6" t="s">
        <v>13</v>
      </c>
      <c r="G161" s="6" t="s">
        <v>14</v>
      </c>
      <c r="H161" s="12"/>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31</v>
      </c>
      <c r="C162" s="10" t="s">
        <v>332</v>
      </c>
      <c r="D162" s="6" t="s">
        <v>11</v>
      </c>
      <c r="E162" s="6" t="s">
        <v>12</v>
      </c>
      <c r="F162" s="6" t="s">
        <v>13</v>
      </c>
      <c r="G162" s="6" t="s">
        <v>14</v>
      </c>
      <c r="H162" s="12"/>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3</v>
      </c>
      <c r="C163" s="10" t="s">
        <v>334</v>
      </c>
      <c r="D163" s="6" t="s">
        <v>11</v>
      </c>
      <c r="E163" s="6" t="s">
        <v>12</v>
      </c>
      <c r="F163" s="6" t="s">
        <v>13</v>
      </c>
      <c r="G163" s="6" t="s">
        <v>14</v>
      </c>
      <c r="H163" s="12"/>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5</v>
      </c>
      <c r="C164" s="10" t="s">
        <v>336</v>
      </c>
      <c r="D164" s="6" t="s">
        <v>49</v>
      </c>
      <c r="E164" s="10" t="s">
        <v>301</v>
      </c>
      <c r="F164" s="6" t="s">
        <v>13</v>
      </c>
      <c r="G164" s="6" t="s">
        <v>14</v>
      </c>
      <c r="H164" s="12"/>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7</v>
      </c>
      <c r="C165" s="10" t="s">
        <v>338</v>
      </c>
      <c r="D165" s="6" t="s">
        <v>11</v>
      </c>
      <c r="E165" s="6" t="s">
        <v>12</v>
      </c>
      <c r="F165" s="6" t="s">
        <v>34</v>
      </c>
      <c r="G165" s="6" t="s">
        <v>14</v>
      </c>
      <c r="H165" s="12"/>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9</v>
      </c>
      <c r="C166" s="10" t="s">
        <v>340</v>
      </c>
      <c r="D166" s="6" t="s">
        <v>11</v>
      </c>
      <c r="E166" s="6" t="s">
        <v>12</v>
      </c>
      <c r="F166" s="6" t="s">
        <v>34</v>
      </c>
      <c r="G166" s="6" t="s">
        <v>14</v>
      </c>
      <c r="H166" s="12"/>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1</v>
      </c>
      <c r="C167" s="10" t="s">
        <v>342</v>
      </c>
      <c r="D167" s="6" t="s">
        <v>11</v>
      </c>
      <c r="E167" s="6" t="s">
        <v>12</v>
      </c>
      <c r="F167" s="6" t="s">
        <v>34</v>
      </c>
      <c r="G167" s="6" t="s">
        <v>14</v>
      </c>
      <c r="H167" s="12"/>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3</v>
      </c>
      <c r="C168" s="10" t="s">
        <v>344</v>
      </c>
      <c r="D168" s="6" t="s">
        <v>11</v>
      </c>
      <c r="E168" s="6" t="s">
        <v>12</v>
      </c>
      <c r="F168" s="6" t="s">
        <v>34</v>
      </c>
      <c r="G168" s="6" t="s">
        <v>14</v>
      </c>
      <c r="H168" s="12"/>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5</v>
      </c>
      <c r="C169" s="10" t="s">
        <v>346</v>
      </c>
      <c r="D169" s="6" t="s">
        <v>11</v>
      </c>
      <c r="E169" s="6" t="s">
        <v>12</v>
      </c>
      <c r="F169" s="6" t="s">
        <v>34</v>
      </c>
      <c r="G169" s="6" t="s">
        <v>14</v>
      </c>
      <c r="H169" s="12"/>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7</v>
      </c>
      <c r="C170" s="10" t="s">
        <v>348</v>
      </c>
      <c r="D170" s="6" t="s">
        <v>11</v>
      </c>
      <c r="E170" s="10" t="s">
        <v>45</v>
      </c>
      <c r="F170" s="6" t="s">
        <v>46</v>
      </c>
      <c r="G170" s="6" t="s">
        <v>14</v>
      </c>
      <c r="H170" s="12"/>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9</v>
      </c>
      <c r="C171" s="10" t="s">
        <v>350</v>
      </c>
      <c r="D171" s="6" t="s">
        <v>11</v>
      </c>
      <c r="E171" s="10" t="s">
        <v>45</v>
      </c>
      <c r="F171" s="6" t="s">
        <v>46</v>
      </c>
      <c r="G171" s="6" t="s">
        <v>14</v>
      </c>
      <c r="H171" s="12"/>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1</v>
      </c>
      <c r="C172" s="10" t="s">
        <v>352</v>
      </c>
      <c r="D172" s="6" t="s">
        <v>11</v>
      </c>
      <c r="E172" s="10" t="s">
        <v>45</v>
      </c>
      <c r="F172" s="6" t="s">
        <v>46</v>
      </c>
      <c r="G172" s="6" t="s">
        <v>14</v>
      </c>
      <c r="H172" s="12"/>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3</v>
      </c>
      <c r="C173" s="10" t="s">
        <v>354</v>
      </c>
      <c r="D173" s="6" t="s">
        <v>11</v>
      </c>
      <c r="E173" s="10" t="s">
        <v>45</v>
      </c>
      <c r="F173" s="6" t="s">
        <v>46</v>
      </c>
      <c r="G173" s="6" t="s">
        <v>14</v>
      </c>
      <c r="H173" s="12"/>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5</v>
      </c>
      <c r="C174" s="10" t="s">
        <v>356</v>
      </c>
      <c r="D174" s="6" t="s">
        <v>21</v>
      </c>
      <c r="E174" s="10" t="s">
        <v>45</v>
      </c>
      <c r="F174" s="6" t="s">
        <v>46</v>
      </c>
      <c r="G174" s="6" t="s">
        <v>14</v>
      </c>
      <c r="H174" s="13"/>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7</v>
      </c>
      <c r="C175" s="10" t="s">
        <v>358</v>
      </c>
      <c r="D175" s="6" t="s">
        <v>11</v>
      </c>
      <c r="E175" s="6" t="s">
        <v>12</v>
      </c>
      <c r="F175" s="6" t="s">
        <v>3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9</v>
      </c>
      <c r="C176" s="10" t="s">
        <v>360</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1</v>
      </c>
      <c r="C177" s="10" t="s">
        <v>362</v>
      </c>
      <c r="D177" s="6" t="s">
        <v>49</v>
      </c>
      <c r="E177" s="10" t="s">
        <v>301</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121</v>
      </c>
      <c r="C178" s="10" t="s">
        <v>363</v>
      </c>
      <c r="D178" s="6" t="s">
        <v>21</v>
      </c>
      <c r="E178" s="10" t="s">
        <v>45</v>
      </c>
      <c r="F178" s="6" t="s">
        <v>46</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4</v>
      </c>
      <c r="C179" s="10" t="s">
        <v>365</v>
      </c>
      <c r="D179" s="6" t="s">
        <v>21</v>
      </c>
      <c r="E179" s="10" t="s">
        <v>45</v>
      </c>
      <c r="F179" s="6" t="s">
        <v>46</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4</v>
      </c>
      <c r="C180" s="10" t="s">
        <v>366</v>
      </c>
      <c r="D180" s="6" t="s">
        <v>2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7</v>
      </c>
      <c r="C181" s="10" t="s">
        <v>368</v>
      </c>
      <c r="D181" s="6" t="s">
        <v>11</v>
      </c>
      <c r="E181" s="6" t="s">
        <v>12</v>
      </c>
      <c r="F181" s="6" t="s">
        <v>34</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9</v>
      </c>
      <c r="C182" s="10" t="s">
        <v>370</v>
      </c>
      <c r="D182" s="6" t="s">
        <v>49</v>
      </c>
      <c r="E182" s="10" t="s">
        <v>371</v>
      </c>
      <c r="F182" s="6" t="s">
        <v>8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2</v>
      </c>
      <c r="C183" s="10" t="s">
        <v>373</v>
      </c>
      <c r="D183" s="6" t="s">
        <v>11</v>
      </c>
      <c r="E183" s="10" t="s">
        <v>45</v>
      </c>
      <c r="F183" s="6" t="s">
        <v>46</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4</v>
      </c>
      <c r="C184" s="10" t="s">
        <v>375</v>
      </c>
      <c r="D184" s="6" t="s">
        <v>21</v>
      </c>
      <c r="E184" s="10" t="s">
        <v>45</v>
      </c>
      <c r="F184" s="6" t="s">
        <v>46</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4</v>
      </c>
      <c r="C185" s="10" t="s">
        <v>376</v>
      </c>
      <c r="D185" s="6" t="s">
        <v>2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77</v>
      </c>
      <c r="C186" s="10" t="s">
        <v>378</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9</v>
      </c>
      <c r="C187" s="10" t="s">
        <v>380</v>
      </c>
      <c r="D187" s="6" t="s">
        <v>11</v>
      </c>
      <c r="E187" s="6" t="s">
        <v>12</v>
      </c>
      <c r="F187" s="6" t="s">
        <v>34</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1</v>
      </c>
      <c r="C188" s="10" t="s">
        <v>382</v>
      </c>
      <c r="D188" s="6" t="s">
        <v>11</v>
      </c>
      <c r="E188" s="6" t="s">
        <v>12</v>
      </c>
      <c r="F188" s="6" t="s">
        <v>34</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3</v>
      </c>
      <c r="C189" s="10" t="s">
        <v>384</v>
      </c>
      <c r="D189" s="6" t="s">
        <v>11</v>
      </c>
      <c r="E189" s="6" t="s">
        <v>12</v>
      </c>
      <c r="F189" s="6" t="s">
        <v>34</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85</v>
      </c>
      <c r="C190" s="10" t="s">
        <v>386</v>
      </c>
      <c r="D190" s="6" t="s">
        <v>11</v>
      </c>
      <c r="E190" s="6" t="s">
        <v>12</v>
      </c>
      <c r="F190" s="6" t="s">
        <v>34</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7</v>
      </c>
      <c r="C191" s="10" t="s">
        <v>388</v>
      </c>
      <c r="D191" s="6" t="s">
        <v>21</v>
      </c>
      <c r="E191" s="10" t="s">
        <v>45</v>
      </c>
      <c r="F191" s="6" t="s">
        <v>46</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7</v>
      </c>
      <c r="C192" s="10" t="s">
        <v>389</v>
      </c>
      <c r="D192" s="6" t="s">
        <v>2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0</v>
      </c>
      <c r="C193" s="10" t="s">
        <v>391</v>
      </c>
      <c r="D193" s="6" t="s">
        <v>11</v>
      </c>
      <c r="E193" s="6" t="s">
        <v>12</v>
      </c>
      <c r="F193" s="6" t="s">
        <v>34</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5:E26 E59 E108:E110 E146:E148 E164" type="custom">
      <formula1>E59</formula1>
      <formula2>0</formula2>
    </dataValidation>
    <dataValidation allowBlank="true" errorStyle="stop" operator="between" prompt="（必填）行政许可的详细内容" promptTitle="许可内容" showDropDown="false" showErrorMessage="false" showInputMessage="true" sqref="D3:D30 F3:F17 F24:F64 D34:D63 F65:F67 D68:D115 F76:F119 D120:D169 F125:F151 F160:F193 D175:D19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6-17T06:1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