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535">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安霸福莱克斯传动系统（昆山）有限公司工会委员会 </t>
  </si>
  <si>
    <t xml:space="preserve">J3052046308601</t>
  </si>
  <si>
    <t xml:space="preserve">基本存款账户开户许可证</t>
  </si>
  <si>
    <t xml:space="preserve">长期</t>
  </si>
  <si>
    <t xml:space="preserve">账户开立</t>
  </si>
  <si>
    <t xml:space="preserve">中国人民银行苏州市分行</t>
  </si>
  <si>
    <t xml:space="preserve">华润医药商业（常熟）有限公司工会</t>
  </si>
  <si>
    <t xml:space="preserve">J3055021215501</t>
  </si>
  <si>
    <t xml:space="preserve">苏州市半导体行业协会</t>
  </si>
  <si>
    <t xml:space="preserve">J3050099974501 </t>
  </si>
  <si>
    <t xml:space="preserve">常熟市综合金融服务中心 </t>
  </si>
  <si>
    <t xml:space="preserve">J3055021216801 </t>
  </si>
  <si>
    <t xml:space="preserve">美特达机械（苏州）有限公司工会委员会</t>
  </si>
  <si>
    <t xml:space="preserve">J3050099985901</t>
  </si>
  <si>
    <t xml:space="preserve">昆山微电子技术研究院 </t>
  </si>
  <si>
    <t xml:space="preserve">J3052009809403</t>
  </si>
  <si>
    <t xml:space="preserve">账户变更</t>
  </si>
  <si>
    <t xml:space="preserve">江苏中保华安保安服务有限公司工会委员会 </t>
  </si>
  <si>
    <t xml:space="preserve">J3050044297804</t>
  </si>
  <si>
    <t xml:space="preserve">中国共产党苏州市委员会市级机关工作委员会</t>
  </si>
  <si>
    <t xml:space="preserve">J3050002765707</t>
  </si>
  <si>
    <t xml:space="preserve">中国共产党苏州市委市级机关工作委员会党校 </t>
  </si>
  <si>
    <t xml:space="preserve">J3050077974401</t>
  </si>
  <si>
    <t xml:space="preserve">J3050017786702</t>
  </si>
  <si>
    <t xml:space="preserve">/</t>
  </si>
  <si>
    <t xml:space="preserve">账户撤销</t>
  </si>
  <si>
    <t xml:space="preserve">苏州市相城区阳澄湖车渡物业专业合作社 </t>
  </si>
  <si>
    <t xml:space="preserve">J3050018356401 </t>
  </si>
  <si>
    <t xml:space="preserve"> 昆山市大元非融资性担保有限公司管理人 </t>
  </si>
  <si>
    <t xml:space="preserve">L3052000189801 </t>
  </si>
  <si>
    <t xml:space="preserve">临时存款账户开户许可证</t>
  </si>
  <si>
    <r>
      <rPr>
        <sz val="10"/>
        <rFont val="宋体"/>
        <family val="0"/>
        <charset val="134"/>
      </rPr>
      <t xml:space="preserve">2024-05-27</t>
    </r>
    <r>
      <rPr>
        <sz val="10"/>
        <rFont val="Noto Sans"/>
        <family val="2"/>
      </rPr>
      <t xml:space="preserve">至</t>
    </r>
    <r>
      <rPr>
        <sz val="10"/>
        <rFont val="宋体"/>
        <family val="0"/>
        <charset val="134"/>
      </rPr>
      <t xml:space="preserve">2026-05-26</t>
    </r>
  </si>
  <si>
    <t xml:space="preserve"> 常熟市昕晖制线有限公司管理人 </t>
  </si>
  <si>
    <t xml:space="preserve">L3055000127701 </t>
  </si>
  <si>
    <t xml:space="preserve"> 苏州汇利净电器科技有限公司管理人 </t>
  </si>
  <si>
    <t xml:space="preserve">L3050000738701 </t>
  </si>
  <si>
    <t xml:space="preserve"> 常熟市博特服饰有限公司管理人 </t>
  </si>
  <si>
    <t xml:space="preserve"> L3055000110301 </t>
  </si>
  <si>
    <t xml:space="preserve">昆山神州通房地产开发有限公司管理人 </t>
  </si>
  <si>
    <t xml:space="preserve">L3052000189901 </t>
  </si>
  <si>
    <r>
      <rPr>
        <sz val="10"/>
        <rFont val="宋体"/>
        <family val="0"/>
        <charset val="134"/>
      </rPr>
      <t xml:space="preserve">2024-05-27</t>
    </r>
    <r>
      <rPr>
        <sz val="10"/>
        <rFont val="Noto Sans"/>
        <family val="2"/>
      </rPr>
      <t xml:space="preserve">至</t>
    </r>
    <r>
      <rPr>
        <sz val="10"/>
        <rFont val="宋体"/>
        <family val="0"/>
        <charset val="134"/>
      </rPr>
      <t xml:space="preserve">2025-05-26</t>
    </r>
  </si>
  <si>
    <t xml:space="preserve">吴江区桃源镇天亮浜村股份经济合作社 </t>
  </si>
  <si>
    <t xml:space="preserve">J3054016287703 </t>
  </si>
  <si>
    <t xml:space="preserve">常熟市人民政府东南街道办事处综合执法局工会</t>
  </si>
  <si>
    <t xml:space="preserve">J3055009696402 </t>
  </si>
  <si>
    <t xml:space="preserve">张家港市凤凰镇清水村居家养老服务站</t>
  </si>
  <si>
    <t xml:space="preserve">J3056011253602 </t>
  </si>
  <si>
    <t xml:space="preserve">张家港市锦丰镇三兴社区工会联合会</t>
  </si>
  <si>
    <t xml:space="preserve">J3056015896502 </t>
  </si>
  <si>
    <t xml:space="preserve">吴江德伊时装面料有限公司工会委员会</t>
  </si>
  <si>
    <t xml:space="preserve">J3054008137501 </t>
  </si>
  <si>
    <t xml:space="preserve">L3052000153601</t>
  </si>
  <si>
    <t xml:space="preserve">吴江德伊时装面料有限公司工会委员会 </t>
  </si>
  <si>
    <t xml:space="preserve">J3054008137502 </t>
  </si>
  <si>
    <t xml:space="preserve">账户补发</t>
  </si>
  <si>
    <t xml:space="preserve">苏州充橙商业管理有限公司工会委员会 </t>
  </si>
  <si>
    <t xml:space="preserve">J3054013512602 </t>
  </si>
  <si>
    <t xml:space="preserve">臻坤生物科技（苏州）有限公司管理人</t>
  </si>
  <si>
    <t xml:space="preserve">L3055000127801</t>
  </si>
  <si>
    <t xml:space="preserve">江苏半亩田食品有限公司管理人</t>
  </si>
  <si>
    <t xml:space="preserve">L3055000127901</t>
  </si>
  <si>
    <t xml:space="preserve">香港商昇显科技有限公司</t>
  </si>
  <si>
    <t xml:space="preserve">J3050099998601</t>
  </si>
  <si>
    <t xml:space="preserve">L3055000090701</t>
  </si>
  <si>
    <t xml:space="preserve">中国教育工会昆山市柏庐实验小学委员会 </t>
  </si>
  <si>
    <t xml:space="preserve">J3052027386201</t>
  </si>
  <si>
    <t xml:space="preserve">昆山市柏庐实验小学工会委员会</t>
  </si>
  <si>
    <t xml:space="preserve">J3052046309701 </t>
  </si>
  <si>
    <t xml:space="preserve">常熟市尚湖镇鸳鸯桥村村民委员会</t>
  </si>
  <si>
    <t xml:space="preserve">J3055001441506 </t>
  </si>
  <si>
    <t xml:space="preserve">江苏永能新能源科技有限公司管理人</t>
  </si>
  <si>
    <t xml:space="preserve">L3056000129901 </t>
  </si>
  <si>
    <t xml:space="preserve">江苏君得利电力设备有限公司管理人</t>
  </si>
  <si>
    <t xml:space="preserve">L3056000130001 </t>
  </si>
  <si>
    <t xml:space="preserve">昆山旅游度假区财政局（筹）财政零余额账户（度假区本级） </t>
  </si>
  <si>
    <t xml:space="preserve">L3052000120401</t>
  </si>
  <si>
    <t xml:space="preserve">苏州市吴中区光福镇综合服务中心</t>
  </si>
  <si>
    <t xml:space="preserve">J3050099998301 </t>
  </si>
  <si>
    <t xml:space="preserve">苏州加华精密钣金制品有限公司工会委员会</t>
  </si>
  <si>
    <t xml:space="preserve">J3051012935601 </t>
  </si>
  <si>
    <t xml:space="preserve">常熟市常福街道经济服务中心（常熟市常福街道招商和创新发展中心）</t>
  </si>
  <si>
    <t xml:space="preserve">J3055010909703 </t>
  </si>
  <si>
    <t xml:space="preserve">苏州太湖新城吴中管理委员会（零余额清算户）</t>
  </si>
  <si>
    <t xml:space="preserve">J3050045287504</t>
  </si>
  <si>
    <t xml:space="preserve">Z3050001851301</t>
  </si>
  <si>
    <t xml:space="preserve">专用存款账户开户许可证</t>
  </si>
  <si>
    <t xml:space="preserve">苏州太湖新城吴中管理委员会</t>
  </si>
  <si>
    <t xml:space="preserve">Z3050001947201 </t>
  </si>
  <si>
    <t xml:space="preserve">常熟市碧溪亿达毛衫织造厂工会 </t>
  </si>
  <si>
    <t xml:space="preserve">J3055021222601</t>
  </si>
  <si>
    <t xml:space="preserve">苏州工业园区绎道企业数字化转型发展研究院 </t>
  </si>
  <si>
    <t xml:space="preserve">J3050100019701</t>
  </si>
  <si>
    <t xml:space="preserve">宁波南大光电材料有限公司工会委员会 </t>
  </si>
  <si>
    <t xml:space="preserve">J3050100024501</t>
  </si>
  <si>
    <t xml:space="preserve">苏州市预防医学会 </t>
  </si>
  <si>
    <t xml:space="preserve">J3050100039401</t>
  </si>
  <si>
    <t xml:space="preserve">中国共产党常熟市委员会社会工作部</t>
  </si>
  <si>
    <t xml:space="preserve">J3055021228501</t>
  </si>
  <si>
    <t xml:space="preserve"> 苏州市吴江区数据局</t>
  </si>
  <si>
    <t xml:space="preserve">J3054023366201</t>
  </si>
  <si>
    <t xml:space="preserve">中国共产党苏州市纪律检查委员会 </t>
  </si>
  <si>
    <t xml:space="preserve">Z3050001947301 </t>
  </si>
  <si>
    <t xml:space="preserve">苏州市国库支付中心</t>
  </si>
  <si>
    <t xml:space="preserve">Z3050001947501 </t>
  </si>
  <si>
    <t xml:space="preserve"> 太仓吉杨五金制品有限公司管理人</t>
  </si>
  <si>
    <t xml:space="preserve">L3051000098901</t>
  </si>
  <si>
    <r>
      <rPr>
        <sz val="10"/>
        <rFont val="宋体"/>
        <family val="0"/>
        <charset val="134"/>
      </rPr>
      <t xml:space="preserve">2024-05-28</t>
    </r>
    <r>
      <rPr>
        <sz val="10"/>
        <rFont val="Noto Sans"/>
        <family val="2"/>
      </rPr>
      <t xml:space="preserve">至</t>
    </r>
    <r>
      <rPr>
        <sz val="10"/>
        <rFont val="宋体"/>
        <family val="0"/>
        <charset val="134"/>
      </rPr>
      <t xml:space="preserve">2026-05-27</t>
    </r>
  </si>
  <si>
    <t xml:space="preserve">苏州市鸣誉自动化科技有限公司管理人</t>
  </si>
  <si>
    <t xml:space="preserve">L3051000099001</t>
  </si>
  <si>
    <t xml:space="preserve">太仓天波服饰有限公司管理人</t>
  </si>
  <si>
    <t xml:space="preserve"> L3051000099101 </t>
  </si>
  <si>
    <t xml:space="preserve">J3050005207706</t>
  </si>
  <si>
    <t xml:space="preserve">苏州市人民调解协会</t>
  </si>
  <si>
    <t xml:space="preserve">J3050043144903 </t>
  </si>
  <si>
    <t xml:space="preserve">太仓市自然资源和规划局</t>
  </si>
  <si>
    <t xml:space="preserve">J3051007705403 </t>
  </si>
  <si>
    <t xml:space="preserve">苏州市相城区望亭镇华阳村村民委员会</t>
  </si>
  <si>
    <t xml:space="preserve">J3050051215804</t>
  </si>
  <si>
    <t xml:space="preserve">苏州工业园区星烨田幼儿园 </t>
  </si>
  <si>
    <t xml:space="preserve">J3050029582303 </t>
  </si>
  <si>
    <t xml:space="preserve">苏州市预防医学会</t>
  </si>
  <si>
    <t xml:space="preserve">J3050004365804</t>
  </si>
  <si>
    <t xml:space="preserve"> 张家港市江洲饭店有限公司工会委员会 </t>
  </si>
  <si>
    <t xml:space="preserve">J3056019957801 </t>
  </si>
  <si>
    <t xml:space="preserve"> 苏州工业园区住房公积金管理中心 </t>
  </si>
  <si>
    <t xml:space="preserve">Z3050001947701 </t>
  </si>
  <si>
    <t xml:space="preserve"> 苏州达内信息科技有限公司工会委员会 </t>
  </si>
  <si>
    <t xml:space="preserve">J3050058635803 </t>
  </si>
  <si>
    <t xml:space="preserve"> 张家港市自强社会服务社 </t>
  </si>
  <si>
    <t xml:space="preserve"> J3056003255704 </t>
  </si>
  <si>
    <t xml:space="preserve"> 苏州进出口集团对外经济合作工业园区有限公司管理人 </t>
  </si>
  <si>
    <t xml:space="preserve">L3050000657301 </t>
  </si>
  <si>
    <t xml:space="preserve">常熟高新技术产业开发区财政局 </t>
  </si>
  <si>
    <t xml:space="preserve">Z3055000297701 </t>
  </si>
  <si>
    <t xml:space="preserve">苏州渤海小村四号股权投资合伙企业（有限合伙）清算组 </t>
  </si>
  <si>
    <t xml:space="preserve">L3055000128001 </t>
  </si>
  <si>
    <t xml:space="preserve">昆山福记置业有限公司管理人 </t>
  </si>
  <si>
    <t xml:space="preserve">L3052000190001 </t>
  </si>
  <si>
    <r>
      <rPr>
        <sz val="10"/>
        <rFont val="宋体"/>
        <family val="0"/>
        <charset val="134"/>
      </rPr>
      <t xml:space="preserve">2024-05-28</t>
    </r>
    <r>
      <rPr>
        <sz val="10"/>
        <rFont val="Noto Sans"/>
        <family val="2"/>
      </rPr>
      <t xml:space="preserve">至</t>
    </r>
    <r>
      <rPr>
        <sz val="10"/>
        <rFont val="宋体"/>
        <family val="0"/>
        <charset val="134"/>
      </rPr>
      <t xml:space="preserve">2025-05-27</t>
    </r>
  </si>
  <si>
    <t xml:space="preserve">昆山市玉山镇赵厍村村民委员会</t>
  </si>
  <si>
    <t xml:space="preserve">J3052038211203 </t>
  </si>
  <si>
    <t xml:space="preserve">昆山市玉山镇赵厍村股份经济合作社</t>
  </si>
  <si>
    <t xml:space="preserve">J3052032161202 </t>
  </si>
  <si>
    <t xml:space="preserve">昆山市周庄镇人民政府</t>
  </si>
  <si>
    <t xml:space="preserve">J3052002760004 </t>
  </si>
  <si>
    <t xml:space="preserve">江苏伯爵电梯股份有限公司工会委员会</t>
  </si>
  <si>
    <t xml:space="preserve">J3054008619002 </t>
  </si>
  <si>
    <t xml:space="preserve">吴江市兴业喷织厂工会委员会</t>
  </si>
  <si>
    <t xml:space="preserve">J3054008315602 </t>
  </si>
  <si>
    <t xml:space="preserve">常熟市张桥卫生院</t>
  </si>
  <si>
    <t xml:space="preserve">Z3055000241301</t>
  </si>
  <si>
    <t xml:space="preserve">常熟高新技术产业开发区财政局</t>
  </si>
  <si>
    <t xml:space="preserve">Z3055000234301</t>
  </si>
  <si>
    <t xml:space="preserve">L3052000148701</t>
  </si>
  <si>
    <t xml:space="preserve">苏州昱成房地产开发有限公司管理人</t>
  </si>
  <si>
    <t xml:space="preserve">L3054000091401</t>
  </si>
  <si>
    <t xml:space="preserve">苏州安学餐饮管理服务有限公司管理人</t>
  </si>
  <si>
    <t xml:space="preserve">L3050000738901</t>
  </si>
  <si>
    <t xml:space="preserve">苏州市姑苏区驿亭实验幼儿园</t>
  </si>
  <si>
    <t xml:space="preserve">Z3050001947401</t>
  </si>
  <si>
    <t xml:space="preserve">苏州高新区（虎丘区）网络管理中心</t>
  </si>
  <si>
    <t xml:space="preserve">J3050061197702</t>
  </si>
  <si>
    <t xml:space="preserve">苏州市吴中区越溪街道机关工会委员会</t>
  </si>
  <si>
    <t xml:space="preserve">J3050035893204</t>
  </si>
  <si>
    <t xml:space="preserve">苏州高新区（虎丘区）镇湖街道市桥村股份经济合作社</t>
  </si>
  <si>
    <t xml:space="preserve">J3050020500805</t>
  </si>
  <si>
    <t xml:space="preserve">苏州市姑苏区友联幼儿园</t>
  </si>
  <si>
    <t xml:space="preserve">J3050004728303</t>
  </si>
  <si>
    <t xml:space="preserve">苏州鱼米之乡生态农业专业合作社</t>
  </si>
  <si>
    <t xml:space="preserve">J3050012139604</t>
  </si>
  <si>
    <t xml:space="preserve">苏州市姑苏区平江新城管理委员会</t>
  </si>
  <si>
    <t xml:space="preserve">Z3050001437901</t>
  </si>
  <si>
    <t xml:space="preserve">苏州市姑苏区人民政府苏锦街道办事处</t>
  </si>
  <si>
    <t xml:space="preserve">Z3050001235601</t>
  </si>
  <si>
    <t xml:space="preserve">苏州市相城区黄埭镇旺庄村村民委员会</t>
  </si>
  <si>
    <t xml:space="preserve">J3050060403404 </t>
  </si>
  <si>
    <t xml:space="preserve">昆山旅游度假区财政局（筹）财政零余额账户（锦溪） </t>
  </si>
  <si>
    <t xml:space="preserve">L3052000120501</t>
  </si>
  <si>
    <t xml:space="preserve">太仓沙溪园区绿色产品专业合作社 </t>
  </si>
  <si>
    <t xml:space="preserve">J3051008822601</t>
  </si>
  <si>
    <t xml:space="preserve">苏州澜力重工集团有限公司工会委员会</t>
  </si>
  <si>
    <t xml:space="preserve">J3050100026101 </t>
  </si>
  <si>
    <t xml:space="preserve">苏州市军队离休退休干部胥江休养所</t>
  </si>
  <si>
    <t xml:space="preserve">J3050004891907 </t>
  </si>
  <si>
    <t xml:space="preserve">苏州市军队离休退休干部胥江休养所 </t>
  </si>
  <si>
    <t xml:space="preserve">Z3050001638901</t>
  </si>
  <si>
    <t xml:space="preserve">Z3050001947601 </t>
  </si>
  <si>
    <t xml:space="preserve">苏州市华机运输有限公司管理人</t>
  </si>
  <si>
    <t xml:space="preserve">L3050000739001 </t>
  </si>
  <si>
    <t xml:space="preserve">苏州维力医疗科创园联合工会委员会</t>
  </si>
  <si>
    <t xml:space="preserve">J3050100040001 </t>
  </si>
  <si>
    <t xml:space="preserve">苏州高新区实验初级中学工会委员会</t>
  </si>
  <si>
    <t xml:space="preserve">Z3050000357901</t>
  </si>
  <si>
    <t xml:space="preserve">Z3050001947801 </t>
  </si>
  <si>
    <t xml:space="preserve">昆山经济技术开发区青阳社区居民委员会</t>
  </si>
  <si>
    <t xml:space="preserve">J3052046333101 </t>
  </si>
  <si>
    <t xml:space="preserve">昆山经济技术开发区东皋社区居民委员会</t>
  </si>
  <si>
    <t xml:space="preserve">J3052046338901</t>
  </si>
  <si>
    <t xml:space="preserve">昆山经济技术开发区有成社区居民委员会</t>
  </si>
  <si>
    <t xml:space="preserve">J3052046339201</t>
  </si>
  <si>
    <t xml:space="preserve">昆山经济技术开发区原吉社区居民委员会</t>
  </si>
  <si>
    <t xml:space="preserve">J3052046339301</t>
  </si>
  <si>
    <t xml:space="preserve">昆山经济技术开发区宝融社区居民委员会 </t>
  </si>
  <si>
    <t xml:space="preserve">J3052046339401</t>
  </si>
  <si>
    <t xml:space="preserve">昆山经济技术开发区晨曦社区居民委员会</t>
  </si>
  <si>
    <t xml:space="preserve">J3052046339701</t>
  </si>
  <si>
    <t xml:space="preserve">苏州浒墅关经开区（镇）雅岸花园小区业主委员会 </t>
  </si>
  <si>
    <t xml:space="preserve">J3050100084601</t>
  </si>
  <si>
    <t xml:space="preserve">太仓市商务局代收代付专户</t>
  </si>
  <si>
    <t xml:space="preserve">Z3051000142201</t>
  </si>
  <si>
    <t xml:space="preserve">江苏省木渎高级中学工会委员会 </t>
  </si>
  <si>
    <t xml:space="preserve">Z3050001947901</t>
  </si>
  <si>
    <t xml:space="preserve">太仓市明德高级中学代收代付专户 </t>
  </si>
  <si>
    <t xml:space="preserve">Z3051000142301 </t>
  </si>
  <si>
    <t xml:space="preserve">中国共产党常熟市委员会社会工作部 </t>
  </si>
  <si>
    <t xml:space="preserve">Z3055000297801</t>
  </si>
  <si>
    <t xml:space="preserve">苏州壹匠纸制品科技有限公司管理人 </t>
  </si>
  <si>
    <t xml:space="preserve">L3052000190101 </t>
  </si>
  <si>
    <r>
      <rPr>
        <sz val="10"/>
        <rFont val="宋体"/>
        <family val="0"/>
        <charset val="134"/>
      </rPr>
      <t xml:space="preserve">2024-05-29</t>
    </r>
    <r>
      <rPr>
        <sz val="10"/>
        <rFont val="Noto Sans"/>
        <family val="2"/>
      </rPr>
      <t xml:space="preserve">至</t>
    </r>
    <r>
      <rPr>
        <sz val="10"/>
        <rFont val="宋体"/>
        <family val="0"/>
        <charset val="134"/>
      </rPr>
      <t xml:space="preserve">2026-05-28</t>
    </r>
  </si>
  <si>
    <t xml:space="preserve">苏州文化数字化运营管理有限公司工会委员会</t>
  </si>
  <si>
    <t xml:space="preserve">J3050073905402</t>
  </si>
  <si>
    <t xml:space="preserve">太仓市特种设备学会</t>
  </si>
  <si>
    <t xml:space="preserve">J3051000059105 </t>
  </si>
  <si>
    <t xml:space="preserve">长园和鹰智能科技（苏州）有限公司工会委员会</t>
  </si>
  <si>
    <t xml:space="preserve">J3050066066702</t>
  </si>
  <si>
    <t xml:space="preserve">苏州苏豪实业发展有限公司工会委员会 </t>
  </si>
  <si>
    <t xml:space="preserve">J3050037495802 </t>
  </si>
  <si>
    <t xml:space="preserve">苏州市民防（人防）监察大队</t>
  </si>
  <si>
    <t xml:space="preserve">J3050032304403</t>
  </si>
  <si>
    <t xml:space="preserve">苏州市环境监测站</t>
  </si>
  <si>
    <t xml:space="preserve">J3050069957902</t>
  </si>
  <si>
    <t xml:space="preserve">太仓市乡镇交通运输综合管理所</t>
  </si>
  <si>
    <t xml:space="preserve">J3051005443701 </t>
  </si>
  <si>
    <t xml:space="preserve">太仓市机动车维修管理处</t>
  </si>
  <si>
    <t xml:space="preserve">J3051005458401 </t>
  </si>
  <si>
    <t xml:space="preserve">太仓市乡镇交通运输综合管理所代收代付专户</t>
  </si>
  <si>
    <t xml:space="preserve">Z3051000084001</t>
  </si>
  <si>
    <t xml:space="preserve">太仓市机动车维修管理处代收代付专户</t>
  </si>
  <si>
    <t xml:space="preserve">Z3051000096701 </t>
  </si>
  <si>
    <t xml:space="preserve"> 苏州高新区（虎丘区）档案馆 </t>
  </si>
  <si>
    <t xml:space="preserve">Z3050001948201 </t>
  </si>
  <si>
    <t xml:space="preserve"> 太仓市土地储备中心 </t>
  </si>
  <si>
    <t xml:space="preserve">Z3051000142401 </t>
  </si>
  <si>
    <t xml:space="preserve"> 来顿（苏州）商业管理咨询有限公司管理人 </t>
  </si>
  <si>
    <t xml:space="preserve">L3050000739102 </t>
  </si>
  <si>
    <t xml:space="preserve"> 苏州昆之云自动化科技有限公司管理人 </t>
  </si>
  <si>
    <t xml:space="preserve">L3052000190201 </t>
  </si>
  <si>
    <t xml:space="preserve"> 苏州禾田物业管理有限公司工会委员会 </t>
  </si>
  <si>
    <t xml:space="preserve">J3050051875102 </t>
  </si>
  <si>
    <t xml:space="preserve"> 苏州市教育装备与勤工俭学管理办公室工会委员会 </t>
  </si>
  <si>
    <t xml:space="preserve">J3050004606203 </t>
  </si>
  <si>
    <t xml:space="preserve">Z3051000122701 </t>
  </si>
  <si>
    <t xml:space="preserve">Z3050001540401 </t>
  </si>
  <si>
    <t xml:space="preserve"> 苏州市吴中区土地储备中心 </t>
  </si>
  <si>
    <t xml:space="preserve">Z3050001283701 </t>
  </si>
  <si>
    <t xml:space="preserve"> 常熟市东南街道社区卫生服务中心工会 </t>
  </si>
  <si>
    <t xml:space="preserve">Z3055000172802 </t>
  </si>
  <si>
    <t xml:space="preserve">张家港市大新镇长新社区工会联合会  </t>
  </si>
  <si>
    <t xml:space="preserve">J3056019962201</t>
  </si>
  <si>
    <t xml:space="preserve">苏州市吴江区盛泽镇兴桥村慈善互助社  </t>
  </si>
  <si>
    <t xml:space="preserve">J3054023371001 </t>
  </si>
  <si>
    <t xml:space="preserve">江苏金陵体育器材股份有限公司工会委员会  </t>
  </si>
  <si>
    <t xml:space="preserve">J3056019964201 </t>
  </si>
  <si>
    <t xml:space="preserve">常熟市东南街道社区卫生服务中心工会  </t>
  </si>
  <si>
    <t xml:space="preserve">J3055021234601 </t>
  </si>
  <si>
    <t xml:space="preserve">  江苏省苏州第十中学校食堂 </t>
  </si>
  <si>
    <t xml:space="preserve">Z3050001948001 </t>
  </si>
  <si>
    <t xml:space="preserve">江苏万宝房地产有限公司管理人 </t>
  </si>
  <si>
    <t xml:space="preserve">L3054000091501 </t>
  </si>
  <si>
    <t xml:space="preserve">吴江市松新房产开发有限责任公司管理人 </t>
  </si>
  <si>
    <t xml:space="preserve">L3054000091601 </t>
  </si>
  <si>
    <r>
      <rPr>
        <sz val="10"/>
        <rFont val="宋体"/>
        <family val="0"/>
        <charset val="134"/>
      </rPr>
      <t xml:space="preserve">2024-05-29</t>
    </r>
    <r>
      <rPr>
        <sz val="10"/>
        <rFont val="Noto Sans"/>
        <family val="2"/>
      </rPr>
      <t xml:space="preserve">至</t>
    </r>
    <r>
      <rPr>
        <sz val="10"/>
        <rFont val="宋体"/>
        <family val="0"/>
        <charset val="134"/>
      </rPr>
      <t xml:space="preserve">2025-05-28</t>
    </r>
  </si>
  <si>
    <t xml:space="preserve">常熟市海虞镇王市社区居民委员会</t>
  </si>
  <si>
    <t xml:space="preserve">J3055011918703 </t>
  </si>
  <si>
    <t xml:space="preserve">张家港市女企业家协会</t>
  </si>
  <si>
    <t xml:space="preserve">J3056002704104 </t>
  </si>
  <si>
    <t xml:space="preserve">苏州市公园路幼儿园</t>
  </si>
  <si>
    <t xml:space="preserve">J3050004761908</t>
  </si>
  <si>
    <t xml:space="preserve">苏州市吴中区光福镇治安联防队工会委员会</t>
  </si>
  <si>
    <t xml:space="preserve">J3050053827303 </t>
  </si>
  <si>
    <t xml:space="preserve">昆山市诚泰电气股份有限公司工会委员会</t>
  </si>
  <si>
    <t xml:space="preserve">J3052012878003 </t>
  </si>
  <si>
    <t xml:space="preserve">江苏省苏州市吴江区盛泽镇中旺村村民委员会</t>
  </si>
  <si>
    <t xml:space="preserve">J3054001367506 </t>
  </si>
  <si>
    <t xml:space="preserve">苏州市吴江区同里镇紫来华府业主委员会</t>
  </si>
  <si>
    <t xml:space="preserve">J3054017748802 </t>
  </si>
  <si>
    <t xml:space="preserve">昆山市保龄球协会 </t>
  </si>
  <si>
    <t xml:space="preserve">J3052013925201</t>
  </si>
  <si>
    <t xml:space="preserve">江苏省苏州第十中学校食堂</t>
  </si>
  <si>
    <t xml:space="preserve">Z3050001438501</t>
  </si>
  <si>
    <t xml:space="preserve">L3054000058301</t>
  </si>
  <si>
    <t xml:space="preserve">苏州术客高鑫科技有限公司工会委员会</t>
  </si>
  <si>
    <t xml:space="preserve">J3056019961301 </t>
  </si>
  <si>
    <t xml:space="preserve">苏州康代智能科技股份有限公司工会委员会</t>
  </si>
  <si>
    <t xml:space="preserve">J3050100051901 </t>
  </si>
  <si>
    <t xml:space="preserve">J3050060403405 </t>
  </si>
  <si>
    <t xml:space="preserve">补发</t>
  </si>
  <si>
    <t xml:space="preserve">瑞众人寿保险有限责任公司苏州分公司工会委员会</t>
  </si>
  <si>
    <t xml:space="preserve">J3050100056801 </t>
  </si>
  <si>
    <t xml:space="preserve">中国教育工会吴江区松陵第一中学委员会</t>
  </si>
  <si>
    <t xml:space="preserve">J3054023369101 </t>
  </si>
  <si>
    <t xml:space="preserve">中国共产党苏州市吴中区委员会机构编制委员会办公室</t>
  </si>
  <si>
    <t xml:space="preserve">J3050032243704 </t>
  </si>
  <si>
    <t xml:space="preserve">昆山市花桥高级中学</t>
  </si>
  <si>
    <t xml:space="preserve">J3052031929202 </t>
  </si>
  <si>
    <t xml:space="preserve">昆山市周庄人民医院工会委员会</t>
  </si>
  <si>
    <t xml:space="preserve">J3052028443504 </t>
  </si>
  <si>
    <t xml:space="preserve">苏州市鼎天节能科技有限公司管理人 </t>
  </si>
  <si>
    <t xml:space="preserve">L3050000574101</t>
  </si>
  <si>
    <t xml:space="preserve">苏州市吴中区应急管理局工会委员会</t>
  </si>
  <si>
    <t xml:space="preserve">Z3050001075501</t>
  </si>
  <si>
    <t xml:space="preserve">Z3050001948101 </t>
  </si>
  <si>
    <t xml:space="preserve">L3050000739201 </t>
  </si>
  <si>
    <t xml:space="preserve">常熟市常福街道总工会</t>
  </si>
  <si>
    <t xml:space="preserve">J3055010561802 </t>
  </si>
  <si>
    <t xml:space="preserve">苏州桃坞护理院 </t>
  </si>
  <si>
    <t xml:space="preserve">J3050021475602</t>
  </si>
  <si>
    <t xml:space="preserve">苏州高新区金色小学校 </t>
  </si>
  <si>
    <t xml:space="preserve">J3050016534502</t>
  </si>
  <si>
    <t xml:space="preserve">苏州高新区金色小学校</t>
  </si>
  <si>
    <t xml:space="preserve">J3050100079001 </t>
  </si>
  <si>
    <t xml:space="preserve">苏州工业园区星塘医院</t>
  </si>
  <si>
    <t xml:space="preserve">Z3050001948301 </t>
  </si>
  <si>
    <t xml:space="preserve">苏州迈奈金铝加工技术有限公司工会委员会</t>
  </si>
  <si>
    <t xml:space="preserve">J3052046347401 </t>
  </si>
  <si>
    <t xml:space="preserve">太仓市璜泾镇财政和资产管理局</t>
  </si>
  <si>
    <t xml:space="preserve">Z3051000142501 </t>
  </si>
  <si>
    <t xml:space="preserve">江苏省昆山市公证处 </t>
  </si>
  <si>
    <t xml:space="preserve">J3052027345702 </t>
  </si>
  <si>
    <t xml:space="preserve">采埃孚汽车安全系统（张家港）有限公司工会委员会 </t>
  </si>
  <si>
    <t xml:space="preserve">J3056019967401</t>
  </si>
  <si>
    <t xml:space="preserve">康普来控股（香港）有限公司</t>
  </si>
  <si>
    <t xml:space="preserve">J3050100091701</t>
  </si>
  <si>
    <t xml:space="preserve">江苏泰丰文化传播有限公司工会委员会 </t>
  </si>
  <si>
    <t xml:space="preserve">J3050061966604</t>
  </si>
  <si>
    <t xml:space="preserve">苏州市吴中区苏苑实验小学工会委员会</t>
  </si>
  <si>
    <t xml:space="preserve">J3050100102301</t>
  </si>
  <si>
    <t xml:space="preserve">苏州市行政事业性资产管理中心 </t>
  </si>
  <si>
    <t xml:space="preserve">J3050001961409</t>
  </si>
  <si>
    <t xml:space="preserve">苏州市文化广电和旅游局</t>
  </si>
  <si>
    <t xml:space="preserve">Z3050001948501</t>
  </si>
  <si>
    <t xml:space="preserve">江苏田娘农业科技有限公司管理人 </t>
  </si>
  <si>
    <t xml:space="preserve">L3055000128201 </t>
  </si>
  <si>
    <r>
      <rPr>
        <sz val="10"/>
        <rFont val="宋体"/>
        <family val="0"/>
        <charset val="134"/>
      </rPr>
      <t xml:space="preserve">2024-05-30</t>
    </r>
    <r>
      <rPr>
        <sz val="10"/>
        <rFont val="Noto Sans"/>
        <family val="2"/>
      </rPr>
      <t xml:space="preserve">至</t>
    </r>
    <r>
      <rPr>
        <sz val="10"/>
        <rFont val="宋体"/>
        <family val="0"/>
        <charset val="134"/>
      </rPr>
      <t xml:space="preserve">2026-05-29</t>
    </r>
  </si>
  <si>
    <t xml:space="preserve">中共苏州市委金融委员会办公室</t>
  </si>
  <si>
    <t xml:space="preserve">J3050059573603</t>
  </si>
  <si>
    <t xml:space="preserve">J3050002262709</t>
  </si>
  <si>
    <t xml:space="preserve">苏州大森塑胶工业有限公司工会委员会 </t>
  </si>
  <si>
    <t xml:space="preserve">J3050023692602 </t>
  </si>
  <si>
    <t xml:space="preserve">苏州市安全技术防范行业协会</t>
  </si>
  <si>
    <t xml:space="preserve">J3050017100102</t>
  </si>
  <si>
    <t xml:space="preserve">苏州市民防（人防）监察大队 </t>
  </si>
  <si>
    <t xml:space="preserve">中国共产党常熟市委员会党史工作办公室 </t>
  </si>
  <si>
    <t xml:space="preserve">J3055001574107 </t>
  </si>
  <si>
    <t xml:space="preserve">香港伟德士地板有限公司张家港代表处</t>
  </si>
  <si>
    <t xml:space="preserve">J3056003306802</t>
  </si>
  <si>
    <t xml:space="preserve">张家港菲欧纳生物科技有限公司管理人 </t>
  </si>
  <si>
    <t xml:space="preserve"> L3056000120501 </t>
  </si>
  <si>
    <t xml:space="preserve">苏州市行政事业性资产管理中心</t>
  </si>
  <si>
    <t xml:space="preserve">J3050001961408</t>
  </si>
  <si>
    <t xml:space="preserve"> 苏州一善堂美术馆 </t>
  </si>
  <si>
    <t xml:space="preserve">J3050100091001 </t>
  </si>
  <si>
    <t xml:space="preserve"> 昆山高新区宝岛丽园第一届物业管理委员会 </t>
  </si>
  <si>
    <t xml:space="preserve">J3052046350001 </t>
  </si>
  <si>
    <t xml:space="preserve"> 苏州市姑苏区财政局 </t>
  </si>
  <si>
    <t xml:space="preserve"> Z3050001948401 </t>
  </si>
  <si>
    <t xml:space="preserve"> 苏州华厦物流有限公司工会委员会 </t>
  </si>
  <si>
    <t xml:space="preserve">J3050071112902 </t>
  </si>
  <si>
    <t xml:space="preserve"> 加藤（中国）工程机械有限公司工会委员会 </t>
  </si>
  <si>
    <t xml:space="preserve">J3052009329402 </t>
  </si>
  <si>
    <t xml:space="preserve"> 苏州工业园区湖东童星梦青少年服务中心 </t>
  </si>
  <si>
    <t xml:space="preserve">J3050038038901 </t>
  </si>
  <si>
    <t xml:space="preserve">Z3050001457701 </t>
  </si>
  <si>
    <t xml:space="preserve">昆山智欧诺电子科技有限公司管理人 </t>
  </si>
  <si>
    <t xml:space="preserve">L3052000190301 </t>
  </si>
  <si>
    <t xml:space="preserve">昆山市石浦中学工会委员会</t>
  </si>
  <si>
    <t xml:space="preserve">J3052002836906 </t>
  </si>
  <si>
    <t xml:space="preserve">吴江市恒达纸业有限公司工会委员会 </t>
  </si>
  <si>
    <t xml:space="preserve">J3054008632501</t>
  </si>
  <si>
    <t xml:space="preserve">信立泰（苏州）药业有限公司工会委员会 </t>
  </si>
  <si>
    <t xml:space="preserve">J3051003571703</t>
  </si>
  <si>
    <t xml:space="preserve">昆山市玉山镇城中幼儿园 </t>
  </si>
  <si>
    <t xml:space="preserve">J3052002902705</t>
  </si>
  <si>
    <t xml:space="preserve">苏州中昂地产有限公司管理人</t>
  </si>
  <si>
    <t xml:space="preserve">L3056000130101</t>
  </si>
  <si>
    <t xml:space="preserve">巨鸟供应链科技（苏州）有限公司管理人</t>
  </si>
  <si>
    <t xml:space="preserve">L3054000091701</t>
  </si>
  <si>
    <r>
      <rPr>
        <sz val="10"/>
        <rFont val="宋体"/>
        <family val="0"/>
        <charset val="134"/>
      </rPr>
      <t xml:space="preserve">2024-05-30</t>
    </r>
    <r>
      <rPr>
        <sz val="10"/>
        <rFont val="Noto Sans"/>
        <family val="2"/>
      </rPr>
      <t xml:space="preserve">至</t>
    </r>
    <r>
      <rPr>
        <sz val="10"/>
        <rFont val="宋体"/>
        <family val="0"/>
        <charset val="134"/>
      </rPr>
      <t xml:space="preserve">2025-05-29</t>
    </r>
  </si>
  <si>
    <r>
      <rPr>
        <sz val="10"/>
        <rFont val="Noto Sans"/>
        <family val="2"/>
      </rPr>
      <t xml:space="preserve">姑苏区吴中西路</t>
    </r>
    <r>
      <rPr>
        <sz val="10"/>
        <rFont val="宋体"/>
        <family val="0"/>
        <charset val="134"/>
      </rPr>
      <t xml:space="preserve">558</t>
    </r>
    <r>
      <rPr>
        <sz val="10"/>
        <rFont val="Noto Sans"/>
        <family val="2"/>
      </rPr>
      <t xml:space="preserve">号小区业主委员会</t>
    </r>
  </si>
  <si>
    <t xml:space="preserve">J3050100108301</t>
  </si>
  <si>
    <t xml:space="preserve">观云悦苑物业管理委员会</t>
  </si>
  <si>
    <t xml:space="preserve">J3050100094201</t>
  </si>
  <si>
    <t xml:space="preserve">苏州工业园区开放大学附属综合高中</t>
  </si>
  <si>
    <t xml:space="preserve">J3050074701402</t>
  </si>
  <si>
    <t xml:space="preserve">苏州工业园区金鸡湖街道绿色家园环保服务中心</t>
  </si>
  <si>
    <t xml:space="preserve">J3050048822702</t>
  </si>
  <si>
    <t xml:space="preserve">常熟市常远金属制品有限公司管理人</t>
  </si>
  <si>
    <t xml:space="preserve">L3055000113102</t>
  </si>
  <si>
    <t xml:space="preserve">L3054000060801</t>
  </si>
  <si>
    <t xml:space="preserve">常熟建华模具科技股份有限公司工会 </t>
  </si>
  <si>
    <t xml:space="preserve">J3055005237203 </t>
  </si>
  <si>
    <t xml:space="preserve">微至（苏州）医疗科技有限公司工会委员会</t>
  </si>
  <si>
    <t xml:space="preserve">J3050069118504 </t>
  </si>
  <si>
    <t xml:space="preserve">常熟市教育局</t>
  </si>
  <si>
    <t xml:space="preserve">J3055000048106 </t>
  </si>
  <si>
    <t xml:space="preserve">常熟市教育局 </t>
  </si>
  <si>
    <t xml:space="preserve">Z3055000129702</t>
  </si>
  <si>
    <t xml:space="preserve">Z3055000297901 </t>
  </si>
  <si>
    <t xml:space="preserve">苏州市军休干部服务管理中心工会委员会</t>
  </si>
  <si>
    <t xml:space="preserve">J3050075170803 </t>
  </si>
  <si>
    <t xml:space="preserve">苏州罗克尔商贸有限公司管理人</t>
  </si>
  <si>
    <t xml:space="preserve">L3050000739401 </t>
  </si>
  <si>
    <t xml:space="preserve">唐仲英基金会（美国）江苏办事处</t>
  </si>
  <si>
    <t xml:space="preserve">J3054002480503 </t>
  </si>
  <si>
    <t xml:space="preserve">常熟巨晖纺织品有限公司管理人</t>
  </si>
  <si>
    <t xml:space="preserve">L3055000128101 </t>
  </si>
  <si>
    <t xml:space="preserve">常熟市辛庄镇财政和资产管理局预算外资金户</t>
  </si>
  <si>
    <t xml:space="preserve">Z3055000084202</t>
  </si>
  <si>
    <t xml:space="preserve">Z3055000298001 </t>
  </si>
  <si>
    <t xml:space="preserve">常熟市辛庄镇财政和资产管理局预算内资金户</t>
  </si>
  <si>
    <t xml:space="preserve">Z3055000256701</t>
  </si>
  <si>
    <t xml:space="preserve">Z3055000298101 </t>
  </si>
  <si>
    <t xml:space="preserve">常熟市辛庄镇财政和资产管理局财政资金专户</t>
  </si>
  <si>
    <t xml:space="preserve">Z3055000256801</t>
  </si>
  <si>
    <t xml:space="preserve">Z3055000298201 </t>
  </si>
  <si>
    <t xml:space="preserve">苏州市住房公积金管理中心吴江分中心工会委员会</t>
  </si>
  <si>
    <t xml:space="preserve">J3054018837202 </t>
  </si>
  <si>
    <t xml:space="preserve">太仓市仓颉社会工作发展中心 </t>
  </si>
  <si>
    <t xml:space="preserve">J3051012952201</t>
  </si>
  <si>
    <t xml:space="preserve">苏州工业园区时尚舞台工会联合会 </t>
  </si>
  <si>
    <t xml:space="preserve">J3050100155701</t>
  </si>
  <si>
    <t xml:space="preserve">苏州市吴中区郭巷街道尹山湖景花园一期业主委员会（第二届）</t>
  </si>
  <si>
    <t xml:space="preserve">J3050100157901</t>
  </si>
  <si>
    <t xml:space="preserve">苏州市立医院 </t>
  </si>
  <si>
    <t xml:space="preserve">Z3050001948801</t>
  </si>
  <si>
    <t xml:space="preserve">苏州蔚利昆新能源科技有限公司管理人 </t>
  </si>
  <si>
    <t xml:space="preserve"> L3052000190501 </t>
  </si>
  <si>
    <r>
      <rPr>
        <sz val="10"/>
        <rFont val="宋体"/>
        <family val="0"/>
        <charset val="134"/>
      </rPr>
      <t xml:space="preserve">2024-05-31</t>
    </r>
    <r>
      <rPr>
        <sz val="10"/>
        <rFont val="Noto Sans"/>
        <family val="2"/>
      </rPr>
      <t xml:space="preserve">至</t>
    </r>
    <r>
      <rPr>
        <sz val="10"/>
        <rFont val="宋体"/>
        <family val="0"/>
        <charset val="134"/>
      </rPr>
      <t xml:space="preserve">2026-05-30</t>
    </r>
  </si>
  <si>
    <t xml:space="preserve">苏州晨凡驰服饰有限公司管理人</t>
  </si>
  <si>
    <t xml:space="preserve">L3050000739801</t>
  </si>
  <si>
    <t xml:space="preserve">昆山阿玖蕾特光电科技有限公司管理人 </t>
  </si>
  <si>
    <t xml:space="preserve">L3052000190701</t>
  </si>
  <si>
    <t xml:space="preserve">苏州美吉姆心理咨询有限公司管理人 </t>
  </si>
  <si>
    <t xml:space="preserve">L3050000740001 </t>
  </si>
  <si>
    <t xml:space="preserve">苏州工业园区瑞博网络科技有限公司管理人 </t>
  </si>
  <si>
    <t xml:space="preserve">L3050000740101</t>
  </si>
  <si>
    <t xml:space="preserve">太仓市青莘社会工作服务中心</t>
  </si>
  <si>
    <t xml:space="preserve">J3051012567102</t>
  </si>
  <si>
    <t xml:space="preserve">苏州市吴江区红十字会</t>
  </si>
  <si>
    <t xml:space="preserve">J3054007830204 </t>
  </si>
  <si>
    <t xml:space="preserve">昆山市广告协会</t>
  </si>
  <si>
    <t xml:space="preserve">J3052001235803</t>
  </si>
  <si>
    <t xml:space="preserve">苏州西部文化旅游发展有限公司工会委员会</t>
  </si>
  <si>
    <t xml:space="preserve">J3050034788103</t>
  </si>
  <si>
    <t xml:space="preserve">张家港市非公有制经济党建协会 </t>
  </si>
  <si>
    <t xml:space="preserve">J3056003788104</t>
  </si>
  <si>
    <t xml:space="preserve">中国科学院苏州纳米技术与纳米仿生研究所 </t>
  </si>
  <si>
    <t xml:space="preserve">Z3050001694601</t>
  </si>
  <si>
    <t xml:space="preserve">苏州太湖国家旅游度假区香山实验小学</t>
  </si>
  <si>
    <t xml:space="preserve">Z3050001363701 </t>
  </si>
  <si>
    <t xml:space="preserve">昆山青禾食用菌科技有限公司管理人</t>
  </si>
  <si>
    <t xml:space="preserve">L3052000190601</t>
  </si>
  <si>
    <t xml:space="preserve">Z3050001948701</t>
  </si>
  <si>
    <t xml:space="preserve">江苏省苏州丝绸中等专业学校（异地新建项目资本金专户）</t>
  </si>
  <si>
    <t xml:space="preserve">Z3054000187501</t>
  </si>
  <si>
    <t xml:space="preserve">江苏省苏州丝绸中等专业学校（异地新建项目债券专户）</t>
  </si>
  <si>
    <t xml:space="preserve">Z3054000187601</t>
  </si>
  <si>
    <t xml:space="preserve">艺爱丝银都拉玛（苏州）卫生材料有限公司工会委员会</t>
  </si>
  <si>
    <t xml:space="preserve">J3050030348004</t>
  </si>
  <si>
    <t xml:space="preserve">苏州市吴中区临湖镇人民政府（农经服务中心分户）</t>
  </si>
  <si>
    <t xml:space="preserve">Z3050000786101</t>
  </si>
  <si>
    <t xml:space="preserve">苏州市吴中区临湖镇人民政府（党员扶贫管理领导小组分户）</t>
  </si>
  <si>
    <t xml:space="preserve">Z3050000789101</t>
  </si>
  <si>
    <t xml:space="preserve">张家港市宝泰机械设备有限公司管理人</t>
  </si>
  <si>
    <t xml:space="preserve">L3056000115101</t>
  </si>
  <si>
    <t xml:space="preserve"> 苏州一甲园林运营有限公司工会委员会 </t>
  </si>
  <si>
    <t xml:space="preserve">J3050100132301 </t>
  </si>
  <si>
    <t xml:space="preserve"> 信立泰（苏州）药业有限公司工会委员会 </t>
  </si>
  <si>
    <t xml:space="preserve">J3051012952301 </t>
  </si>
  <si>
    <t xml:space="preserve"> 江苏乡土工坊农业科技集团有限公司管理人 </t>
  </si>
  <si>
    <t xml:space="preserve">L3050000739601 </t>
  </si>
  <si>
    <t xml:space="preserve"> 苏州苏创文化艺术服务有限公司管理人 </t>
  </si>
  <si>
    <t xml:space="preserve">L3050000739701 </t>
  </si>
  <si>
    <t xml:space="preserve"> 江苏建发科技有限公司管理人 </t>
  </si>
  <si>
    <t xml:space="preserve">L3056000130201 </t>
  </si>
  <si>
    <t xml:space="preserve"> 常熟服装城童装中心有限公司管理人 </t>
  </si>
  <si>
    <t xml:space="preserve">L3055000105302 </t>
  </si>
  <si>
    <r>
      <rPr>
        <sz val="10"/>
        <rFont val="宋体"/>
        <family val="0"/>
        <charset val="134"/>
      </rPr>
      <t xml:space="preserve">2024-05-31</t>
    </r>
    <r>
      <rPr>
        <sz val="10"/>
        <rFont val="Noto Sans"/>
        <family val="2"/>
      </rPr>
      <t xml:space="preserve">至</t>
    </r>
    <r>
      <rPr>
        <sz val="10"/>
        <rFont val="宋体"/>
        <family val="0"/>
        <charset val="134"/>
      </rPr>
      <t xml:space="preserve">2025-06-25</t>
    </r>
  </si>
  <si>
    <t xml:space="preserve">账户展期</t>
  </si>
  <si>
    <t xml:space="preserve"> 苏州市塑胶化工行业协会 </t>
  </si>
  <si>
    <t xml:space="preserve">J3050006303602 </t>
  </si>
  <si>
    <t xml:space="preserve"> 常熟市双华针纺织有限公司管理人 </t>
  </si>
  <si>
    <t xml:space="preserve">L3055000105201 </t>
  </si>
  <si>
    <t xml:space="preserve">常熟市琴川街道漕泾新村三区和漕泾新村四区联合物业管理委员会  </t>
  </si>
  <si>
    <t xml:space="preserve">J3055021250501 </t>
  </si>
  <si>
    <t xml:space="preserve">常熟市平方轮椅有限公司工会</t>
  </si>
  <si>
    <t xml:space="preserve">J3055021251301 </t>
  </si>
  <si>
    <t xml:space="preserve">  苏州市吴江区数据局零余额专户 </t>
  </si>
  <si>
    <t xml:space="preserve">Z3054000187301 </t>
  </si>
  <si>
    <t xml:space="preserve">张家港市锦丰镇建设村工会联合会</t>
  </si>
  <si>
    <t xml:space="preserve">J3056007645403 </t>
  </si>
  <si>
    <t xml:space="preserve">常熟市东南街道森兰公寓业主委员会</t>
  </si>
  <si>
    <t xml:space="preserve">J3055005574204 </t>
  </si>
  <si>
    <t xml:space="preserve">昆山市周庄镇人民政府 </t>
  </si>
  <si>
    <t xml:space="preserve">J3052002760004</t>
  </si>
  <si>
    <t xml:space="preserve">常熟市古里镇服装商会</t>
  </si>
  <si>
    <t xml:space="preserve">J3055003100802 </t>
  </si>
  <si>
    <t xml:space="preserve">苏州中录企业管理服务有限公司工会委员会 </t>
  </si>
  <si>
    <t xml:space="preserve">J3050067710602 </t>
  </si>
  <si>
    <t xml:space="preserve">苏州一韦康健身管理有限公司管理人</t>
  </si>
  <si>
    <t xml:space="preserve">L3050000739901 </t>
  </si>
  <si>
    <t xml:space="preserve">苏州市吴中区临湖镇人民政府苏州市吴中区临湖镇农村住房建设管理领导小组</t>
  </si>
  <si>
    <t xml:space="preserve">Z3050001922401</t>
  </si>
  <si>
    <t xml:space="preserve">苏州市吴中区临湖镇人民政府苏州市吴中区临湖镇农村住房建设管理领导小组办公室</t>
  </si>
  <si>
    <t xml:space="preserve">Z3050001948601 </t>
  </si>
  <si>
    <t xml:space="preserve">苏州康木建筑装饰有限公司管理人 </t>
  </si>
  <si>
    <t xml:space="preserve">L3050000573201</t>
  </si>
  <si>
    <t xml:space="preserve">苏州市吴江区桃源镇环境卫生管理所食堂</t>
  </si>
  <si>
    <t xml:space="preserve">Z3054000141902</t>
  </si>
  <si>
    <t xml:space="preserve">Z3054000187401 </t>
  </si>
  <si>
    <t xml:space="preserve">常熟市人民政府常福街道办事处财政和资产管理局</t>
  </si>
  <si>
    <t xml:space="preserve">J3055010838604 </t>
  </si>
  <si>
    <t xml:space="preserve">昆山市第二中学食堂 </t>
  </si>
  <si>
    <t xml:space="preserve">J3052012614404</t>
  </si>
  <si>
    <t xml:space="preserve">中共苏州高新区工委（虎丘区委）社会工作部</t>
  </si>
  <si>
    <t xml:space="preserve">J30501001535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6"/>
  <sheetViews>
    <sheetView showFormulas="false" showGridLines="true" showRowColHeaders="true" showZeros="true" rightToLeft="false" tabSelected="true" showOutlineSymbols="true" defaultGridColor="true" view="normal" topLeftCell="A240" colorId="64" zoomScale="100" zoomScaleNormal="100" zoomScalePageLayoutView="100" workbookViewId="0">
      <selection pane="topLeft" activeCell="A3" activeCellId="0" sqref="A3:A26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24"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14.25" hidden="false" customHeight="false" outlineLevel="0" collapsed="false">
      <c r="A5" s="6" t="n">
        <v>3</v>
      </c>
      <c r="B5" s="6" t="s">
        <v>17</v>
      </c>
      <c r="C5" s="7" t="s">
        <v>18</v>
      </c>
      <c r="D5" s="6" t="s">
        <v>11</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19</v>
      </c>
      <c r="C6" s="7" t="s">
        <v>20</v>
      </c>
      <c r="D6" s="6" t="s">
        <v>11</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24" hidden="false" customHeight="false" outlineLevel="0" collapsed="false">
      <c r="A7" s="6" t="n">
        <v>5</v>
      </c>
      <c r="B7" s="6" t="s">
        <v>21</v>
      </c>
      <c r="C7" s="7" t="s">
        <v>22</v>
      </c>
      <c r="D7" s="6" t="s">
        <v>11</v>
      </c>
      <c r="E7" s="6" t="s">
        <v>12</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3</v>
      </c>
      <c r="C8" s="7" t="s">
        <v>24</v>
      </c>
      <c r="D8" s="6" t="s">
        <v>11</v>
      </c>
      <c r="E8" s="6" t="s">
        <v>12</v>
      </c>
      <c r="F8" s="6" t="s">
        <v>25</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24" hidden="false" customHeight="false" outlineLevel="0" collapsed="false">
      <c r="A9" s="6" t="n">
        <v>7</v>
      </c>
      <c r="B9" s="6" t="s">
        <v>26</v>
      </c>
      <c r="C9" s="7" t="s">
        <v>27</v>
      </c>
      <c r="D9" s="6" t="s">
        <v>11</v>
      </c>
      <c r="E9" s="6" t="s">
        <v>12</v>
      </c>
      <c r="F9" s="6" t="s">
        <v>25</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28</v>
      </c>
      <c r="C10" s="7" t="s">
        <v>29</v>
      </c>
      <c r="D10" s="6" t="s">
        <v>11</v>
      </c>
      <c r="E10" s="6" t="s">
        <v>12</v>
      </c>
      <c r="F10" s="6" t="s">
        <v>25</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24" hidden="false" customHeight="false" outlineLevel="0" collapsed="false">
      <c r="A11" s="6" t="n">
        <v>9</v>
      </c>
      <c r="B11" s="6" t="s">
        <v>30</v>
      </c>
      <c r="C11" s="7" t="s">
        <v>31</v>
      </c>
      <c r="D11" s="6" t="s">
        <v>11</v>
      </c>
      <c r="E11" s="6" t="s">
        <v>12</v>
      </c>
      <c r="F11" s="6" t="s">
        <v>25</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24" hidden="false" customHeight="false" outlineLevel="0" collapsed="false">
      <c r="A12" s="6" t="n">
        <v>10</v>
      </c>
      <c r="B12" s="6" t="s">
        <v>21</v>
      </c>
      <c r="C12" s="7" t="s">
        <v>32</v>
      </c>
      <c r="D12" s="6" t="s">
        <v>11</v>
      </c>
      <c r="E12" s="7" t="s">
        <v>33</v>
      </c>
      <c r="F12" s="6" t="s">
        <v>34</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24" hidden="false" customHeight="false" outlineLevel="0" collapsed="false">
      <c r="A13" s="6" t="n">
        <v>11</v>
      </c>
      <c r="B13" s="6" t="s">
        <v>35</v>
      </c>
      <c r="C13" s="7" t="s">
        <v>36</v>
      </c>
      <c r="D13" s="6" t="s">
        <v>11</v>
      </c>
      <c r="E13" s="7" t="s">
        <v>33</v>
      </c>
      <c r="F13" s="6" t="s">
        <v>34</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37</v>
      </c>
      <c r="C14" s="7" t="s">
        <v>38</v>
      </c>
      <c r="D14" s="6" t="s">
        <v>39</v>
      </c>
      <c r="E14" s="7" t="s">
        <v>40</v>
      </c>
      <c r="F14" s="6" t="s">
        <v>13</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1</v>
      </c>
      <c r="C15" s="7" t="s">
        <v>42</v>
      </c>
      <c r="D15" s="6" t="s">
        <v>39</v>
      </c>
      <c r="E15" s="7" t="s">
        <v>40</v>
      </c>
      <c r="F15" s="6" t="s">
        <v>13</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24" hidden="false" customHeight="false" outlineLevel="0" collapsed="false">
      <c r="A16" s="6" t="n">
        <v>14</v>
      </c>
      <c r="B16" s="6" t="s">
        <v>43</v>
      </c>
      <c r="C16" s="7" t="s">
        <v>44</v>
      </c>
      <c r="D16" s="6" t="s">
        <v>39</v>
      </c>
      <c r="E16" s="7" t="s">
        <v>40</v>
      </c>
      <c r="F16" s="6" t="s">
        <v>1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5</v>
      </c>
      <c r="C17" s="7" t="s">
        <v>46</v>
      </c>
      <c r="D17" s="6" t="s">
        <v>39</v>
      </c>
      <c r="E17" s="7" t="s">
        <v>33</v>
      </c>
      <c r="F17" s="6" t="s">
        <v>34</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24" hidden="false" customHeight="false" outlineLevel="0" collapsed="false">
      <c r="A18" s="6" t="n">
        <v>16</v>
      </c>
      <c r="B18" s="6" t="s">
        <v>47</v>
      </c>
      <c r="C18" s="7" t="s">
        <v>48</v>
      </c>
      <c r="D18" s="6" t="s">
        <v>39</v>
      </c>
      <c r="E18" s="7" t="s">
        <v>49</v>
      </c>
      <c r="F18" s="6" t="s">
        <v>13</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24" hidden="false" customHeight="false" outlineLevel="0" collapsed="false">
      <c r="A19" s="6" t="n">
        <v>17</v>
      </c>
      <c r="B19" s="6" t="s">
        <v>50</v>
      </c>
      <c r="C19" s="7" t="s">
        <v>51</v>
      </c>
      <c r="D19" s="6" t="s">
        <v>11</v>
      </c>
      <c r="E19" s="6" t="s">
        <v>12</v>
      </c>
      <c r="F19" s="6" t="s">
        <v>25</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24" hidden="false" customHeight="false" outlineLevel="0" collapsed="false">
      <c r="A20" s="6" t="n">
        <v>18</v>
      </c>
      <c r="B20" s="6" t="s">
        <v>52</v>
      </c>
      <c r="C20" s="7" t="s">
        <v>53</v>
      </c>
      <c r="D20" s="6" t="s">
        <v>11</v>
      </c>
      <c r="E20" s="6" t="s">
        <v>12</v>
      </c>
      <c r="F20" s="6" t="s">
        <v>25</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24" hidden="false" customHeight="false" outlineLevel="0" collapsed="false">
      <c r="A21" s="6" t="n">
        <v>19</v>
      </c>
      <c r="B21" s="6" t="s">
        <v>54</v>
      </c>
      <c r="C21" s="7" t="s">
        <v>55</v>
      </c>
      <c r="D21" s="6" t="s">
        <v>11</v>
      </c>
      <c r="E21" s="6" t="s">
        <v>12</v>
      </c>
      <c r="F21" s="6" t="s">
        <v>25</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14.25" hidden="false" customHeight="false" outlineLevel="0" collapsed="false">
      <c r="A22" s="6" t="n">
        <v>20</v>
      </c>
      <c r="B22" s="6" t="s">
        <v>56</v>
      </c>
      <c r="C22" s="7" t="s">
        <v>57</v>
      </c>
      <c r="D22" s="6" t="s">
        <v>11</v>
      </c>
      <c r="E22" s="6" t="s">
        <v>12</v>
      </c>
      <c r="F22" s="6" t="s">
        <v>25</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58</v>
      </c>
      <c r="C23" s="7" t="s">
        <v>59</v>
      </c>
      <c r="D23" s="6" t="s">
        <v>11</v>
      </c>
      <c r="E23" s="6" t="s">
        <v>12</v>
      </c>
      <c r="F23" s="6" t="s">
        <v>25</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47</v>
      </c>
      <c r="C24" s="7" t="s">
        <v>60</v>
      </c>
      <c r="D24" s="6" t="s">
        <v>39</v>
      </c>
      <c r="E24" s="7" t="s">
        <v>33</v>
      </c>
      <c r="F24" s="6" t="s">
        <v>34</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24" hidden="false" customHeight="false" outlineLevel="0" collapsed="false">
      <c r="A25" s="6" t="n">
        <v>23</v>
      </c>
      <c r="B25" s="6" t="s">
        <v>61</v>
      </c>
      <c r="C25" s="7" t="s">
        <v>62</v>
      </c>
      <c r="D25" s="6" t="s">
        <v>11</v>
      </c>
      <c r="E25" s="6" t="s">
        <v>12</v>
      </c>
      <c r="F25" s="6" t="s">
        <v>6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4</v>
      </c>
      <c r="C26" s="7" t="s">
        <v>65</v>
      </c>
      <c r="D26" s="6" t="s">
        <v>11</v>
      </c>
      <c r="E26" s="6" t="s">
        <v>12</v>
      </c>
      <c r="F26" s="6" t="s">
        <v>6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6</v>
      </c>
      <c r="C27" s="7" t="s">
        <v>67</v>
      </c>
      <c r="D27" s="6" t="s">
        <v>39</v>
      </c>
      <c r="E27" s="7" t="s">
        <v>49</v>
      </c>
      <c r="F27" s="6" t="s">
        <v>13</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68</v>
      </c>
      <c r="C28" s="7" t="s">
        <v>69</v>
      </c>
      <c r="D28" s="6" t="s">
        <v>39</v>
      </c>
      <c r="E28" s="7" t="s">
        <v>40</v>
      </c>
      <c r="F28" s="6" t="s">
        <v>13</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0</v>
      </c>
      <c r="C29" s="7" t="s">
        <v>71</v>
      </c>
      <c r="D29" s="6" t="s">
        <v>11</v>
      </c>
      <c r="E29" s="6" t="s">
        <v>12</v>
      </c>
      <c r="F29" s="6" t="s">
        <v>13</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66</v>
      </c>
      <c r="C30" s="7" t="s">
        <v>72</v>
      </c>
      <c r="D30" s="6" t="s">
        <v>39</v>
      </c>
      <c r="E30" s="7" t="s">
        <v>33</v>
      </c>
      <c r="F30" s="6" t="s">
        <v>34</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24" hidden="false" customHeight="false" outlineLevel="0" collapsed="false">
      <c r="A31" s="6" t="n">
        <v>29</v>
      </c>
      <c r="B31" s="6" t="s">
        <v>73</v>
      </c>
      <c r="C31" s="7" t="s">
        <v>74</v>
      </c>
      <c r="D31" s="6" t="s">
        <v>11</v>
      </c>
      <c r="E31" s="6" t="s">
        <v>12</v>
      </c>
      <c r="F31" s="6" t="s">
        <v>25</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5</v>
      </c>
      <c r="C32" s="7" t="s">
        <v>76</v>
      </c>
      <c r="D32" s="6" t="s">
        <v>11</v>
      </c>
      <c r="E32" s="6" t="s">
        <v>12</v>
      </c>
      <c r="F32" s="6" t="s">
        <v>13</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77</v>
      </c>
      <c r="C33" s="7" t="s">
        <v>78</v>
      </c>
      <c r="D33" s="6" t="s">
        <v>11</v>
      </c>
      <c r="E33" s="6" t="s">
        <v>12</v>
      </c>
      <c r="F33" s="6" t="s">
        <v>25</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79</v>
      </c>
      <c r="C34" s="7" t="s">
        <v>80</v>
      </c>
      <c r="D34" s="6" t="s">
        <v>39</v>
      </c>
      <c r="E34" s="7" t="s">
        <v>49</v>
      </c>
      <c r="F34" s="6" t="s">
        <v>13</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1</v>
      </c>
      <c r="C35" s="7" t="s">
        <v>82</v>
      </c>
      <c r="D35" s="6" t="s">
        <v>39</v>
      </c>
      <c r="E35" s="7" t="s">
        <v>49</v>
      </c>
      <c r="F35" s="6" t="s">
        <v>13</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24" hidden="false" customHeight="false" outlineLevel="0" collapsed="false">
      <c r="A36" s="6" t="n">
        <v>34</v>
      </c>
      <c r="B36" s="6" t="s">
        <v>83</v>
      </c>
      <c r="C36" s="7" t="s">
        <v>84</v>
      </c>
      <c r="D36" s="6" t="s">
        <v>39</v>
      </c>
      <c r="E36" s="7" t="s">
        <v>33</v>
      </c>
      <c r="F36" s="6" t="s">
        <v>34</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14.25" hidden="false" customHeight="false" outlineLevel="0" collapsed="false">
      <c r="A37" s="6" t="n">
        <v>35</v>
      </c>
      <c r="B37" s="6" t="s">
        <v>85</v>
      </c>
      <c r="C37" s="7" t="s">
        <v>86</v>
      </c>
      <c r="D37" s="6" t="s">
        <v>11</v>
      </c>
      <c r="E37" s="6" t="s">
        <v>12</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24" hidden="false" customHeight="false" outlineLevel="0" collapsed="false">
      <c r="A38" s="6" t="n">
        <v>36</v>
      </c>
      <c r="B38" s="6" t="s">
        <v>87</v>
      </c>
      <c r="C38" s="7" t="s">
        <v>88</v>
      </c>
      <c r="D38" s="6" t="s">
        <v>11</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24" hidden="false" customHeight="false" outlineLevel="0" collapsed="false">
      <c r="A39" s="6" t="n">
        <v>37</v>
      </c>
      <c r="B39" s="6" t="s">
        <v>89</v>
      </c>
      <c r="C39" s="7" t="s">
        <v>90</v>
      </c>
      <c r="D39" s="6" t="s">
        <v>11</v>
      </c>
      <c r="E39" s="6" t="s">
        <v>12</v>
      </c>
      <c r="F39" s="6" t="s">
        <v>25</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24" hidden="false" customHeight="false" outlineLevel="0" collapsed="false">
      <c r="A40" s="6" t="n">
        <v>38</v>
      </c>
      <c r="B40" s="6" t="s">
        <v>91</v>
      </c>
      <c r="C40" s="7" t="s">
        <v>92</v>
      </c>
      <c r="D40" s="6" t="s">
        <v>11</v>
      </c>
      <c r="E40" s="6" t="s">
        <v>12</v>
      </c>
      <c r="F40" s="6" t="s">
        <v>25</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24" hidden="false" customHeight="false" outlineLevel="0" collapsed="false">
      <c r="A41" s="6" t="n">
        <v>39</v>
      </c>
      <c r="B41" s="6" t="s">
        <v>91</v>
      </c>
      <c r="C41" s="7" t="s">
        <v>93</v>
      </c>
      <c r="D41" s="6" t="s">
        <v>94</v>
      </c>
      <c r="E41" s="7" t="s">
        <v>33</v>
      </c>
      <c r="F41" s="6" t="s">
        <v>34</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95</v>
      </c>
      <c r="C42" s="7" t="s">
        <v>96</v>
      </c>
      <c r="D42" s="6" t="s">
        <v>94</v>
      </c>
      <c r="E42" s="6" t="s">
        <v>12</v>
      </c>
      <c r="F42" s="6" t="s">
        <v>13</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97</v>
      </c>
      <c r="C43" s="7" t="s">
        <v>98</v>
      </c>
      <c r="D43" s="6" t="s">
        <v>11</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99</v>
      </c>
      <c r="C44" s="7" t="s">
        <v>100</v>
      </c>
      <c r="D44" s="6" t="s">
        <v>11</v>
      </c>
      <c r="E44" s="6" t="s">
        <v>12</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24" hidden="false" customHeight="false" outlineLevel="0" collapsed="false">
      <c r="A45" s="6" t="n">
        <v>43</v>
      </c>
      <c r="B45" s="6" t="s">
        <v>101</v>
      </c>
      <c r="C45" s="7" t="s">
        <v>102</v>
      </c>
      <c r="D45" s="6" t="s">
        <v>11</v>
      </c>
      <c r="E45" s="6" t="s">
        <v>12</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103</v>
      </c>
      <c r="C46" s="7" t="s">
        <v>104</v>
      </c>
      <c r="D46" s="6" t="s">
        <v>11</v>
      </c>
      <c r="E46" s="6" t="s">
        <v>12</v>
      </c>
      <c r="F46" s="6" t="s">
        <v>13</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05</v>
      </c>
      <c r="C47" s="7" t="s">
        <v>106</v>
      </c>
      <c r="D47" s="6" t="s">
        <v>11</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07</v>
      </c>
      <c r="C48" s="7" t="s">
        <v>108</v>
      </c>
      <c r="D48" s="6" t="s">
        <v>11</v>
      </c>
      <c r="E48" s="6" t="s">
        <v>12</v>
      </c>
      <c r="F48" s="6" t="s">
        <v>13</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09</v>
      </c>
      <c r="C49" s="7" t="s">
        <v>110</v>
      </c>
      <c r="D49" s="6" t="s">
        <v>94</v>
      </c>
      <c r="E49" s="6" t="s">
        <v>12</v>
      </c>
      <c r="F49" s="6" t="s">
        <v>13</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14.25" hidden="false" customHeight="false" outlineLevel="0" collapsed="false">
      <c r="A50" s="6" t="n">
        <v>48</v>
      </c>
      <c r="B50" s="6" t="s">
        <v>111</v>
      </c>
      <c r="C50" s="7" t="s">
        <v>112</v>
      </c>
      <c r="D50" s="6" t="s">
        <v>94</v>
      </c>
      <c r="E50" s="6" t="s">
        <v>12</v>
      </c>
      <c r="F50" s="6" t="s">
        <v>13</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13</v>
      </c>
      <c r="C51" s="7" t="s">
        <v>114</v>
      </c>
      <c r="D51" s="6" t="s">
        <v>39</v>
      </c>
      <c r="E51" s="7" t="s">
        <v>115</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24" hidden="false" customHeight="false" outlineLevel="0" collapsed="false">
      <c r="A52" s="6" t="n">
        <v>50</v>
      </c>
      <c r="B52" s="6" t="s">
        <v>116</v>
      </c>
      <c r="C52" s="7" t="s">
        <v>117</v>
      </c>
      <c r="D52" s="6" t="s">
        <v>39</v>
      </c>
      <c r="E52" s="7" t="s">
        <v>115</v>
      </c>
      <c r="F52" s="6" t="s">
        <v>13</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18</v>
      </c>
      <c r="C53" s="7" t="s">
        <v>119</v>
      </c>
      <c r="D53" s="6" t="s">
        <v>39</v>
      </c>
      <c r="E53" s="7" t="s">
        <v>115</v>
      </c>
      <c r="F53" s="6" t="s">
        <v>13</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14.25" hidden="false" customHeight="false" outlineLevel="0" collapsed="false">
      <c r="A54" s="6" t="n">
        <v>52</v>
      </c>
      <c r="B54" s="6" t="s">
        <v>109</v>
      </c>
      <c r="C54" s="7" t="s">
        <v>120</v>
      </c>
      <c r="D54" s="6" t="s">
        <v>11</v>
      </c>
      <c r="E54" s="6" t="s">
        <v>12</v>
      </c>
      <c r="F54" s="6" t="s">
        <v>25</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21</v>
      </c>
      <c r="C55" s="7" t="s">
        <v>122</v>
      </c>
      <c r="D55" s="6" t="s">
        <v>11</v>
      </c>
      <c r="E55" s="6" t="s">
        <v>12</v>
      </c>
      <c r="F55" s="6" t="s">
        <v>25</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23</v>
      </c>
      <c r="C56" s="7" t="s">
        <v>124</v>
      </c>
      <c r="D56" s="6" t="s">
        <v>11</v>
      </c>
      <c r="E56" s="6" t="s">
        <v>12</v>
      </c>
      <c r="F56" s="6" t="s">
        <v>25</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24" hidden="false" customHeight="false" outlineLevel="0" collapsed="false">
      <c r="A57" s="6" t="n">
        <v>55</v>
      </c>
      <c r="B57" s="6" t="s">
        <v>125</v>
      </c>
      <c r="C57" s="7" t="s">
        <v>126</v>
      </c>
      <c r="D57" s="6" t="s">
        <v>11</v>
      </c>
      <c r="E57" s="6" t="s">
        <v>12</v>
      </c>
      <c r="F57" s="6" t="s">
        <v>25</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27</v>
      </c>
      <c r="C58" s="7" t="s">
        <v>128</v>
      </c>
      <c r="D58" s="6" t="s">
        <v>11</v>
      </c>
      <c r="E58" s="6" t="s">
        <v>12</v>
      </c>
      <c r="F58" s="6" t="s">
        <v>25</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29</v>
      </c>
      <c r="C59" s="7" t="s">
        <v>130</v>
      </c>
      <c r="D59" s="6" t="s">
        <v>11</v>
      </c>
      <c r="E59" s="7" t="s">
        <v>33</v>
      </c>
      <c r="F59" s="6" t="s">
        <v>34</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24" hidden="false" customHeight="false" outlineLevel="0" collapsed="false">
      <c r="A60" s="6" t="n">
        <v>58</v>
      </c>
      <c r="B60" s="6" t="s">
        <v>131</v>
      </c>
      <c r="C60" s="7" t="s">
        <v>132</v>
      </c>
      <c r="D60" s="6" t="s">
        <v>11</v>
      </c>
      <c r="E60" s="6" t="s">
        <v>12</v>
      </c>
      <c r="F60" s="6" t="s">
        <v>13</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33</v>
      </c>
      <c r="C61" s="7" t="s">
        <v>134</v>
      </c>
      <c r="D61" s="6" t="s">
        <v>94</v>
      </c>
      <c r="E61" s="6" t="s">
        <v>12</v>
      </c>
      <c r="F61" s="6" t="s">
        <v>13</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35</v>
      </c>
      <c r="C62" s="7" t="s">
        <v>136</v>
      </c>
      <c r="D62" s="6" t="s">
        <v>11</v>
      </c>
      <c r="E62" s="6" t="s">
        <v>12</v>
      </c>
      <c r="F62" s="6" t="s">
        <v>25</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14.25" hidden="false" customHeight="false" outlineLevel="0" collapsed="false">
      <c r="A63" s="6" t="n">
        <v>61</v>
      </c>
      <c r="B63" s="6" t="s">
        <v>137</v>
      </c>
      <c r="C63" s="7" t="s">
        <v>138</v>
      </c>
      <c r="D63" s="6" t="s">
        <v>11</v>
      </c>
      <c r="E63" s="6" t="s">
        <v>12</v>
      </c>
      <c r="F63" s="6" t="s">
        <v>25</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39</v>
      </c>
      <c r="C64" s="7" t="s">
        <v>140</v>
      </c>
      <c r="D64" s="6" t="s">
        <v>39</v>
      </c>
      <c r="E64" s="7" t="s">
        <v>33</v>
      </c>
      <c r="F64" s="6" t="s">
        <v>34</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1</v>
      </c>
      <c r="C65" s="7" t="s">
        <v>142</v>
      </c>
      <c r="D65" s="6" t="s">
        <v>94</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24" hidden="false" customHeight="false" outlineLevel="0" collapsed="false">
      <c r="A66" s="6" t="n">
        <v>64</v>
      </c>
      <c r="B66" s="6" t="s">
        <v>143</v>
      </c>
      <c r="C66" s="7" t="s">
        <v>144</v>
      </c>
      <c r="D66" s="6" t="s">
        <v>39</v>
      </c>
      <c r="E66" s="7" t="s">
        <v>115</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14.25" hidden="false" customHeight="false" outlineLevel="0" collapsed="false">
      <c r="A67" s="6" t="n">
        <v>65</v>
      </c>
      <c r="B67" s="6" t="s">
        <v>145</v>
      </c>
      <c r="C67" s="7" t="s">
        <v>146</v>
      </c>
      <c r="D67" s="6" t="s">
        <v>39</v>
      </c>
      <c r="E67" s="7" t="s">
        <v>147</v>
      </c>
      <c r="F67" s="6" t="s">
        <v>1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48</v>
      </c>
      <c r="C68" s="7" t="s">
        <v>149</v>
      </c>
      <c r="D68" s="6" t="s">
        <v>11</v>
      </c>
      <c r="E68" s="6" t="s">
        <v>12</v>
      </c>
      <c r="F68" s="6" t="s">
        <v>25</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14.25" hidden="false" customHeight="false" outlineLevel="0" collapsed="false">
      <c r="A69" s="6" t="n">
        <v>67</v>
      </c>
      <c r="B69" s="6" t="s">
        <v>150</v>
      </c>
      <c r="C69" s="7" t="s">
        <v>151</v>
      </c>
      <c r="D69" s="6" t="s">
        <v>11</v>
      </c>
      <c r="E69" s="6" t="s">
        <v>12</v>
      </c>
      <c r="F69" s="6" t="s">
        <v>25</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2</v>
      </c>
      <c r="C70" s="7" t="s">
        <v>153</v>
      </c>
      <c r="D70" s="6" t="s">
        <v>11</v>
      </c>
      <c r="E70" s="6" t="s">
        <v>12</v>
      </c>
      <c r="F70" s="6" t="s">
        <v>25</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24" hidden="false" customHeight="false" outlineLevel="0" collapsed="false">
      <c r="A71" s="6" t="n">
        <v>69</v>
      </c>
      <c r="B71" s="6" t="s">
        <v>154</v>
      </c>
      <c r="C71" s="7" t="s">
        <v>155</v>
      </c>
      <c r="D71" s="6" t="s">
        <v>11</v>
      </c>
      <c r="E71" s="6" t="s">
        <v>12</v>
      </c>
      <c r="F71" s="6" t="s">
        <v>25</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56</v>
      </c>
      <c r="C72" s="7" t="s">
        <v>157</v>
      </c>
      <c r="D72" s="6" t="s">
        <v>11</v>
      </c>
      <c r="E72" s="6" t="s">
        <v>12</v>
      </c>
      <c r="F72" s="6" t="s">
        <v>25</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58</v>
      </c>
      <c r="C73" s="7" t="s">
        <v>159</v>
      </c>
      <c r="D73" s="6" t="s">
        <v>94</v>
      </c>
      <c r="E73" s="7" t="s">
        <v>33</v>
      </c>
      <c r="F73" s="6" t="s">
        <v>34</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60</v>
      </c>
      <c r="C74" s="7" t="s">
        <v>161</v>
      </c>
      <c r="D74" s="6" t="s">
        <v>94</v>
      </c>
      <c r="E74" s="7" t="s">
        <v>33</v>
      </c>
      <c r="F74" s="6" t="s">
        <v>34</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45</v>
      </c>
      <c r="C75" s="7" t="s">
        <v>162</v>
      </c>
      <c r="D75" s="6" t="s">
        <v>39</v>
      </c>
      <c r="E75" s="7" t="s">
        <v>33</v>
      </c>
      <c r="F75" s="6" t="s">
        <v>34</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63</v>
      </c>
      <c r="C76" s="7" t="s">
        <v>164</v>
      </c>
      <c r="D76" s="6" t="s">
        <v>39</v>
      </c>
      <c r="E76" s="7" t="s">
        <v>115</v>
      </c>
      <c r="F76" s="6" t="s">
        <v>13</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24" hidden="false" customHeight="false" outlineLevel="0" collapsed="false">
      <c r="A77" s="6" t="n">
        <v>75</v>
      </c>
      <c r="B77" s="6" t="s">
        <v>165</v>
      </c>
      <c r="C77" s="7" t="s">
        <v>166</v>
      </c>
      <c r="D77" s="6" t="s">
        <v>39</v>
      </c>
      <c r="E77" s="7" t="s">
        <v>115</v>
      </c>
      <c r="F77" s="6" t="s">
        <v>13</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67</v>
      </c>
      <c r="C78" s="7" t="s">
        <v>168</v>
      </c>
      <c r="D78" s="6" t="s">
        <v>94</v>
      </c>
      <c r="E78" s="6" t="s">
        <v>12</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69</v>
      </c>
      <c r="C79" s="7" t="s">
        <v>170</v>
      </c>
      <c r="D79" s="6" t="s">
        <v>11</v>
      </c>
      <c r="E79" s="6" t="s">
        <v>12</v>
      </c>
      <c r="F79" s="6" t="s">
        <v>25</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1</v>
      </c>
      <c r="C80" s="7" t="s">
        <v>172</v>
      </c>
      <c r="D80" s="6" t="s">
        <v>11</v>
      </c>
      <c r="E80" s="6" t="s">
        <v>12</v>
      </c>
      <c r="F80" s="6" t="s">
        <v>25</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73</v>
      </c>
      <c r="C81" s="7" t="s">
        <v>174</v>
      </c>
      <c r="D81" s="6" t="s">
        <v>11</v>
      </c>
      <c r="E81" s="6" t="s">
        <v>12</v>
      </c>
      <c r="F81" s="6" t="s">
        <v>25</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75</v>
      </c>
      <c r="C82" s="7" t="s">
        <v>176</v>
      </c>
      <c r="D82" s="6" t="s">
        <v>11</v>
      </c>
      <c r="E82" s="6" t="s">
        <v>12</v>
      </c>
      <c r="F82" s="6" t="s">
        <v>25</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77</v>
      </c>
      <c r="C83" s="7" t="s">
        <v>178</v>
      </c>
      <c r="D83" s="6" t="s">
        <v>11</v>
      </c>
      <c r="E83" s="7" t="s">
        <v>33</v>
      </c>
      <c r="F83" s="6" t="s">
        <v>34</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79</v>
      </c>
      <c r="C84" s="7" t="s">
        <v>180</v>
      </c>
      <c r="D84" s="6" t="s">
        <v>94</v>
      </c>
      <c r="E84" s="7" t="s">
        <v>33</v>
      </c>
      <c r="F84" s="6" t="s">
        <v>34</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24" hidden="false" customHeight="false" outlineLevel="0" collapsed="false">
      <c r="A85" s="6" t="n">
        <v>83</v>
      </c>
      <c r="B85" s="6" t="s">
        <v>181</v>
      </c>
      <c r="C85" s="7" t="s">
        <v>182</v>
      </c>
      <c r="D85" s="6" t="s">
        <v>94</v>
      </c>
      <c r="E85" s="7" t="s">
        <v>33</v>
      </c>
      <c r="F85" s="6" t="s">
        <v>34</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24" hidden="false" customHeight="false" outlineLevel="0" collapsed="false">
      <c r="A86" s="6" t="n">
        <v>84</v>
      </c>
      <c r="B86" s="6" t="s">
        <v>183</v>
      </c>
      <c r="C86" s="7" t="s">
        <v>184</v>
      </c>
      <c r="D86" s="6" t="s">
        <v>11</v>
      </c>
      <c r="E86" s="6" t="s">
        <v>12</v>
      </c>
      <c r="F86" s="6" t="s">
        <v>25</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24" hidden="false" customHeight="false" outlineLevel="0" collapsed="false">
      <c r="A87" s="6" t="n">
        <v>85</v>
      </c>
      <c r="B87" s="6" t="s">
        <v>185</v>
      </c>
      <c r="C87" s="7" t="s">
        <v>186</v>
      </c>
      <c r="D87" s="6" t="s">
        <v>39</v>
      </c>
      <c r="E87" s="7" t="s">
        <v>33</v>
      </c>
      <c r="F87" s="6" t="s">
        <v>34</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7</v>
      </c>
      <c r="C88" s="7" t="s">
        <v>188</v>
      </c>
      <c r="D88" s="6" t="s">
        <v>11</v>
      </c>
      <c r="E88" s="7" t="s">
        <v>33</v>
      </c>
      <c r="F88" s="6" t="s">
        <v>34</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24" hidden="false" customHeight="false" outlineLevel="0" collapsed="false">
      <c r="A89" s="6" t="n">
        <v>87</v>
      </c>
      <c r="B89" s="6" t="s">
        <v>189</v>
      </c>
      <c r="C89" s="7" t="s">
        <v>190</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91</v>
      </c>
      <c r="C90" s="7" t="s">
        <v>192</v>
      </c>
      <c r="D90" s="6" t="s">
        <v>11</v>
      </c>
      <c r="E90" s="6" t="s">
        <v>12</v>
      </c>
      <c r="F90" s="6" t="s">
        <v>25</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3</v>
      </c>
      <c r="C91" s="7" t="s">
        <v>194</v>
      </c>
      <c r="D91" s="6" t="s">
        <v>94</v>
      </c>
      <c r="E91" s="7" t="s">
        <v>33</v>
      </c>
      <c r="F91" s="6" t="s">
        <v>34</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14.25" hidden="false" customHeight="false" outlineLevel="0" collapsed="false">
      <c r="A92" s="6" t="n">
        <v>90</v>
      </c>
      <c r="B92" s="6" t="s">
        <v>191</v>
      </c>
      <c r="C92" s="7" t="s">
        <v>195</v>
      </c>
      <c r="D92" s="6" t="s">
        <v>94</v>
      </c>
      <c r="E92" s="6" t="s">
        <v>12</v>
      </c>
      <c r="F92" s="6" t="s">
        <v>13</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196</v>
      </c>
      <c r="C93" s="7" t="s">
        <v>197</v>
      </c>
      <c r="D93" s="6" t="s">
        <v>39</v>
      </c>
      <c r="E93" s="7" t="s">
        <v>115</v>
      </c>
      <c r="F93" s="6" t="s">
        <v>13</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8</v>
      </c>
      <c r="C94" s="7" t="s">
        <v>199</v>
      </c>
      <c r="D94" s="6" t="s">
        <v>11</v>
      </c>
      <c r="E94" s="6" t="s">
        <v>12</v>
      </c>
      <c r="F94" s="6" t="s">
        <v>13</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200</v>
      </c>
      <c r="C95" s="7" t="s">
        <v>201</v>
      </c>
      <c r="D95" s="6" t="s">
        <v>94</v>
      </c>
      <c r="E95" s="7" t="s">
        <v>33</v>
      </c>
      <c r="F95" s="6" t="s">
        <v>34</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14.25" hidden="false" customHeight="false" outlineLevel="0" collapsed="false">
      <c r="A96" s="6" t="n">
        <v>94</v>
      </c>
      <c r="B96" s="6" t="s">
        <v>200</v>
      </c>
      <c r="C96" s="7" t="s">
        <v>202</v>
      </c>
      <c r="D96" s="6" t="s">
        <v>94</v>
      </c>
      <c r="E96" s="6" t="s">
        <v>12</v>
      </c>
      <c r="F96" s="6" t="s">
        <v>13</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24" hidden="false" customHeight="false" outlineLevel="0" collapsed="false">
      <c r="A97" s="6" t="n">
        <v>95</v>
      </c>
      <c r="B97" s="6" t="s">
        <v>203</v>
      </c>
      <c r="C97" s="7" t="s">
        <v>204</v>
      </c>
      <c r="D97" s="6" t="s">
        <v>11</v>
      </c>
      <c r="E97" s="6" t="s">
        <v>12</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24" hidden="false" customHeight="false" outlineLevel="0" collapsed="false">
      <c r="A98" s="6" t="n">
        <v>96</v>
      </c>
      <c r="B98" s="6" t="s">
        <v>205</v>
      </c>
      <c r="C98" s="7" t="s">
        <v>206</v>
      </c>
      <c r="D98" s="6" t="s">
        <v>11</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24" hidden="false" customHeight="false" outlineLevel="0" collapsed="false">
      <c r="A99" s="6" t="n">
        <v>97</v>
      </c>
      <c r="B99" s="6" t="s">
        <v>207</v>
      </c>
      <c r="C99" s="7" t="s">
        <v>208</v>
      </c>
      <c r="D99" s="6" t="s">
        <v>11</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24" hidden="false" customHeight="false" outlineLevel="0" collapsed="false">
      <c r="A100" s="6" t="n">
        <v>98</v>
      </c>
      <c r="B100" s="6" t="s">
        <v>209</v>
      </c>
      <c r="C100" s="7" t="s">
        <v>210</v>
      </c>
      <c r="D100" s="6" t="s">
        <v>11</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24" hidden="false" customHeight="false" outlineLevel="0" collapsed="false">
      <c r="A101" s="6" t="n">
        <v>99</v>
      </c>
      <c r="B101" s="6" t="s">
        <v>211</v>
      </c>
      <c r="C101" s="7" t="s">
        <v>212</v>
      </c>
      <c r="D101" s="6" t="s">
        <v>11</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24" hidden="false" customHeight="false" outlineLevel="0" collapsed="false">
      <c r="A102" s="6" t="n">
        <v>100</v>
      </c>
      <c r="B102" s="6" t="s">
        <v>213</v>
      </c>
      <c r="C102" s="7" t="s">
        <v>214</v>
      </c>
      <c r="D102" s="6" t="s">
        <v>11</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15</v>
      </c>
      <c r="C103" s="7" t="s">
        <v>216</v>
      </c>
      <c r="D103" s="6" t="s">
        <v>11</v>
      </c>
      <c r="E103" s="6" t="s">
        <v>12</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17</v>
      </c>
      <c r="C104" s="7" t="s">
        <v>218</v>
      </c>
      <c r="D104" s="6" t="s">
        <v>94</v>
      </c>
      <c r="E104" s="6" t="s">
        <v>12</v>
      </c>
      <c r="F104" s="6" t="s">
        <v>13</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14.25" hidden="false" customHeight="false" outlineLevel="0" collapsed="false">
      <c r="A105" s="6" t="n">
        <v>103</v>
      </c>
      <c r="B105" s="6" t="s">
        <v>219</v>
      </c>
      <c r="C105" s="7" t="s">
        <v>220</v>
      </c>
      <c r="D105" s="6" t="s">
        <v>94</v>
      </c>
      <c r="E105" s="6" t="s">
        <v>12</v>
      </c>
      <c r="F105" s="6" t="s">
        <v>13</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21</v>
      </c>
      <c r="C106" s="7" t="s">
        <v>222</v>
      </c>
      <c r="D106" s="6" t="s">
        <v>94</v>
      </c>
      <c r="E106" s="6" t="s">
        <v>12</v>
      </c>
      <c r="F106" s="6" t="s">
        <v>1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23</v>
      </c>
      <c r="C107" s="7" t="s">
        <v>224</v>
      </c>
      <c r="D107" s="6" t="s">
        <v>94</v>
      </c>
      <c r="E107" s="6" t="s">
        <v>12</v>
      </c>
      <c r="F107" s="6" t="s">
        <v>13</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25</v>
      </c>
      <c r="C108" s="7" t="s">
        <v>226</v>
      </c>
      <c r="D108" s="6" t="s">
        <v>39</v>
      </c>
      <c r="E108" s="7" t="s">
        <v>227</v>
      </c>
      <c r="F108" s="6" t="s">
        <v>13</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24" hidden="false" customHeight="false" outlineLevel="0" collapsed="false">
      <c r="A109" s="6" t="n">
        <v>107</v>
      </c>
      <c r="B109" s="6" t="s">
        <v>228</v>
      </c>
      <c r="C109" s="7" t="s">
        <v>229</v>
      </c>
      <c r="D109" s="6" t="s">
        <v>11</v>
      </c>
      <c r="E109" s="6" t="s">
        <v>12</v>
      </c>
      <c r="F109" s="6" t="s">
        <v>25</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14.25" hidden="false" customHeight="false" outlineLevel="0" collapsed="false">
      <c r="A110" s="6" t="n">
        <v>108</v>
      </c>
      <c r="B110" s="6" t="s">
        <v>230</v>
      </c>
      <c r="C110" s="7" t="s">
        <v>231</v>
      </c>
      <c r="D110" s="6" t="s">
        <v>11</v>
      </c>
      <c r="E110" s="6" t="s">
        <v>12</v>
      </c>
      <c r="F110" s="6" t="s">
        <v>25</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24" hidden="false" customHeight="false" outlineLevel="0" collapsed="false">
      <c r="A111" s="6" t="n">
        <v>109</v>
      </c>
      <c r="B111" s="6" t="s">
        <v>232</v>
      </c>
      <c r="C111" s="7" t="s">
        <v>233</v>
      </c>
      <c r="D111" s="6" t="s">
        <v>11</v>
      </c>
      <c r="E111" s="6" t="s">
        <v>12</v>
      </c>
      <c r="F111" s="6" t="s">
        <v>6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24" hidden="false" customHeight="false" outlineLevel="0" collapsed="false">
      <c r="A112" s="6" t="n">
        <v>110</v>
      </c>
      <c r="B112" s="6" t="s">
        <v>234</v>
      </c>
      <c r="C112" s="7" t="s">
        <v>235</v>
      </c>
      <c r="D112" s="6" t="s">
        <v>11</v>
      </c>
      <c r="E112" s="6" t="s">
        <v>12</v>
      </c>
      <c r="F112" s="6" t="s">
        <v>25</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14.25" hidden="false" customHeight="false" outlineLevel="0" collapsed="false">
      <c r="A113" s="6" t="n">
        <v>111</v>
      </c>
      <c r="B113" s="6" t="s">
        <v>236</v>
      </c>
      <c r="C113" s="7" t="s">
        <v>237</v>
      </c>
      <c r="D113" s="6" t="s">
        <v>11</v>
      </c>
      <c r="E113" s="6" t="s">
        <v>12</v>
      </c>
      <c r="F113" s="6" t="s">
        <v>25</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14.25" hidden="false" customHeight="false" outlineLevel="0" collapsed="false">
      <c r="A114" s="6" t="n">
        <v>112</v>
      </c>
      <c r="B114" s="6" t="s">
        <v>238</v>
      </c>
      <c r="C114" s="7" t="s">
        <v>239</v>
      </c>
      <c r="D114" s="6" t="s">
        <v>11</v>
      </c>
      <c r="E114" s="6" t="s">
        <v>12</v>
      </c>
      <c r="F114" s="6" t="s">
        <v>25</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40</v>
      </c>
      <c r="C115" s="7" t="s">
        <v>241</v>
      </c>
      <c r="D115" s="6" t="s">
        <v>11</v>
      </c>
      <c r="E115" s="7" t="s">
        <v>33</v>
      </c>
      <c r="F115" s="6" t="s">
        <v>34</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14.25" hidden="false" customHeight="false" outlineLevel="0" collapsed="false">
      <c r="A116" s="6" t="n">
        <v>114</v>
      </c>
      <c r="B116" s="6" t="s">
        <v>242</v>
      </c>
      <c r="C116" s="7" t="s">
        <v>243</v>
      </c>
      <c r="D116" s="6" t="s">
        <v>11</v>
      </c>
      <c r="E116" s="7" t="s">
        <v>33</v>
      </c>
      <c r="F116" s="6" t="s">
        <v>34</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24" hidden="false" customHeight="false" outlineLevel="0" collapsed="false">
      <c r="A117" s="6" t="n">
        <v>115</v>
      </c>
      <c r="B117" s="6" t="s">
        <v>244</v>
      </c>
      <c r="C117" s="7" t="s">
        <v>245</v>
      </c>
      <c r="D117" s="6" t="s">
        <v>94</v>
      </c>
      <c r="E117" s="7" t="s">
        <v>33</v>
      </c>
      <c r="F117" s="6" t="s">
        <v>34</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24" hidden="false" customHeight="false" outlineLevel="0" collapsed="false">
      <c r="A118" s="6" t="n">
        <v>116</v>
      </c>
      <c r="B118" s="6" t="s">
        <v>246</v>
      </c>
      <c r="C118" s="7" t="s">
        <v>247</v>
      </c>
      <c r="D118" s="6" t="s">
        <v>94</v>
      </c>
      <c r="E118" s="7" t="s">
        <v>33</v>
      </c>
      <c r="F118" s="6" t="s">
        <v>34</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48</v>
      </c>
      <c r="C119" s="7" t="s">
        <v>249</v>
      </c>
      <c r="D119" s="6" t="s">
        <v>94</v>
      </c>
      <c r="E119" s="6" t="s">
        <v>12</v>
      </c>
      <c r="F119" s="6" t="s">
        <v>13</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50</v>
      </c>
      <c r="C120" s="7" t="s">
        <v>251</v>
      </c>
      <c r="D120" s="6" t="s">
        <v>94</v>
      </c>
      <c r="E120" s="6" t="s">
        <v>12</v>
      </c>
      <c r="F120" s="6" t="s">
        <v>13</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24" hidden="false" customHeight="false" outlineLevel="0" collapsed="false">
      <c r="A121" s="6" t="n">
        <v>119</v>
      </c>
      <c r="B121" s="6" t="s">
        <v>252</v>
      </c>
      <c r="C121" s="7" t="s">
        <v>253</v>
      </c>
      <c r="D121" s="6" t="s">
        <v>39</v>
      </c>
      <c r="E121" s="7" t="s">
        <v>227</v>
      </c>
      <c r="F121" s="6" t="s">
        <v>13</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24" hidden="false" customHeight="false" outlineLevel="0" collapsed="false">
      <c r="A122" s="6" t="n">
        <v>120</v>
      </c>
      <c r="B122" s="6" t="s">
        <v>254</v>
      </c>
      <c r="C122" s="7" t="s">
        <v>255</v>
      </c>
      <c r="D122" s="6" t="s">
        <v>39</v>
      </c>
      <c r="E122" s="7" t="s">
        <v>227</v>
      </c>
      <c r="F122" s="6" t="s">
        <v>13</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24" hidden="false" customHeight="false" outlineLevel="0" collapsed="false">
      <c r="A123" s="6" t="n">
        <v>121</v>
      </c>
      <c r="B123" s="6" t="s">
        <v>256</v>
      </c>
      <c r="C123" s="7" t="s">
        <v>257</v>
      </c>
      <c r="D123" s="6" t="s">
        <v>11</v>
      </c>
      <c r="E123" s="6" t="s">
        <v>12</v>
      </c>
      <c r="F123" s="6" t="s">
        <v>25</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24" hidden="false" customHeight="false" outlineLevel="0" collapsed="false">
      <c r="A124" s="6" t="n">
        <v>122</v>
      </c>
      <c r="B124" s="6" t="s">
        <v>258</v>
      </c>
      <c r="C124" s="7" t="s">
        <v>259</v>
      </c>
      <c r="D124" s="6" t="s">
        <v>11</v>
      </c>
      <c r="E124" s="6" t="s">
        <v>12</v>
      </c>
      <c r="F124" s="6" t="s">
        <v>25</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50</v>
      </c>
      <c r="C125" s="7" t="s">
        <v>260</v>
      </c>
      <c r="D125" s="6" t="s">
        <v>94</v>
      </c>
      <c r="E125" s="7" t="s">
        <v>33</v>
      </c>
      <c r="F125" s="6" t="s">
        <v>34</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14.25" hidden="false" customHeight="false" outlineLevel="0" collapsed="false">
      <c r="A126" s="6" t="n">
        <v>124</v>
      </c>
      <c r="B126" s="6" t="s">
        <v>248</v>
      </c>
      <c r="C126" s="7" t="s">
        <v>261</v>
      </c>
      <c r="D126" s="6" t="s">
        <v>94</v>
      </c>
      <c r="E126" s="7" t="s">
        <v>33</v>
      </c>
      <c r="F126" s="6" t="s">
        <v>34</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14.25" hidden="false" customHeight="false" outlineLevel="0" collapsed="false">
      <c r="A127" s="6" t="n">
        <v>125</v>
      </c>
      <c r="B127" s="6" t="s">
        <v>262</v>
      </c>
      <c r="C127" s="7" t="s">
        <v>263</v>
      </c>
      <c r="D127" s="6" t="s">
        <v>94</v>
      </c>
      <c r="E127" s="7" t="s">
        <v>33</v>
      </c>
      <c r="F127" s="6" t="s">
        <v>34</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64</v>
      </c>
      <c r="C128" s="7" t="s">
        <v>265</v>
      </c>
      <c r="D128" s="6" t="s">
        <v>94</v>
      </c>
      <c r="E128" s="7" t="s">
        <v>33</v>
      </c>
      <c r="F128" s="6" t="s">
        <v>34</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14.25" hidden="false" customHeight="false" outlineLevel="0" collapsed="false">
      <c r="A129" s="6" t="n">
        <v>127</v>
      </c>
      <c r="B129" s="6" t="s">
        <v>266</v>
      </c>
      <c r="C129" s="7" t="s">
        <v>267</v>
      </c>
      <c r="D129" s="6" t="s">
        <v>11</v>
      </c>
      <c r="E129" s="6" t="s">
        <v>12</v>
      </c>
      <c r="F129" s="6" t="s">
        <v>13</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24" hidden="false" customHeight="false" outlineLevel="0" collapsed="false">
      <c r="A130" s="6" t="n">
        <v>128</v>
      </c>
      <c r="B130" s="6" t="s">
        <v>268</v>
      </c>
      <c r="C130" s="7" t="s">
        <v>269</v>
      </c>
      <c r="D130" s="6" t="s">
        <v>11</v>
      </c>
      <c r="E130" s="6" t="s">
        <v>12</v>
      </c>
      <c r="F130" s="6" t="s">
        <v>13</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24" hidden="false" customHeight="false" outlineLevel="0" collapsed="false">
      <c r="A131" s="6" t="n">
        <v>129</v>
      </c>
      <c r="B131" s="6" t="s">
        <v>270</v>
      </c>
      <c r="C131" s="7" t="s">
        <v>271</v>
      </c>
      <c r="D131" s="6" t="s">
        <v>11</v>
      </c>
      <c r="E131" s="6" t="s">
        <v>12</v>
      </c>
      <c r="F131" s="6" t="s">
        <v>13</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24" hidden="false" customHeight="false" outlineLevel="0" collapsed="false">
      <c r="A132" s="6" t="n">
        <v>130</v>
      </c>
      <c r="B132" s="6" t="s">
        <v>272</v>
      </c>
      <c r="C132" s="7" t="s">
        <v>273</v>
      </c>
      <c r="D132" s="6" t="s">
        <v>11</v>
      </c>
      <c r="E132" s="6" t="s">
        <v>12</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4</v>
      </c>
      <c r="C133" s="7" t="s">
        <v>275</v>
      </c>
      <c r="D133" s="6" t="s">
        <v>94</v>
      </c>
      <c r="E133" s="6" t="s">
        <v>12</v>
      </c>
      <c r="F133" s="6" t="s">
        <v>13</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76</v>
      </c>
      <c r="C134" s="7" t="s">
        <v>277</v>
      </c>
      <c r="D134" s="6" t="s">
        <v>39</v>
      </c>
      <c r="E134" s="7" t="s">
        <v>227</v>
      </c>
      <c r="F134" s="6" t="s">
        <v>13</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24" hidden="false" customHeight="false" outlineLevel="0" collapsed="false">
      <c r="A135" s="6" t="n">
        <v>133</v>
      </c>
      <c r="B135" s="6" t="s">
        <v>278</v>
      </c>
      <c r="C135" s="7" t="s">
        <v>279</v>
      </c>
      <c r="D135" s="6" t="s">
        <v>39</v>
      </c>
      <c r="E135" s="7" t="s">
        <v>280</v>
      </c>
      <c r="F135" s="6" t="s">
        <v>13</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81</v>
      </c>
      <c r="C136" s="7" t="s">
        <v>282</v>
      </c>
      <c r="D136" s="6" t="s">
        <v>11</v>
      </c>
      <c r="E136" s="6" t="s">
        <v>12</v>
      </c>
      <c r="F136" s="6" t="s">
        <v>25</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83</v>
      </c>
      <c r="C137" s="7" t="s">
        <v>284</v>
      </c>
      <c r="D137" s="6" t="s">
        <v>11</v>
      </c>
      <c r="E137" s="6" t="s">
        <v>12</v>
      </c>
      <c r="F137" s="6" t="s">
        <v>25</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5</v>
      </c>
      <c r="C138" s="7" t="s">
        <v>286</v>
      </c>
      <c r="D138" s="6" t="s">
        <v>11</v>
      </c>
      <c r="E138" s="6" t="s">
        <v>12</v>
      </c>
      <c r="F138" s="6" t="s">
        <v>25</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24" hidden="false" customHeight="false" outlineLevel="0" collapsed="false">
      <c r="A139" s="6" t="n">
        <v>137</v>
      </c>
      <c r="B139" s="6" t="s">
        <v>287</v>
      </c>
      <c r="C139" s="7" t="s">
        <v>288</v>
      </c>
      <c r="D139" s="6" t="s">
        <v>11</v>
      </c>
      <c r="E139" s="6" t="s">
        <v>12</v>
      </c>
      <c r="F139" s="6" t="s">
        <v>25</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24" hidden="false" customHeight="false" outlineLevel="0" collapsed="false">
      <c r="A140" s="6" t="n">
        <v>138</v>
      </c>
      <c r="B140" s="6" t="s">
        <v>289</v>
      </c>
      <c r="C140" s="7" t="s">
        <v>290</v>
      </c>
      <c r="D140" s="6" t="s">
        <v>11</v>
      </c>
      <c r="E140" s="6" t="s">
        <v>12</v>
      </c>
      <c r="F140" s="6" t="s">
        <v>25</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24" hidden="false" customHeight="false" outlineLevel="0" collapsed="false">
      <c r="A141" s="6" t="n">
        <v>139</v>
      </c>
      <c r="B141" s="6" t="s">
        <v>291</v>
      </c>
      <c r="C141" s="7" t="s">
        <v>292</v>
      </c>
      <c r="D141" s="6" t="s">
        <v>11</v>
      </c>
      <c r="E141" s="6" t="s">
        <v>12</v>
      </c>
      <c r="F141" s="6" t="s">
        <v>25</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24" hidden="false" customHeight="false" outlineLevel="0" collapsed="false">
      <c r="A142" s="6" t="n">
        <v>140</v>
      </c>
      <c r="B142" s="6" t="s">
        <v>293</v>
      </c>
      <c r="C142" s="7" t="s">
        <v>294</v>
      </c>
      <c r="D142" s="6" t="s">
        <v>11</v>
      </c>
      <c r="E142" s="6" t="s">
        <v>12</v>
      </c>
      <c r="F142" s="6" t="s">
        <v>25</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95</v>
      </c>
      <c r="C143" s="7" t="s">
        <v>296</v>
      </c>
      <c r="D143" s="6" t="s">
        <v>11</v>
      </c>
      <c r="E143" s="7" t="s">
        <v>33</v>
      </c>
      <c r="F143" s="6" t="s">
        <v>34</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14.25" hidden="false" customHeight="false" outlineLevel="0" collapsed="false">
      <c r="A144" s="6" t="n">
        <v>142</v>
      </c>
      <c r="B144" s="6" t="s">
        <v>297</v>
      </c>
      <c r="C144" s="7" t="s">
        <v>298</v>
      </c>
      <c r="D144" s="6" t="s">
        <v>94</v>
      </c>
      <c r="E144" s="7" t="s">
        <v>33</v>
      </c>
      <c r="F144" s="6" t="s">
        <v>34</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24" hidden="false" customHeight="false" outlineLevel="0" collapsed="false">
      <c r="A145" s="6" t="n">
        <v>143</v>
      </c>
      <c r="B145" s="6" t="s">
        <v>278</v>
      </c>
      <c r="C145" s="7" t="s">
        <v>299</v>
      </c>
      <c r="D145" s="6" t="s">
        <v>39</v>
      </c>
      <c r="E145" s="7" t="s">
        <v>33</v>
      </c>
      <c r="F145" s="6" t="s">
        <v>34</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24" hidden="false" customHeight="false" outlineLevel="0" collapsed="false">
      <c r="A146" s="6" t="n">
        <v>144</v>
      </c>
      <c r="B146" s="6" t="s">
        <v>300</v>
      </c>
      <c r="C146" s="7" t="s">
        <v>301</v>
      </c>
      <c r="D146" s="6" t="s">
        <v>11</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302</v>
      </c>
      <c r="C147" s="7" t="s">
        <v>303</v>
      </c>
      <c r="D147" s="6" t="s">
        <v>11</v>
      </c>
      <c r="E147" s="6" t="s">
        <v>12</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183</v>
      </c>
      <c r="C148" s="7" t="s">
        <v>304</v>
      </c>
      <c r="D148" s="6" t="s">
        <v>11</v>
      </c>
      <c r="E148" s="6" t="s">
        <v>12</v>
      </c>
      <c r="F148" s="6" t="s">
        <v>305</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24" hidden="false" customHeight="false" outlineLevel="0" collapsed="false">
      <c r="A149" s="6" t="n">
        <v>147</v>
      </c>
      <c r="B149" s="6" t="s">
        <v>306</v>
      </c>
      <c r="C149" s="7" t="s">
        <v>307</v>
      </c>
      <c r="D149" s="6" t="s">
        <v>11</v>
      </c>
      <c r="E149" s="6" t="s">
        <v>12</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24" hidden="false" customHeight="false" outlineLevel="0" collapsed="false">
      <c r="A150" s="6" t="n">
        <v>148</v>
      </c>
      <c r="B150" s="6" t="s">
        <v>308</v>
      </c>
      <c r="C150" s="7" t="s">
        <v>309</v>
      </c>
      <c r="D150" s="6" t="s">
        <v>11</v>
      </c>
      <c r="E150" s="6" t="s">
        <v>12</v>
      </c>
      <c r="F150" s="6" t="s">
        <v>13</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24" hidden="false" customHeight="false" outlineLevel="0" collapsed="false">
      <c r="A151" s="6" t="n">
        <v>149</v>
      </c>
      <c r="B151" s="6" t="s">
        <v>310</v>
      </c>
      <c r="C151" s="7" t="s">
        <v>311</v>
      </c>
      <c r="D151" s="6" t="s">
        <v>11</v>
      </c>
      <c r="E151" s="6" t="s">
        <v>12</v>
      </c>
      <c r="F151" s="6" t="s">
        <v>25</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12</v>
      </c>
      <c r="C152" s="7" t="s">
        <v>313</v>
      </c>
      <c r="D152" s="6" t="s">
        <v>11</v>
      </c>
      <c r="E152" s="6" t="s">
        <v>12</v>
      </c>
      <c r="F152" s="6" t="s">
        <v>25</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14</v>
      </c>
      <c r="C153" s="7" t="s">
        <v>315</v>
      </c>
      <c r="D153" s="6" t="s">
        <v>11</v>
      </c>
      <c r="E153" s="6" t="s">
        <v>12</v>
      </c>
      <c r="F153" s="6" t="s">
        <v>25</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16</v>
      </c>
      <c r="C154" s="7" t="s">
        <v>317</v>
      </c>
      <c r="D154" s="6" t="s">
        <v>39</v>
      </c>
      <c r="E154" s="7" t="s">
        <v>33</v>
      </c>
      <c r="F154" s="6" t="s">
        <v>34</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18</v>
      </c>
      <c r="C155" s="7" t="s">
        <v>319</v>
      </c>
      <c r="D155" s="6" t="s">
        <v>94</v>
      </c>
      <c r="E155" s="7" t="s">
        <v>33</v>
      </c>
      <c r="F155" s="6" t="s">
        <v>34</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18</v>
      </c>
      <c r="C156" s="7" t="s">
        <v>320</v>
      </c>
      <c r="D156" s="6" t="s">
        <v>94</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14.25" hidden="false" customHeight="false" outlineLevel="0" collapsed="false">
      <c r="A157" s="6" t="n">
        <v>155</v>
      </c>
      <c r="B157" s="6" t="s">
        <v>316</v>
      </c>
      <c r="C157" s="7" t="s">
        <v>321</v>
      </c>
      <c r="D157" s="6" t="s">
        <v>39</v>
      </c>
      <c r="E157" s="7" t="s">
        <v>280</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22</v>
      </c>
      <c r="C158" s="7" t="s">
        <v>323</v>
      </c>
      <c r="D158" s="6" t="s">
        <v>11</v>
      </c>
      <c r="E158" s="6" t="s">
        <v>12</v>
      </c>
      <c r="F158" s="6" t="s">
        <v>25</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24</v>
      </c>
      <c r="C159" s="7" t="s">
        <v>325</v>
      </c>
      <c r="D159" s="6" t="s">
        <v>11</v>
      </c>
      <c r="E159" s="6" t="s">
        <v>12</v>
      </c>
      <c r="F159" s="6" t="s">
        <v>25</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26</v>
      </c>
      <c r="C160" s="7" t="s">
        <v>327</v>
      </c>
      <c r="D160" s="6" t="s">
        <v>11</v>
      </c>
      <c r="E160" s="7" t="s">
        <v>33</v>
      </c>
      <c r="F160" s="6" t="s">
        <v>34</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28</v>
      </c>
      <c r="C161" s="7" t="s">
        <v>329</v>
      </c>
      <c r="D161" s="6" t="s">
        <v>11</v>
      </c>
      <c r="E161" s="6" t="s">
        <v>12</v>
      </c>
      <c r="F161" s="6" t="s">
        <v>13</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0</v>
      </c>
      <c r="C162" s="7" t="s">
        <v>331</v>
      </c>
      <c r="D162" s="6" t="s">
        <v>94</v>
      </c>
      <c r="E162" s="6" t="s">
        <v>12</v>
      </c>
      <c r="F162" s="6" t="s">
        <v>13</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24" hidden="false" customHeight="false" outlineLevel="0" collapsed="false">
      <c r="A163" s="6" t="n">
        <v>161</v>
      </c>
      <c r="B163" s="6" t="s">
        <v>332</v>
      </c>
      <c r="C163" s="7" t="s">
        <v>333</v>
      </c>
      <c r="D163" s="6" t="s">
        <v>11</v>
      </c>
      <c r="E163" s="6" t="s">
        <v>12</v>
      </c>
      <c r="F163" s="6" t="s">
        <v>1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34</v>
      </c>
      <c r="C164" s="7" t="s">
        <v>335</v>
      </c>
      <c r="D164" s="6" t="s">
        <v>94</v>
      </c>
      <c r="E164" s="6" t="s">
        <v>12</v>
      </c>
      <c r="F164" s="6" t="s">
        <v>13</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36</v>
      </c>
      <c r="C165" s="7" t="s">
        <v>337</v>
      </c>
      <c r="D165" s="6" t="s">
        <v>11</v>
      </c>
      <c r="E165" s="6" t="s">
        <v>12</v>
      </c>
      <c r="F165" s="6" t="s">
        <v>25</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38</v>
      </c>
      <c r="C166" s="7" t="s">
        <v>339</v>
      </c>
      <c r="D166" s="6" t="s">
        <v>11</v>
      </c>
      <c r="E166" s="6" t="s">
        <v>12</v>
      </c>
      <c r="F166" s="6" t="s">
        <v>1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0</v>
      </c>
      <c r="C167" s="7" t="s">
        <v>341</v>
      </c>
      <c r="D167" s="6" t="s">
        <v>11</v>
      </c>
      <c r="E167" s="6" t="s">
        <v>12</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24" hidden="false" customHeight="false" outlineLevel="0" collapsed="false">
      <c r="A168" s="6" t="n">
        <v>166</v>
      </c>
      <c r="B168" s="6" t="s">
        <v>342</v>
      </c>
      <c r="C168" s="7" t="s">
        <v>343</v>
      </c>
      <c r="D168" s="6" t="s">
        <v>11</v>
      </c>
      <c r="E168" s="6" t="s">
        <v>12</v>
      </c>
      <c r="F168" s="6" t="s">
        <v>13</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44</v>
      </c>
      <c r="C169" s="7" t="s">
        <v>345</v>
      </c>
      <c r="D169" s="6" t="s">
        <v>11</v>
      </c>
      <c r="E169" s="6" t="s">
        <v>12</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46</v>
      </c>
      <c r="C170" s="7" t="s">
        <v>347</v>
      </c>
      <c r="D170" s="6" t="s">
        <v>11</v>
      </c>
      <c r="E170" s="6" t="s">
        <v>12</v>
      </c>
      <c r="F170" s="6" t="s">
        <v>13</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14.25" hidden="false" customHeight="false" outlineLevel="0" collapsed="false">
      <c r="A171" s="6" t="n">
        <v>169</v>
      </c>
      <c r="B171" s="6" t="s">
        <v>348</v>
      </c>
      <c r="C171" s="7" t="s">
        <v>349</v>
      </c>
      <c r="D171" s="6" t="s">
        <v>94</v>
      </c>
      <c r="E171" s="6" t="s">
        <v>12</v>
      </c>
      <c r="F171" s="6" t="s">
        <v>1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50</v>
      </c>
      <c r="C172" s="7" t="s">
        <v>351</v>
      </c>
      <c r="D172" s="6" t="s">
        <v>39</v>
      </c>
      <c r="E172" s="7" t="s">
        <v>352</v>
      </c>
      <c r="F172" s="6" t="s">
        <v>13</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53</v>
      </c>
      <c r="C173" s="7" t="s">
        <v>354</v>
      </c>
      <c r="D173" s="6" t="s">
        <v>11</v>
      </c>
      <c r="E173" s="6" t="s">
        <v>12</v>
      </c>
      <c r="F173" s="6" t="s">
        <v>25</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14.25" hidden="false" customHeight="false" outlineLevel="0" collapsed="false">
      <c r="A174" s="6" t="n">
        <v>172</v>
      </c>
      <c r="B174" s="6" t="s">
        <v>348</v>
      </c>
      <c r="C174" s="7" t="s">
        <v>355</v>
      </c>
      <c r="D174" s="6" t="s">
        <v>11</v>
      </c>
      <c r="E174" s="6" t="s">
        <v>12</v>
      </c>
      <c r="F174" s="6" t="s">
        <v>25</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24" hidden="false" customHeight="false" outlineLevel="0" collapsed="false">
      <c r="A175" s="6" t="n">
        <v>173</v>
      </c>
      <c r="B175" s="6" t="s">
        <v>356</v>
      </c>
      <c r="C175" s="7" t="s">
        <v>357</v>
      </c>
      <c r="D175" s="6" t="s">
        <v>11</v>
      </c>
      <c r="E175" s="6" t="s">
        <v>12</v>
      </c>
      <c r="F175" s="6" t="s">
        <v>25</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14.25" hidden="false" customHeight="false" outlineLevel="0" collapsed="false">
      <c r="A176" s="6" t="n">
        <v>174</v>
      </c>
      <c r="B176" s="6" t="s">
        <v>358</v>
      </c>
      <c r="C176" s="7" t="s">
        <v>359</v>
      </c>
      <c r="D176" s="6" t="s">
        <v>11</v>
      </c>
      <c r="E176" s="6" t="s">
        <v>12</v>
      </c>
      <c r="F176" s="6" t="s">
        <v>25</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360</v>
      </c>
      <c r="C177" s="7" t="s">
        <v>237</v>
      </c>
      <c r="D177" s="6" t="s">
        <v>11</v>
      </c>
      <c r="E177" s="6" t="s">
        <v>12</v>
      </c>
      <c r="F177" s="6" t="s">
        <v>25</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24" hidden="false" customHeight="false" outlineLevel="0" collapsed="false">
      <c r="A178" s="6" t="n">
        <v>176</v>
      </c>
      <c r="B178" s="6" t="s">
        <v>361</v>
      </c>
      <c r="C178" s="7" t="s">
        <v>362</v>
      </c>
      <c r="D178" s="6" t="s">
        <v>11</v>
      </c>
      <c r="E178" s="6" t="s">
        <v>12</v>
      </c>
      <c r="F178" s="6" t="s">
        <v>25</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24" hidden="false" customHeight="false" outlineLevel="0" collapsed="false">
      <c r="A179" s="6" t="n">
        <v>177</v>
      </c>
      <c r="B179" s="6" t="s">
        <v>363</v>
      </c>
      <c r="C179" s="7" t="s">
        <v>364</v>
      </c>
      <c r="D179" s="6" t="s">
        <v>11</v>
      </c>
      <c r="E179" s="7" t="s">
        <v>33</v>
      </c>
      <c r="F179" s="6" t="s">
        <v>34</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24" hidden="false" customHeight="false" outlineLevel="0" collapsed="false">
      <c r="A180" s="6" t="n">
        <v>178</v>
      </c>
      <c r="B180" s="6" t="s">
        <v>365</v>
      </c>
      <c r="C180" s="7" t="s">
        <v>366</v>
      </c>
      <c r="D180" s="6" t="s">
        <v>39</v>
      </c>
      <c r="E180" s="7" t="s">
        <v>33</v>
      </c>
      <c r="F180" s="6" t="s">
        <v>34</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14.25" hidden="false" customHeight="false" outlineLevel="0" collapsed="false">
      <c r="A181" s="6" t="n">
        <v>179</v>
      </c>
      <c r="B181" s="6" t="s">
        <v>367</v>
      </c>
      <c r="C181" s="7" t="s">
        <v>368</v>
      </c>
      <c r="D181" s="6" t="s">
        <v>11</v>
      </c>
      <c r="E181" s="7" t="s">
        <v>33</v>
      </c>
      <c r="F181" s="6" t="s">
        <v>34</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369</v>
      </c>
      <c r="C182" s="7" t="s">
        <v>370</v>
      </c>
      <c r="D182" s="6" t="s">
        <v>11</v>
      </c>
      <c r="E182" s="6" t="s">
        <v>12</v>
      </c>
      <c r="F182" s="6" t="s">
        <v>1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24" hidden="false" customHeight="false" outlineLevel="0" collapsed="false">
      <c r="A183" s="6" t="n">
        <v>181</v>
      </c>
      <c r="B183" s="6" t="s">
        <v>371</v>
      </c>
      <c r="C183" s="7" t="s">
        <v>372</v>
      </c>
      <c r="D183" s="6" t="s">
        <v>11</v>
      </c>
      <c r="E183" s="6" t="s">
        <v>12</v>
      </c>
      <c r="F183" s="6" t="s">
        <v>1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73</v>
      </c>
      <c r="C184" s="7" t="s">
        <v>374</v>
      </c>
      <c r="D184" s="6" t="s">
        <v>94</v>
      </c>
      <c r="E184" s="6" t="s">
        <v>12</v>
      </c>
      <c r="F184" s="6" t="s">
        <v>13</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75</v>
      </c>
      <c r="C185" s="7" t="s">
        <v>376</v>
      </c>
      <c r="D185" s="6" t="s">
        <v>11</v>
      </c>
      <c r="E185" s="6" t="s">
        <v>12</v>
      </c>
      <c r="F185" s="6" t="s">
        <v>25</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24" hidden="false" customHeight="false" outlineLevel="0" collapsed="false">
      <c r="A186" s="6" t="n">
        <v>184</v>
      </c>
      <c r="B186" s="6" t="s">
        <v>377</v>
      </c>
      <c r="C186" s="7" t="s">
        <v>378</v>
      </c>
      <c r="D186" s="6" t="s">
        <v>11</v>
      </c>
      <c r="E186" s="6" t="s">
        <v>12</v>
      </c>
      <c r="F186" s="6" t="s">
        <v>25</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24" hidden="false" customHeight="false" outlineLevel="0" collapsed="false">
      <c r="A187" s="6" t="n">
        <v>185</v>
      </c>
      <c r="B187" s="6" t="s">
        <v>379</v>
      </c>
      <c r="C187" s="7" t="s">
        <v>380</v>
      </c>
      <c r="D187" s="6" t="s">
        <v>11</v>
      </c>
      <c r="E187" s="7" t="s">
        <v>33</v>
      </c>
      <c r="F187" s="6" t="s">
        <v>34</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14.25" hidden="false" customHeight="false" outlineLevel="0" collapsed="false">
      <c r="A188" s="6" t="n">
        <v>186</v>
      </c>
      <c r="B188" s="6" t="s">
        <v>373</v>
      </c>
      <c r="C188" s="7" t="s">
        <v>381</v>
      </c>
      <c r="D188" s="6" t="s">
        <v>94</v>
      </c>
      <c r="E188" s="7" t="s">
        <v>33</v>
      </c>
      <c r="F188" s="6" t="s">
        <v>34</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382</v>
      </c>
      <c r="C189" s="7" t="s">
        <v>383</v>
      </c>
      <c r="D189" s="6" t="s">
        <v>39</v>
      </c>
      <c r="E189" s="7" t="s">
        <v>352</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84</v>
      </c>
      <c r="C190" s="7" t="s">
        <v>385</v>
      </c>
      <c r="D190" s="6" t="s">
        <v>11</v>
      </c>
      <c r="E190" s="6" t="s">
        <v>12</v>
      </c>
      <c r="F190" s="6" t="s">
        <v>25</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14.25" hidden="false" customHeight="false" outlineLevel="0" collapsed="false">
      <c r="A191" s="6" t="n">
        <v>189</v>
      </c>
      <c r="B191" s="6" t="s">
        <v>386</v>
      </c>
      <c r="C191" s="7" t="s">
        <v>387</v>
      </c>
      <c r="D191" s="6" t="s">
        <v>11</v>
      </c>
      <c r="E191" s="7" t="s">
        <v>33</v>
      </c>
      <c r="F191" s="6" t="s">
        <v>34</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24" hidden="false" customHeight="false" outlineLevel="0" collapsed="false">
      <c r="A192" s="6" t="n">
        <v>190</v>
      </c>
      <c r="B192" s="6" t="s">
        <v>388</v>
      </c>
      <c r="C192" s="7" t="s">
        <v>389</v>
      </c>
      <c r="D192" s="6" t="s">
        <v>11</v>
      </c>
      <c r="E192" s="7" t="s">
        <v>33</v>
      </c>
      <c r="F192" s="6" t="s">
        <v>34</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90</v>
      </c>
      <c r="C193" s="7" t="s">
        <v>391</v>
      </c>
      <c r="D193" s="6" t="s">
        <v>11</v>
      </c>
      <c r="E193" s="7" t="s">
        <v>33</v>
      </c>
      <c r="F193" s="6" t="s">
        <v>34</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392</v>
      </c>
      <c r="C194" s="7" t="s">
        <v>393</v>
      </c>
      <c r="D194" s="6" t="s">
        <v>39</v>
      </c>
      <c r="E194" s="7" t="s">
        <v>352</v>
      </c>
      <c r="F194" s="6" t="s">
        <v>13</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24" hidden="false" customHeight="false" outlineLevel="0" collapsed="false">
      <c r="A195" s="6" t="n">
        <v>193</v>
      </c>
      <c r="B195" s="6" t="s">
        <v>394</v>
      </c>
      <c r="C195" s="7" t="s">
        <v>395</v>
      </c>
      <c r="D195" s="6" t="s">
        <v>39</v>
      </c>
      <c r="E195" s="7" t="s">
        <v>396</v>
      </c>
      <c r="F195" s="6" t="s">
        <v>13</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24" hidden="false" customHeight="false" outlineLevel="0" collapsed="false">
      <c r="A196" s="6" t="n">
        <v>194</v>
      </c>
      <c r="B196" s="6" t="s">
        <v>397</v>
      </c>
      <c r="C196" s="7" t="s">
        <v>398</v>
      </c>
      <c r="D196" s="6" t="s">
        <v>11</v>
      </c>
      <c r="E196" s="6" t="s">
        <v>12</v>
      </c>
      <c r="F196" s="6" t="s">
        <v>13</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14.25" hidden="false" customHeight="false" outlineLevel="0" collapsed="false">
      <c r="A197" s="6" t="n">
        <v>195</v>
      </c>
      <c r="B197" s="6" t="s">
        <v>399</v>
      </c>
      <c r="C197" s="7" t="s">
        <v>400</v>
      </c>
      <c r="D197" s="6" t="s">
        <v>11</v>
      </c>
      <c r="E197" s="6" t="s">
        <v>12</v>
      </c>
      <c r="F197" s="6" t="s">
        <v>1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401</v>
      </c>
      <c r="C198" s="7" t="s">
        <v>402</v>
      </c>
      <c r="D198" s="6" t="s">
        <v>11</v>
      </c>
      <c r="E198" s="6" t="s">
        <v>12</v>
      </c>
      <c r="F198" s="6" t="s">
        <v>25</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24" hidden="false" customHeight="false" outlineLevel="0" collapsed="false">
      <c r="A199" s="6" t="n">
        <v>197</v>
      </c>
      <c r="B199" s="6" t="s">
        <v>403</v>
      </c>
      <c r="C199" s="7" t="s">
        <v>404</v>
      </c>
      <c r="D199" s="6" t="s">
        <v>11</v>
      </c>
      <c r="E199" s="7" t="s">
        <v>33</v>
      </c>
      <c r="F199" s="6" t="s">
        <v>34</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405</v>
      </c>
      <c r="C200" s="7" t="s">
        <v>406</v>
      </c>
      <c r="D200" s="6" t="s">
        <v>39</v>
      </c>
      <c r="E200" s="7" t="s">
        <v>33</v>
      </c>
      <c r="F200" s="6" t="s">
        <v>34</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24" hidden="false" customHeight="false" outlineLevel="0" collapsed="false">
      <c r="A201" s="6" t="n">
        <v>199</v>
      </c>
      <c r="B201" s="6" t="s">
        <v>394</v>
      </c>
      <c r="C201" s="7" t="s">
        <v>407</v>
      </c>
      <c r="D201" s="6" t="s">
        <v>39</v>
      </c>
      <c r="E201" s="7" t="s">
        <v>33</v>
      </c>
      <c r="F201" s="6" t="s">
        <v>34</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08</v>
      </c>
      <c r="C202" s="7" t="s">
        <v>409</v>
      </c>
      <c r="D202" s="6" t="s">
        <v>11</v>
      </c>
      <c r="E202" s="6" t="s">
        <v>12</v>
      </c>
      <c r="F202" s="6" t="s">
        <v>25</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24" hidden="false" customHeight="false" outlineLevel="0" collapsed="false">
      <c r="A203" s="6" t="n">
        <v>201</v>
      </c>
      <c r="B203" s="6" t="s">
        <v>410</v>
      </c>
      <c r="C203" s="7" t="s">
        <v>411</v>
      </c>
      <c r="D203" s="6" t="s">
        <v>11</v>
      </c>
      <c r="E203" s="6" t="s">
        <v>12</v>
      </c>
      <c r="F203" s="6" t="s">
        <v>25</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12</v>
      </c>
      <c r="C204" s="7" t="s">
        <v>413</v>
      </c>
      <c r="D204" s="6" t="s">
        <v>11</v>
      </c>
      <c r="E204" s="6" t="s">
        <v>12</v>
      </c>
      <c r="F204" s="6" t="s">
        <v>25</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14.25" hidden="false" customHeight="false" outlineLevel="0" collapsed="false">
      <c r="A205" s="6" t="n">
        <v>203</v>
      </c>
      <c r="B205" s="6" t="s">
        <v>414</v>
      </c>
      <c r="C205" s="7" t="s">
        <v>415</v>
      </c>
      <c r="D205" s="6" t="s">
        <v>94</v>
      </c>
      <c r="E205" s="7" t="s">
        <v>33</v>
      </c>
      <c r="F205" s="6" t="s">
        <v>34</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14.25" hidden="false" customHeight="false" outlineLevel="0" collapsed="false">
      <c r="A206" s="6" t="n">
        <v>204</v>
      </c>
      <c r="B206" s="6" t="s">
        <v>412</v>
      </c>
      <c r="C206" s="7" t="s">
        <v>416</v>
      </c>
      <c r="D206" s="6" t="s">
        <v>94</v>
      </c>
      <c r="E206" s="6" t="s">
        <v>12</v>
      </c>
      <c r="F206" s="6" t="s">
        <v>13</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24" hidden="false" customHeight="false" outlineLevel="0" collapsed="false">
      <c r="A207" s="6" t="n">
        <v>205</v>
      </c>
      <c r="B207" s="6" t="s">
        <v>417</v>
      </c>
      <c r="C207" s="7" t="s">
        <v>418</v>
      </c>
      <c r="D207" s="6" t="s">
        <v>11</v>
      </c>
      <c r="E207" s="6" t="s">
        <v>12</v>
      </c>
      <c r="F207" s="6" t="s">
        <v>25</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14.25" hidden="false" customHeight="false" outlineLevel="0" collapsed="false">
      <c r="A208" s="6" t="n">
        <v>206</v>
      </c>
      <c r="B208" s="6" t="s">
        <v>419</v>
      </c>
      <c r="C208" s="7" t="s">
        <v>420</v>
      </c>
      <c r="D208" s="6" t="s">
        <v>39</v>
      </c>
      <c r="E208" s="7" t="s">
        <v>352</v>
      </c>
      <c r="F208" s="6" t="s">
        <v>13</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21</v>
      </c>
      <c r="C209" s="7" t="s">
        <v>422</v>
      </c>
      <c r="D209" s="6" t="s">
        <v>11</v>
      </c>
      <c r="E209" s="6" t="s">
        <v>12</v>
      </c>
      <c r="F209" s="6" t="s">
        <v>25</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14.25" hidden="false" customHeight="false" outlineLevel="0" collapsed="false">
      <c r="A210" s="6" t="n">
        <v>208</v>
      </c>
      <c r="B210" s="6" t="s">
        <v>423</v>
      </c>
      <c r="C210" s="7" t="s">
        <v>424</v>
      </c>
      <c r="D210" s="6" t="s">
        <v>39</v>
      </c>
      <c r="E210" s="7" t="s">
        <v>352</v>
      </c>
      <c r="F210" s="6" t="s">
        <v>13</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24" hidden="false" customHeight="false" outlineLevel="0" collapsed="false">
      <c r="A211" s="6" t="n">
        <v>209</v>
      </c>
      <c r="B211" s="6" t="s">
        <v>425</v>
      </c>
      <c r="C211" s="7" t="s">
        <v>426</v>
      </c>
      <c r="D211" s="6" t="s">
        <v>94</v>
      </c>
      <c r="E211" s="7" t="s">
        <v>33</v>
      </c>
      <c r="F211" s="6" t="s">
        <v>34</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24" hidden="false" customHeight="false" outlineLevel="0" collapsed="false">
      <c r="A212" s="6" t="n">
        <v>210</v>
      </c>
      <c r="B212" s="6" t="s">
        <v>425</v>
      </c>
      <c r="C212" s="7" t="s">
        <v>427</v>
      </c>
      <c r="D212" s="6" t="s">
        <v>94</v>
      </c>
      <c r="E212" s="6" t="s">
        <v>12</v>
      </c>
      <c r="F212" s="6" t="s">
        <v>13</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428</v>
      </c>
      <c r="C213" s="7" t="s">
        <v>429</v>
      </c>
      <c r="D213" s="6" t="s">
        <v>94</v>
      </c>
      <c r="E213" s="7" t="s">
        <v>33</v>
      </c>
      <c r="F213" s="6" t="s">
        <v>34</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24" hidden="false" customHeight="false" outlineLevel="0" collapsed="false">
      <c r="A214" s="6" t="n">
        <v>212</v>
      </c>
      <c r="B214" s="6" t="s">
        <v>428</v>
      </c>
      <c r="C214" s="7" t="s">
        <v>430</v>
      </c>
      <c r="D214" s="6" t="s">
        <v>94</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24" hidden="false" customHeight="false" outlineLevel="0" collapsed="false">
      <c r="A215" s="6" t="n">
        <v>213</v>
      </c>
      <c r="B215" s="6" t="s">
        <v>431</v>
      </c>
      <c r="C215" s="7" t="s">
        <v>432</v>
      </c>
      <c r="D215" s="6" t="s">
        <v>94</v>
      </c>
      <c r="E215" s="7" t="s">
        <v>33</v>
      </c>
      <c r="F215" s="6" t="s">
        <v>34</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24" hidden="false" customHeight="false" outlineLevel="0" collapsed="false">
      <c r="A216" s="6" t="n">
        <v>214</v>
      </c>
      <c r="B216" s="6" t="s">
        <v>431</v>
      </c>
      <c r="C216" s="7" t="s">
        <v>433</v>
      </c>
      <c r="D216" s="6" t="s">
        <v>94</v>
      </c>
      <c r="E216" s="6" t="s">
        <v>12</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24" hidden="false" customHeight="false" outlineLevel="0" collapsed="false">
      <c r="A217" s="6" t="n">
        <v>215</v>
      </c>
      <c r="B217" s="6" t="s">
        <v>434</v>
      </c>
      <c r="C217" s="7" t="s">
        <v>435</v>
      </c>
      <c r="D217" s="6" t="s">
        <v>11</v>
      </c>
      <c r="E217" s="6" t="s">
        <v>12</v>
      </c>
      <c r="F217" s="6" t="s">
        <v>25</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14.25" hidden="false" customHeight="false" outlineLevel="0" collapsed="false">
      <c r="A218" s="6" t="n">
        <v>216</v>
      </c>
      <c r="B218" s="6" t="s">
        <v>436</v>
      </c>
      <c r="C218" s="7" t="s">
        <v>437</v>
      </c>
      <c r="D218" s="6" t="s">
        <v>11</v>
      </c>
      <c r="E218" s="6" t="s">
        <v>12</v>
      </c>
      <c r="F218" s="6" t="s">
        <v>1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14.25" hidden="false" customHeight="false" outlineLevel="0" collapsed="false">
      <c r="A219" s="6" t="n">
        <v>217</v>
      </c>
      <c r="B219" s="6" t="s">
        <v>438</v>
      </c>
      <c r="C219" s="7" t="s">
        <v>439</v>
      </c>
      <c r="D219" s="6" t="s">
        <v>11</v>
      </c>
      <c r="E219" s="6" t="s">
        <v>12</v>
      </c>
      <c r="F219" s="6" t="s">
        <v>13</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24" hidden="false" customHeight="false" outlineLevel="0" collapsed="false">
      <c r="A220" s="6" t="n">
        <v>218</v>
      </c>
      <c r="B220" s="6" t="s">
        <v>440</v>
      </c>
      <c r="C220" s="7" t="s">
        <v>441</v>
      </c>
      <c r="D220" s="6" t="s">
        <v>11</v>
      </c>
      <c r="E220" s="6" t="s">
        <v>12</v>
      </c>
      <c r="F220" s="6" t="s">
        <v>13</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14.25" hidden="false" customHeight="false" outlineLevel="0" collapsed="false">
      <c r="A221" s="6" t="n">
        <v>219</v>
      </c>
      <c r="B221" s="6" t="s">
        <v>442</v>
      </c>
      <c r="C221" s="7" t="s">
        <v>443</v>
      </c>
      <c r="D221" s="6" t="s">
        <v>94</v>
      </c>
      <c r="E221" s="6" t="s">
        <v>12</v>
      </c>
      <c r="F221" s="6" t="s">
        <v>13</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24" hidden="false" customHeight="false" outlineLevel="0" collapsed="false">
      <c r="A222" s="6" t="n">
        <v>220</v>
      </c>
      <c r="B222" s="6" t="s">
        <v>444</v>
      </c>
      <c r="C222" s="7" t="s">
        <v>445</v>
      </c>
      <c r="D222" s="6" t="s">
        <v>39</v>
      </c>
      <c r="E222" s="7" t="s">
        <v>446</v>
      </c>
      <c r="F222" s="6" t="s">
        <v>13</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14.25" hidden="false" customHeight="false" outlineLevel="0" collapsed="false">
      <c r="A223" s="6" t="n">
        <v>221</v>
      </c>
      <c r="B223" s="6" t="s">
        <v>447</v>
      </c>
      <c r="C223" s="7" t="s">
        <v>448</v>
      </c>
      <c r="D223" s="6" t="s">
        <v>39</v>
      </c>
      <c r="E223" s="7" t="s">
        <v>446</v>
      </c>
      <c r="F223" s="6" t="s">
        <v>13</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24" hidden="false" customHeight="false" outlineLevel="0" collapsed="false">
      <c r="A224" s="6" t="n">
        <v>222</v>
      </c>
      <c r="B224" s="6" t="s">
        <v>449</v>
      </c>
      <c r="C224" s="7" t="s">
        <v>450</v>
      </c>
      <c r="D224" s="6" t="s">
        <v>39</v>
      </c>
      <c r="E224" s="7" t="s">
        <v>446</v>
      </c>
      <c r="F224" s="6" t="s">
        <v>13</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14.25" hidden="false" customHeight="false" outlineLevel="0" collapsed="false">
      <c r="A225" s="6" t="n">
        <v>223</v>
      </c>
      <c r="B225" s="6" t="s">
        <v>451</v>
      </c>
      <c r="C225" s="7" t="s">
        <v>452</v>
      </c>
      <c r="D225" s="6" t="s">
        <v>39</v>
      </c>
      <c r="E225" s="7" t="s">
        <v>446</v>
      </c>
      <c r="F225" s="6" t="s">
        <v>13</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24" hidden="false" customHeight="false" outlineLevel="0" collapsed="false">
      <c r="A226" s="6" t="n">
        <v>224</v>
      </c>
      <c r="B226" s="6" t="s">
        <v>453</v>
      </c>
      <c r="C226" s="7" t="s">
        <v>454</v>
      </c>
      <c r="D226" s="6" t="s">
        <v>39</v>
      </c>
      <c r="E226" s="7" t="s">
        <v>446</v>
      </c>
      <c r="F226" s="6" t="s">
        <v>13</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14.25" hidden="false" customHeight="false" outlineLevel="0" collapsed="false">
      <c r="A227" s="6" t="n">
        <v>225</v>
      </c>
      <c r="B227" s="6" t="s">
        <v>455</v>
      </c>
      <c r="C227" s="7" t="s">
        <v>456</v>
      </c>
      <c r="D227" s="6" t="s">
        <v>11</v>
      </c>
      <c r="E227" s="6" t="s">
        <v>12</v>
      </c>
      <c r="F227" s="6" t="s">
        <v>25</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14.25" hidden="false" customHeight="false" outlineLevel="0" collapsed="false">
      <c r="A228" s="6" t="n">
        <v>226</v>
      </c>
      <c r="B228" s="6" t="s">
        <v>457</v>
      </c>
      <c r="C228" s="7" t="s">
        <v>458</v>
      </c>
      <c r="D228" s="6" t="s">
        <v>11</v>
      </c>
      <c r="E228" s="6" t="s">
        <v>12</v>
      </c>
      <c r="F228" s="6" t="s">
        <v>25</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14.25" hidden="false" customHeight="false" outlineLevel="0" collapsed="false">
      <c r="A229" s="6" t="n">
        <v>227</v>
      </c>
      <c r="B229" s="6" t="s">
        <v>459</v>
      </c>
      <c r="C229" s="7" t="s">
        <v>460</v>
      </c>
      <c r="D229" s="6" t="s">
        <v>11</v>
      </c>
      <c r="E229" s="6" t="s">
        <v>12</v>
      </c>
      <c r="F229" s="6" t="s">
        <v>25</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24" hidden="false" customHeight="false" outlineLevel="0" collapsed="false">
      <c r="A230" s="6" t="n">
        <v>228</v>
      </c>
      <c r="B230" s="6" t="s">
        <v>461</v>
      </c>
      <c r="C230" s="7" t="s">
        <v>462</v>
      </c>
      <c r="D230" s="6" t="s">
        <v>11</v>
      </c>
      <c r="E230" s="6" t="s">
        <v>12</v>
      </c>
      <c r="F230" s="6" t="s">
        <v>25</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14.25" hidden="false" customHeight="false" outlineLevel="0" collapsed="false">
      <c r="A231" s="6" t="n">
        <v>229</v>
      </c>
      <c r="B231" s="6" t="s">
        <v>463</v>
      </c>
      <c r="C231" s="7" t="s">
        <v>464</v>
      </c>
      <c r="D231" s="6" t="s">
        <v>11</v>
      </c>
      <c r="E231" s="7" t="s">
        <v>33</v>
      </c>
      <c r="F231" s="6" t="s">
        <v>34</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24" hidden="false" customHeight="false" outlineLevel="0" collapsed="false">
      <c r="A232" s="6" t="n">
        <v>230</v>
      </c>
      <c r="B232" s="6" t="s">
        <v>465</v>
      </c>
      <c r="C232" s="7" t="s">
        <v>466</v>
      </c>
      <c r="D232" s="6" t="s">
        <v>94</v>
      </c>
      <c r="E232" s="7" t="s">
        <v>33</v>
      </c>
      <c r="F232" s="6" t="s">
        <v>34</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24" hidden="false" customHeight="false" outlineLevel="0" collapsed="false">
      <c r="A233" s="6" t="n">
        <v>231</v>
      </c>
      <c r="B233" s="6" t="s">
        <v>467</v>
      </c>
      <c r="C233" s="7" t="s">
        <v>468</v>
      </c>
      <c r="D233" s="6" t="s">
        <v>94</v>
      </c>
      <c r="E233" s="7" t="s">
        <v>33</v>
      </c>
      <c r="F233" s="6" t="s">
        <v>34</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14.25" hidden="false" customHeight="false" outlineLevel="0" collapsed="false">
      <c r="A234" s="6" t="n">
        <v>232</v>
      </c>
      <c r="B234" s="6" t="s">
        <v>469</v>
      </c>
      <c r="C234" s="7" t="s">
        <v>470</v>
      </c>
      <c r="D234" s="6" t="s">
        <v>39</v>
      </c>
      <c r="E234" s="7" t="s">
        <v>446</v>
      </c>
      <c r="F234" s="6" t="s">
        <v>13</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14.25" hidden="false" customHeight="false" outlineLevel="0" collapsed="false">
      <c r="A235" s="6" t="n">
        <v>233</v>
      </c>
      <c r="B235" s="6" t="s">
        <v>285</v>
      </c>
      <c r="C235" s="7" t="s">
        <v>471</v>
      </c>
      <c r="D235" s="6" t="s">
        <v>94</v>
      </c>
      <c r="E235" s="6" t="s">
        <v>12</v>
      </c>
      <c r="F235" s="6" t="s">
        <v>13</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24" hidden="false" customHeight="false" outlineLevel="0" collapsed="false">
      <c r="A236" s="6" t="n">
        <v>234</v>
      </c>
      <c r="B236" s="6" t="s">
        <v>472</v>
      </c>
      <c r="C236" s="7" t="s">
        <v>473</v>
      </c>
      <c r="D236" s="6" t="s">
        <v>94</v>
      </c>
      <c r="E236" s="6" t="s">
        <v>12</v>
      </c>
      <c r="F236" s="6" t="s">
        <v>13</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24" hidden="false" customHeight="false" outlineLevel="0" collapsed="false">
      <c r="A237" s="6" t="n">
        <v>235</v>
      </c>
      <c r="B237" s="6" t="s">
        <v>474</v>
      </c>
      <c r="C237" s="7" t="s">
        <v>475</v>
      </c>
      <c r="D237" s="6" t="s">
        <v>94</v>
      </c>
      <c r="E237" s="6" t="s">
        <v>12</v>
      </c>
      <c r="F237" s="6" t="s">
        <v>13</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24" hidden="false" customHeight="false" outlineLevel="0" collapsed="false">
      <c r="A238" s="6" t="n">
        <v>236</v>
      </c>
      <c r="B238" s="6" t="s">
        <v>476</v>
      </c>
      <c r="C238" s="7" t="s">
        <v>477</v>
      </c>
      <c r="D238" s="6" t="s">
        <v>11</v>
      </c>
      <c r="E238" s="6" t="s">
        <v>12</v>
      </c>
      <c r="F238" s="6" t="s">
        <v>25</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24" hidden="false" customHeight="false" outlineLevel="0" collapsed="false">
      <c r="A239" s="6" t="n">
        <v>237</v>
      </c>
      <c r="B239" s="6" t="s">
        <v>478</v>
      </c>
      <c r="C239" s="7" t="s">
        <v>479</v>
      </c>
      <c r="D239" s="6" t="s">
        <v>94</v>
      </c>
      <c r="E239" s="7" t="s">
        <v>33</v>
      </c>
      <c r="F239" s="6" t="s">
        <v>34</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24" hidden="false" customHeight="false" outlineLevel="0" collapsed="false">
      <c r="A240" s="6" t="n">
        <v>238</v>
      </c>
      <c r="B240" s="6" t="s">
        <v>480</v>
      </c>
      <c r="C240" s="7" t="s">
        <v>481</v>
      </c>
      <c r="D240" s="6" t="s">
        <v>94</v>
      </c>
      <c r="E240" s="7" t="s">
        <v>33</v>
      </c>
      <c r="F240" s="6" t="s">
        <v>34</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24" hidden="false" customHeight="false" outlineLevel="0" collapsed="false">
      <c r="A241" s="6" t="n">
        <v>239</v>
      </c>
      <c r="B241" s="6" t="s">
        <v>482</v>
      </c>
      <c r="C241" s="7" t="s">
        <v>483</v>
      </c>
      <c r="D241" s="6" t="s">
        <v>39</v>
      </c>
      <c r="E241" s="7" t="s">
        <v>33</v>
      </c>
      <c r="F241" s="6" t="s">
        <v>34</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24" hidden="false" customHeight="false" outlineLevel="0" collapsed="false">
      <c r="A242" s="6" t="n">
        <v>240</v>
      </c>
      <c r="B242" s="6" t="s">
        <v>484</v>
      </c>
      <c r="C242" s="7" t="s">
        <v>485</v>
      </c>
      <c r="D242" s="6" t="s">
        <v>11</v>
      </c>
      <c r="E242" s="6" t="s">
        <v>12</v>
      </c>
      <c r="F242" s="6" t="s">
        <v>13</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24" hidden="false" customHeight="false" outlineLevel="0" collapsed="false">
      <c r="A243" s="6" t="n">
        <v>241</v>
      </c>
      <c r="B243" s="6" t="s">
        <v>486</v>
      </c>
      <c r="C243" s="7" t="s">
        <v>487</v>
      </c>
      <c r="D243" s="6" t="s">
        <v>11</v>
      </c>
      <c r="E243" s="6" t="s">
        <v>12</v>
      </c>
      <c r="F243" s="6" t="s">
        <v>13</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24" hidden="false" customHeight="false" outlineLevel="0" collapsed="false">
      <c r="A244" s="6" t="n">
        <v>242</v>
      </c>
      <c r="B244" s="6" t="s">
        <v>488</v>
      </c>
      <c r="C244" s="7" t="s">
        <v>489</v>
      </c>
      <c r="D244" s="6" t="s">
        <v>39</v>
      </c>
      <c r="E244" s="7" t="s">
        <v>446</v>
      </c>
      <c r="F244" s="6" t="s">
        <v>13</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24" hidden="false" customHeight="false" outlineLevel="0" collapsed="false">
      <c r="A245" s="6" t="n">
        <v>243</v>
      </c>
      <c r="B245" s="6" t="s">
        <v>490</v>
      </c>
      <c r="C245" s="7" t="s">
        <v>491</v>
      </c>
      <c r="D245" s="6" t="s">
        <v>39</v>
      </c>
      <c r="E245" s="7" t="s">
        <v>446</v>
      </c>
      <c r="F245" s="6" t="s">
        <v>13</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14.25" hidden="false" customHeight="false" outlineLevel="0" collapsed="false">
      <c r="A246" s="6" t="n">
        <v>244</v>
      </c>
      <c r="B246" s="6" t="s">
        <v>492</v>
      </c>
      <c r="C246" s="7" t="s">
        <v>493</v>
      </c>
      <c r="D246" s="6" t="s">
        <v>39</v>
      </c>
      <c r="E246" s="7" t="s">
        <v>446</v>
      </c>
      <c r="F246" s="6" t="s">
        <v>13</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24" hidden="false" customHeight="false" outlineLevel="0" collapsed="false">
      <c r="A247" s="6" t="n">
        <v>245</v>
      </c>
      <c r="B247" s="6" t="s">
        <v>494</v>
      </c>
      <c r="C247" s="7" t="s">
        <v>495</v>
      </c>
      <c r="D247" s="6" t="s">
        <v>39</v>
      </c>
      <c r="E247" s="7" t="s">
        <v>496</v>
      </c>
      <c r="F247" s="6" t="s">
        <v>497</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498</v>
      </c>
      <c r="C248" s="7" t="s">
        <v>499</v>
      </c>
      <c r="D248" s="6" t="s">
        <v>11</v>
      </c>
      <c r="E248" s="7" t="s">
        <v>33</v>
      </c>
      <c r="F248" s="6" t="s">
        <v>34</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500</v>
      </c>
      <c r="C249" s="7" t="s">
        <v>501</v>
      </c>
      <c r="D249" s="6" t="s">
        <v>39</v>
      </c>
      <c r="E249" s="7" t="s">
        <v>33</v>
      </c>
      <c r="F249" s="6" t="s">
        <v>34</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24" hidden="false" customHeight="false" outlineLevel="0" collapsed="false">
      <c r="A250" s="6" t="n">
        <v>248</v>
      </c>
      <c r="B250" s="6" t="s">
        <v>502</v>
      </c>
      <c r="C250" s="7" t="s">
        <v>503</v>
      </c>
      <c r="D250" s="6" t="s">
        <v>11</v>
      </c>
      <c r="E250" s="6" t="s">
        <v>12</v>
      </c>
      <c r="F250" s="6" t="s">
        <v>13</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504</v>
      </c>
      <c r="C251" s="7" t="s">
        <v>505</v>
      </c>
      <c r="D251" s="6" t="s">
        <v>11</v>
      </c>
      <c r="E251" s="6" t="s">
        <v>12</v>
      </c>
      <c r="F251" s="6" t="s">
        <v>13</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14.25" hidden="false" customHeight="false" outlineLevel="0" collapsed="false">
      <c r="A252" s="6" t="n">
        <v>250</v>
      </c>
      <c r="B252" s="6" t="s">
        <v>506</v>
      </c>
      <c r="C252" s="7" t="s">
        <v>507</v>
      </c>
      <c r="D252" s="6" t="s">
        <v>94</v>
      </c>
      <c r="E252" s="6" t="s">
        <v>12</v>
      </c>
      <c r="F252" s="6" t="s">
        <v>13</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14.25" hidden="false" customHeight="false" outlineLevel="0" collapsed="false">
      <c r="A253" s="6" t="n">
        <v>251</v>
      </c>
      <c r="B253" s="6" t="s">
        <v>508</v>
      </c>
      <c r="C253" s="7" t="s">
        <v>509</v>
      </c>
      <c r="D253" s="6" t="s">
        <v>11</v>
      </c>
      <c r="E253" s="6" t="s">
        <v>12</v>
      </c>
      <c r="F253" s="6" t="s">
        <v>25</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14.25" hidden="false" customHeight="false" outlineLevel="0" collapsed="false">
      <c r="A254" s="6" t="n">
        <v>252</v>
      </c>
      <c r="B254" s="6" t="s">
        <v>510</v>
      </c>
      <c r="C254" s="7" t="s">
        <v>511</v>
      </c>
      <c r="D254" s="6" t="s">
        <v>11</v>
      </c>
      <c r="E254" s="6" t="s">
        <v>12</v>
      </c>
      <c r="F254" s="6" t="s">
        <v>25</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14.25" hidden="false" customHeight="false" outlineLevel="0" collapsed="false">
      <c r="A255" s="6" t="n">
        <v>253</v>
      </c>
      <c r="B255" s="6" t="s">
        <v>512</v>
      </c>
      <c r="C255" s="7" t="s">
        <v>513</v>
      </c>
      <c r="D255" s="6" t="s">
        <v>11</v>
      </c>
      <c r="E255" s="7" t="s">
        <v>33</v>
      </c>
      <c r="F255" s="6" t="s">
        <v>34</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14.25" hidden="false" customHeight="false" outlineLevel="0" collapsed="false">
      <c r="A256" s="6" t="n">
        <v>254</v>
      </c>
      <c r="B256" s="6" t="s">
        <v>514</v>
      </c>
      <c r="C256" s="7" t="s">
        <v>515</v>
      </c>
      <c r="D256" s="6" t="s">
        <v>11</v>
      </c>
      <c r="E256" s="6" t="s">
        <v>12</v>
      </c>
      <c r="F256" s="6" t="s">
        <v>63</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24" hidden="false" customHeight="false" outlineLevel="0" collapsed="false">
      <c r="A257" s="6" t="n">
        <v>255</v>
      </c>
      <c r="B257" s="6" t="s">
        <v>516</v>
      </c>
      <c r="C257" s="7" t="s">
        <v>517</v>
      </c>
      <c r="D257" s="6" t="s">
        <v>11</v>
      </c>
      <c r="E257" s="6" t="s">
        <v>12</v>
      </c>
      <c r="F257" s="6" t="s">
        <v>25</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14.25" hidden="false" customHeight="false" outlineLevel="0" collapsed="false">
      <c r="A258" s="6" t="n">
        <v>256</v>
      </c>
      <c r="B258" s="6" t="s">
        <v>518</v>
      </c>
      <c r="C258" s="7" t="s">
        <v>519</v>
      </c>
      <c r="D258" s="6" t="s">
        <v>39</v>
      </c>
      <c r="E258" s="7" t="s">
        <v>446</v>
      </c>
      <c r="F258" s="6" t="s">
        <v>13</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36" hidden="false" customHeight="false" outlineLevel="0" collapsed="false">
      <c r="A259" s="6" t="n">
        <v>257</v>
      </c>
      <c r="B259" s="6" t="s">
        <v>520</v>
      </c>
      <c r="C259" s="7" t="s">
        <v>521</v>
      </c>
      <c r="D259" s="6" t="s">
        <v>94</v>
      </c>
      <c r="E259" s="7" t="s">
        <v>33</v>
      </c>
      <c r="F259" s="6" t="s">
        <v>34</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row r="260" s="10" customFormat="true" ht="36" hidden="false" customHeight="false" outlineLevel="0" collapsed="false">
      <c r="A260" s="6" t="n">
        <v>258</v>
      </c>
      <c r="B260" s="6" t="s">
        <v>522</v>
      </c>
      <c r="C260" s="7" t="s">
        <v>523</v>
      </c>
      <c r="D260" s="6" t="s">
        <v>94</v>
      </c>
      <c r="E260" s="6" t="s">
        <v>12</v>
      </c>
      <c r="F260" s="6" t="s">
        <v>13</v>
      </c>
      <c r="G260" s="6" t="s">
        <v>14</v>
      </c>
      <c r="H260" s="6"/>
      <c r="I260" s="8"/>
      <c r="J260" s="9"/>
      <c r="K260" s="8"/>
      <c r="L260" s="9"/>
      <c r="M260" s="8"/>
      <c r="N260" s="9"/>
      <c r="O260" s="8"/>
      <c r="P260" s="9"/>
      <c r="Q260" s="8"/>
      <c r="R260" s="9"/>
      <c r="S260" s="8"/>
      <c r="T260" s="9"/>
      <c r="U260" s="8"/>
      <c r="V260" s="9"/>
      <c r="W260" s="8"/>
      <c r="X260" s="9"/>
      <c r="Y260" s="8"/>
      <c r="Z260" s="9"/>
      <c r="AA260" s="8"/>
      <c r="AB260" s="9"/>
      <c r="AC260" s="8"/>
      <c r="AD260" s="9"/>
      <c r="AE260" s="8"/>
      <c r="AF260" s="9"/>
      <c r="AG260" s="8"/>
      <c r="AH260" s="9"/>
      <c r="AI260" s="8"/>
      <c r="AJ260" s="9"/>
      <c r="AK260" s="8"/>
      <c r="AL260" s="9"/>
      <c r="AM260" s="8"/>
      <c r="AN260" s="9"/>
      <c r="AO260" s="8"/>
      <c r="AP260" s="9"/>
      <c r="AQ260" s="8"/>
      <c r="AR260" s="9"/>
      <c r="AS260" s="8"/>
      <c r="AT260" s="9"/>
      <c r="AU260" s="8"/>
      <c r="AV260" s="9"/>
      <c r="AW260" s="8"/>
      <c r="AX260" s="9"/>
      <c r="AY260" s="8"/>
      <c r="AZ260" s="9"/>
      <c r="BA260" s="8"/>
      <c r="BB260" s="9"/>
      <c r="BC260" s="8"/>
      <c r="BD260" s="9"/>
      <c r="BE260" s="8"/>
      <c r="BF260" s="9"/>
      <c r="BG260" s="8"/>
      <c r="BH260" s="9"/>
      <c r="BI260" s="8"/>
      <c r="BJ260" s="9"/>
      <c r="BK260" s="8"/>
      <c r="BL260" s="9"/>
      <c r="BM260" s="8"/>
      <c r="BN260" s="9"/>
      <c r="BO260" s="8"/>
      <c r="BP260" s="9"/>
      <c r="BQ260" s="8"/>
      <c r="BR260" s="9"/>
      <c r="BS260" s="8"/>
      <c r="BT260" s="9"/>
      <c r="BU260" s="8"/>
      <c r="BV260" s="9"/>
      <c r="BW260" s="8"/>
      <c r="BX260" s="9"/>
      <c r="BY260" s="8"/>
      <c r="BZ260" s="9"/>
      <c r="CA260" s="8"/>
      <c r="CB260" s="9"/>
      <c r="CC260" s="8"/>
      <c r="CD260" s="9"/>
      <c r="CE260" s="8"/>
      <c r="CF260" s="9"/>
      <c r="CG260" s="8"/>
      <c r="CH260" s="9"/>
      <c r="CI260" s="8"/>
      <c r="CJ260" s="9"/>
      <c r="CK260" s="8"/>
      <c r="CL260" s="9"/>
      <c r="CM260" s="8"/>
      <c r="CN260" s="9"/>
      <c r="CO260" s="8"/>
      <c r="CP260" s="9"/>
      <c r="CQ260" s="8"/>
      <c r="CR260" s="9"/>
      <c r="CS260" s="8"/>
      <c r="CT260" s="9"/>
      <c r="CU260" s="8"/>
      <c r="CV260" s="9"/>
      <c r="CW260" s="8"/>
      <c r="CX260" s="9"/>
      <c r="CY260" s="8"/>
      <c r="CZ260" s="9"/>
      <c r="DA260" s="8"/>
      <c r="DB260" s="9"/>
      <c r="DC260" s="8"/>
      <c r="DD260" s="9"/>
      <c r="DE260" s="8"/>
      <c r="DF260" s="9"/>
      <c r="DG260" s="8"/>
      <c r="DH260" s="9"/>
      <c r="DI260" s="8"/>
      <c r="DJ260" s="9"/>
      <c r="DK260" s="8"/>
      <c r="DL260" s="9"/>
      <c r="DM260" s="8"/>
      <c r="DN260" s="9"/>
      <c r="DO260" s="8"/>
      <c r="DP260" s="9"/>
      <c r="DQ260" s="8"/>
      <c r="DR260" s="9"/>
      <c r="DS260" s="8"/>
      <c r="DT260" s="9"/>
      <c r="DU260" s="8"/>
      <c r="DV260" s="9"/>
      <c r="DW260" s="8"/>
      <c r="DX260" s="9"/>
      <c r="DY260" s="8"/>
      <c r="DZ260" s="9"/>
      <c r="EA260" s="8"/>
      <c r="EB260" s="9"/>
      <c r="EC260" s="8"/>
      <c r="ED260" s="9"/>
      <c r="EE260" s="8"/>
      <c r="EF260" s="9"/>
      <c r="EG260" s="8"/>
      <c r="EH260" s="9"/>
      <c r="EI260" s="8"/>
      <c r="EJ260" s="9"/>
      <c r="EK260" s="8"/>
      <c r="EL260" s="9"/>
      <c r="EM260" s="8"/>
      <c r="EN260" s="9"/>
      <c r="EO260" s="8"/>
      <c r="EP260" s="9"/>
      <c r="EQ260" s="8"/>
      <c r="ER260" s="9"/>
      <c r="ES260" s="8"/>
      <c r="ET260" s="9"/>
      <c r="EU260" s="8"/>
      <c r="EV260" s="9"/>
      <c r="EW260" s="8"/>
      <c r="EX260" s="9"/>
      <c r="EY260" s="8"/>
      <c r="EZ260" s="9"/>
      <c r="FA260" s="8"/>
      <c r="FB260" s="9"/>
      <c r="FC260" s="8"/>
      <c r="FD260" s="9"/>
      <c r="FE260" s="8"/>
      <c r="FF260" s="9"/>
      <c r="FG260" s="8"/>
      <c r="FH260" s="9"/>
      <c r="FI260" s="8"/>
      <c r="FJ260" s="9"/>
      <c r="FK260" s="8"/>
      <c r="FL260" s="9"/>
      <c r="FM260" s="8"/>
      <c r="FN260" s="9"/>
      <c r="FO260" s="8"/>
      <c r="FP260" s="9"/>
      <c r="FQ260" s="8"/>
      <c r="FR260" s="9"/>
      <c r="FS260" s="8"/>
      <c r="FT260" s="9"/>
      <c r="FU260" s="8"/>
      <c r="FV260" s="9"/>
      <c r="FW260" s="8"/>
      <c r="FX260" s="9"/>
      <c r="FY260" s="8"/>
      <c r="FZ260" s="9"/>
      <c r="GA260" s="8"/>
      <c r="GB260" s="9"/>
      <c r="GC260" s="8"/>
      <c r="GD260" s="9"/>
      <c r="GE260" s="8"/>
      <c r="GF260" s="9"/>
      <c r="GG260" s="8"/>
      <c r="GH260" s="9"/>
      <c r="GI260" s="8"/>
      <c r="GJ260" s="9"/>
      <c r="GK260" s="8"/>
      <c r="GL260" s="9"/>
      <c r="GM260" s="8"/>
      <c r="GN260" s="9"/>
      <c r="GO260" s="8"/>
      <c r="GP260" s="9"/>
      <c r="GQ260" s="8"/>
      <c r="GR260" s="9"/>
      <c r="GS260" s="8"/>
      <c r="GT260" s="9"/>
      <c r="GU260" s="8"/>
      <c r="GV260" s="9"/>
      <c r="GW260" s="8"/>
      <c r="GX260" s="9"/>
      <c r="GY260" s="8"/>
      <c r="GZ260" s="9"/>
      <c r="HA260" s="8"/>
      <c r="HB260" s="9"/>
      <c r="HC260" s="8"/>
      <c r="HD260" s="9"/>
      <c r="HE260" s="8"/>
      <c r="HF260" s="9"/>
      <c r="HG260" s="8"/>
      <c r="HH260" s="9"/>
      <c r="HI260" s="8"/>
      <c r="HJ260" s="9"/>
      <c r="HK260" s="8"/>
      <c r="HL260" s="9"/>
      <c r="HM260" s="8"/>
      <c r="HN260" s="9"/>
      <c r="HO260" s="8"/>
      <c r="HP260" s="9"/>
      <c r="HQ260" s="8"/>
      <c r="HR260" s="9"/>
      <c r="HS260" s="8"/>
      <c r="HT260" s="9"/>
      <c r="HU260" s="8"/>
      <c r="HV260" s="9"/>
      <c r="HW260" s="8"/>
      <c r="HX260" s="9"/>
      <c r="HY260" s="8"/>
      <c r="HZ260" s="9"/>
      <c r="IA260" s="8"/>
      <c r="IB260" s="9"/>
      <c r="IC260" s="8"/>
      <c r="ID260" s="9"/>
      <c r="IE260" s="8"/>
      <c r="IF260" s="9"/>
      <c r="IG260" s="8"/>
      <c r="IH260" s="9"/>
      <c r="II260" s="8"/>
      <c r="IJ260" s="9"/>
      <c r="IK260" s="8"/>
      <c r="IL260" s="9"/>
      <c r="IM260" s="8"/>
      <c r="IN260" s="9"/>
      <c r="IO260" s="8"/>
      <c r="IP260" s="9"/>
      <c r="IQ260" s="8"/>
      <c r="IR260" s="9"/>
      <c r="IS260" s="8"/>
      <c r="IT260" s="9"/>
      <c r="IU260" s="8"/>
      <c r="IV260" s="9"/>
    </row>
    <row r="261" s="10" customFormat="true" ht="14.25" hidden="false" customHeight="false" outlineLevel="0" collapsed="false">
      <c r="A261" s="6" t="n">
        <v>259</v>
      </c>
      <c r="B261" s="6" t="s">
        <v>524</v>
      </c>
      <c r="C261" s="7" t="s">
        <v>525</v>
      </c>
      <c r="D261" s="6" t="s">
        <v>39</v>
      </c>
      <c r="E261" s="7" t="s">
        <v>33</v>
      </c>
      <c r="F261" s="6" t="s">
        <v>34</v>
      </c>
      <c r="G261" s="6" t="s">
        <v>14</v>
      </c>
      <c r="H261" s="6"/>
      <c r="I261" s="8"/>
      <c r="J261" s="9"/>
      <c r="K261" s="8"/>
      <c r="L261" s="9"/>
      <c r="M261" s="8"/>
      <c r="N261" s="9"/>
      <c r="O261" s="8"/>
      <c r="P261" s="9"/>
      <c r="Q261" s="8"/>
      <c r="R261" s="9"/>
      <c r="S261" s="8"/>
      <c r="T261" s="9"/>
      <c r="U261" s="8"/>
      <c r="V261" s="9"/>
      <c r="W261" s="8"/>
      <c r="X261" s="9"/>
      <c r="Y261" s="8"/>
      <c r="Z261" s="9"/>
      <c r="AA261" s="8"/>
      <c r="AB261" s="9"/>
      <c r="AC261" s="8"/>
      <c r="AD261" s="9"/>
      <c r="AE261" s="8"/>
      <c r="AF261" s="9"/>
      <c r="AG261" s="8"/>
      <c r="AH261" s="9"/>
      <c r="AI261" s="8"/>
      <c r="AJ261" s="9"/>
      <c r="AK261" s="8"/>
      <c r="AL261" s="9"/>
      <c r="AM261" s="8"/>
      <c r="AN261" s="9"/>
      <c r="AO261" s="8"/>
      <c r="AP261" s="9"/>
      <c r="AQ261" s="8"/>
      <c r="AR261" s="9"/>
      <c r="AS261" s="8"/>
      <c r="AT261" s="9"/>
      <c r="AU261" s="8"/>
      <c r="AV261" s="9"/>
      <c r="AW261" s="8"/>
      <c r="AX261" s="9"/>
      <c r="AY261" s="8"/>
      <c r="AZ261" s="9"/>
      <c r="BA261" s="8"/>
      <c r="BB261" s="9"/>
      <c r="BC261" s="8"/>
      <c r="BD261" s="9"/>
      <c r="BE261" s="8"/>
      <c r="BF261" s="9"/>
      <c r="BG261" s="8"/>
      <c r="BH261" s="9"/>
      <c r="BI261" s="8"/>
      <c r="BJ261" s="9"/>
      <c r="BK261" s="8"/>
      <c r="BL261" s="9"/>
      <c r="BM261" s="8"/>
      <c r="BN261" s="9"/>
      <c r="BO261" s="8"/>
      <c r="BP261" s="9"/>
      <c r="BQ261" s="8"/>
      <c r="BR261" s="9"/>
      <c r="BS261" s="8"/>
      <c r="BT261" s="9"/>
      <c r="BU261" s="8"/>
      <c r="BV261" s="9"/>
      <c r="BW261" s="8"/>
      <c r="BX261" s="9"/>
      <c r="BY261" s="8"/>
      <c r="BZ261" s="9"/>
      <c r="CA261" s="8"/>
      <c r="CB261" s="9"/>
      <c r="CC261" s="8"/>
      <c r="CD261" s="9"/>
      <c r="CE261" s="8"/>
      <c r="CF261" s="9"/>
      <c r="CG261" s="8"/>
      <c r="CH261" s="9"/>
      <c r="CI261" s="8"/>
      <c r="CJ261" s="9"/>
      <c r="CK261" s="8"/>
      <c r="CL261" s="9"/>
      <c r="CM261" s="8"/>
      <c r="CN261" s="9"/>
      <c r="CO261" s="8"/>
      <c r="CP261" s="9"/>
      <c r="CQ261" s="8"/>
      <c r="CR261" s="9"/>
      <c r="CS261" s="8"/>
      <c r="CT261" s="9"/>
      <c r="CU261" s="8"/>
      <c r="CV261" s="9"/>
      <c r="CW261" s="8"/>
      <c r="CX261" s="9"/>
      <c r="CY261" s="8"/>
      <c r="CZ261" s="9"/>
      <c r="DA261" s="8"/>
      <c r="DB261" s="9"/>
      <c r="DC261" s="8"/>
      <c r="DD261" s="9"/>
      <c r="DE261" s="8"/>
      <c r="DF261" s="9"/>
      <c r="DG261" s="8"/>
      <c r="DH261" s="9"/>
      <c r="DI261" s="8"/>
      <c r="DJ261" s="9"/>
      <c r="DK261" s="8"/>
      <c r="DL261" s="9"/>
      <c r="DM261" s="8"/>
      <c r="DN261" s="9"/>
      <c r="DO261" s="8"/>
      <c r="DP261" s="9"/>
      <c r="DQ261" s="8"/>
      <c r="DR261" s="9"/>
      <c r="DS261" s="8"/>
      <c r="DT261" s="9"/>
      <c r="DU261" s="8"/>
      <c r="DV261" s="9"/>
      <c r="DW261" s="8"/>
      <c r="DX261" s="9"/>
      <c r="DY261" s="8"/>
      <c r="DZ261" s="9"/>
      <c r="EA261" s="8"/>
      <c r="EB261" s="9"/>
      <c r="EC261" s="8"/>
      <c r="ED261" s="9"/>
      <c r="EE261" s="8"/>
      <c r="EF261" s="9"/>
      <c r="EG261" s="8"/>
      <c r="EH261" s="9"/>
      <c r="EI261" s="8"/>
      <c r="EJ261" s="9"/>
      <c r="EK261" s="8"/>
      <c r="EL261" s="9"/>
      <c r="EM261" s="8"/>
      <c r="EN261" s="9"/>
      <c r="EO261" s="8"/>
      <c r="EP261" s="9"/>
      <c r="EQ261" s="8"/>
      <c r="ER261" s="9"/>
      <c r="ES261" s="8"/>
      <c r="ET261" s="9"/>
      <c r="EU261" s="8"/>
      <c r="EV261" s="9"/>
      <c r="EW261" s="8"/>
      <c r="EX261" s="9"/>
      <c r="EY261" s="8"/>
      <c r="EZ261" s="9"/>
      <c r="FA261" s="8"/>
      <c r="FB261" s="9"/>
      <c r="FC261" s="8"/>
      <c r="FD261" s="9"/>
      <c r="FE261" s="8"/>
      <c r="FF261" s="9"/>
      <c r="FG261" s="8"/>
      <c r="FH261" s="9"/>
      <c r="FI261" s="8"/>
      <c r="FJ261" s="9"/>
      <c r="FK261" s="8"/>
      <c r="FL261" s="9"/>
      <c r="FM261" s="8"/>
      <c r="FN261" s="9"/>
      <c r="FO261" s="8"/>
      <c r="FP261" s="9"/>
      <c r="FQ261" s="8"/>
      <c r="FR261" s="9"/>
      <c r="FS261" s="8"/>
      <c r="FT261" s="9"/>
      <c r="FU261" s="8"/>
      <c r="FV261" s="9"/>
      <c r="FW261" s="8"/>
      <c r="FX261" s="9"/>
      <c r="FY261" s="8"/>
      <c r="FZ261" s="9"/>
      <c r="GA261" s="8"/>
      <c r="GB261" s="9"/>
      <c r="GC261" s="8"/>
      <c r="GD261" s="9"/>
      <c r="GE261" s="8"/>
      <c r="GF261" s="9"/>
      <c r="GG261" s="8"/>
      <c r="GH261" s="9"/>
      <c r="GI261" s="8"/>
      <c r="GJ261" s="9"/>
      <c r="GK261" s="8"/>
      <c r="GL261" s="9"/>
      <c r="GM261" s="8"/>
      <c r="GN261" s="9"/>
      <c r="GO261" s="8"/>
      <c r="GP261" s="9"/>
      <c r="GQ261" s="8"/>
      <c r="GR261" s="9"/>
      <c r="GS261" s="8"/>
      <c r="GT261" s="9"/>
      <c r="GU261" s="8"/>
      <c r="GV261" s="9"/>
      <c r="GW261" s="8"/>
      <c r="GX261" s="9"/>
      <c r="GY261" s="8"/>
      <c r="GZ261" s="9"/>
      <c r="HA261" s="8"/>
      <c r="HB261" s="9"/>
      <c r="HC261" s="8"/>
      <c r="HD261" s="9"/>
      <c r="HE261" s="8"/>
      <c r="HF261" s="9"/>
      <c r="HG261" s="8"/>
      <c r="HH261" s="9"/>
      <c r="HI261" s="8"/>
      <c r="HJ261" s="9"/>
      <c r="HK261" s="8"/>
      <c r="HL261" s="9"/>
      <c r="HM261" s="8"/>
      <c r="HN261" s="9"/>
      <c r="HO261" s="8"/>
      <c r="HP261" s="9"/>
      <c r="HQ261" s="8"/>
      <c r="HR261" s="9"/>
      <c r="HS261" s="8"/>
      <c r="HT261" s="9"/>
      <c r="HU261" s="8"/>
      <c r="HV261" s="9"/>
      <c r="HW261" s="8"/>
      <c r="HX261" s="9"/>
      <c r="HY261" s="8"/>
      <c r="HZ261" s="9"/>
      <c r="IA261" s="8"/>
      <c r="IB261" s="9"/>
      <c r="IC261" s="8"/>
      <c r="ID261" s="9"/>
      <c r="IE261" s="8"/>
      <c r="IF261" s="9"/>
      <c r="IG261" s="8"/>
      <c r="IH261" s="9"/>
      <c r="II261" s="8"/>
      <c r="IJ261" s="9"/>
      <c r="IK261" s="8"/>
      <c r="IL261" s="9"/>
      <c r="IM261" s="8"/>
      <c r="IN261" s="9"/>
      <c r="IO261" s="8"/>
      <c r="IP261" s="9"/>
      <c r="IQ261" s="8"/>
      <c r="IR261" s="9"/>
      <c r="IS261" s="8"/>
      <c r="IT261" s="9"/>
      <c r="IU261" s="8"/>
      <c r="IV261" s="9"/>
    </row>
    <row r="262" s="10" customFormat="true" ht="24" hidden="false" customHeight="false" outlineLevel="0" collapsed="false">
      <c r="A262" s="6" t="n">
        <v>260</v>
      </c>
      <c r="B262" s="6" t="s">
        <v>526</v>
      </c>
      <c r="C262" s="7" t="s">
        <v>527</v>
      </c>
      <c r="D262" s="6" t="s">
        <v>94</v>
      </c>
      <c r="E262" s="7" t="s">
        <v>33</v>
      </c>
      <c r="F262" s="6" t="s">
        <v>34</v>
      </c>
      <c r="G262" s="6" t="s">
        <v>14</v>
      </c>
      <c r="H262" s="6"/>
      <c r="I262" s="8"/>
      <c r="J262" s="9"/>
      <c r="K262" s="8"/>
      <c r="L262" s="9"/>
      <c r="M262" s="8"/>
      <c r="N262" s="9"/>
      <c r="O262" s="8"/>
      <c r="P262" s="9"/>
      <c r="Q262" s="8"/>
      <c r="R262" s="9"/>
      <c r="S262" s="8"/>
      <c r="T262" s="9"/>
      <c r="U262" s="8"/>
      <c r="V262" s="9"/>
      <c r="W262" s="8"/>
      <c r="X262" s="9"/>
      <c r="Y262" s="8"/>
      <c r="Z262" s="9"/>
      <c r="AA262" s="8"/>
      <c r="AB262" s="9"/>
      <c r="AC262" s="8"/>
      <c r="AD262" s="9"/>
      <c r="AE262" s="8"/>
      <c r="AF262" s="9"/>
      <c r="AG262" s="8"/>
      <c r="AH262" s="9"/>
      <c r="AI262" s="8"/>
      <c r="AJ262" s="9"/>
      <c r="AK262" s="8"/>
      <c r="AL262" s="9"/>
      <c r="AM262" s="8"/>
      <c r="AN262" s="9"/>
      <c r="AO262" s="8"/>
      <c r="AP262" s="9"/>
      <c r="AQ262" s="8"/>
      <c r="AR262" s="9"/>
      <c r="AS262" s="8"/>
      <c r="AT262" s="9"/>
      <c r="AU262" s="8"/>
      <c r="AV262" s="9"/>
      <c r="AW262" s="8"/>
      <c r="AX262" s="9"/>
      <c r="AY262" s="8"/>
      <c r="AZ262" s="9"/>
      <c r="BA262" s="8"/>
      <c r="BB262" s="9"/>
      <c r="BC262" s="8"/>
      <c r="BD262" s="9"/>
      <c r="BE262" s="8"/>
      <c r="BF262" s="9"/>
      <c r="BG262" s="8"/>
      <c r="BH262" s="9"/>
      <c r="BI262" s="8"/>
      <c r="BJ262" s="9"/>
      <c r="BK262" s="8"/>
      <c r="BL262" s="9"/>
      <c r="BM262" s="8"/>
      <c r="BN262" s="9"/>
      <c r="BO262" s="8"/>
      <c r="BP262" s="9"/>
      <c r="BQ262" s="8"/>
      <c r="BR262" s="9"/>
      <c r="BS262" s="8"/>
      <c r="BT262" s="9"/>
      <c r="BU262" s="8"/>
      <c r="BV262" s="9"/>
      <c r="BW262" s="8"/>
      <c r="BX262" s="9"/>
      <c r="BY262" s="8"/>
      <c r="BZ262" s="9"/>
      <c r="CA262" s="8"/>
      <c r="CB262" s="9"/>
      <c r="CC262" s="8"/>
      <c r="CD262" s="9"/>
      <c r="CE262" s="8"/>
      <c r="CF262" s="9"/>
      <c r="CG262" s="8"/>
      <c r="CH262" s="9"/>
      <c r="CI262" s="8"/>
      <c r="CJ262" s="9"/>
      <c r="CK262" s="8"/>
      <c r="CL262" s="9"/>
      <c r="CM262" s="8"/>
      <c r="CN262" s="9"/>
      <c r="CO262" s="8"/>
      <c r="CP262" s="9"/>
      <c r="CQ262" s="8"/>
      <c r="CR262" s="9"/>
      <c r="CS262" s="8"/>
      <c r="CT262" s="9"/>
      <c r="CU262" s="8"/>
      <c r="CV262" s="9"/>
      <c r="CW262" s="8"/>
      <c r="CX262" s="9"/>
      <c r="CY262" s="8"/>
      <c r="CZ262" s="9"/>
      <c r="DA262" s="8"/>
      <c r="DB262" s="9"/>
      <c r="DC262" s="8"/>
      <c r="DD262" s="9"/>
      <c r="DE262" s="8"/>
      <c r="DF262" s="9"/>
      <c r="DG262" s="8"/>
      <c r="DH262" s="9"/>
      <c r="DI262" s="8"/>
      <c r="DJ262" s="9"/>
      <c r="DK262" s="8"/>
      <c r="DL262" s="9"/>
      <c r="DM262" s="8"/>
      <c r="DN262" s="9"/>
      <c r="DO262" s="8"/>
      <c r="DP262" s="9"/>
      <c r="DQ262" s="8"/>
      <c r="DR262" s="9"/>
      <c r="DS262" s="8"/>
      <c r="DT262" s="9"/>
      <c r="DU262" s="8"/>
      <c r="DV262" s="9"/>
      <c r="DW262" s="8"/>
      <c r="DX262" s="9"/>
      <c r="DY262" s="8"/>
      <c r="DZ262" s="9"/>
      <c r="EA262" s="8"/>
      <c r="EB262" s="9"/>
      <c r="EC262" s="8"/>
      <c r="ED262" s="9"/>
      <c r="EE262" s="8"/>
      <c r="EF262" s="9"/>
      <c r="EG262" s="8"/>
      <c r="EH262" s="9"/>
      <c r="EI262" s="8"/>
      <c r="EJ262" s="9"/>
      <c r="EK262" s="8"/>
      <c r="EL262" s="9"/>
      <c r="EM262" s="8"/>
      <c r="EN262" s="9"/>
      <c r="EO262" s="8"/>
      <c r="EP262" s="9"/>
      <c r="EQ262" s="8"/>
      <c r="ER262" s="9"/>
      <c r="ES262" s="8"/>
      <c r="ET262" s="9"/>
      <c r="EU262" s="8"/>
      <c r="EV262" s="9"/>
      <c r="EW262" s="8"/>
      <c r="EX262" s="9"/>
      <c r="EY262" s="8"/>
      <c r="EZ262" s="9"/>
      <c r="FA262" s="8"/>
      <c r="FB262" s="9"/>
      <c r="FC262" s="8"/>
      <c r="FD262" s="9"/>
      <c r="FE262" s="8"/>
      <c r="FF262" s="9"/>
      <c r="FG262" s="8"/>
      <c r="FH262" s="9"/>
      <c r="FI262" s="8"/>
      <c r="FJ262" s="9"/>
      <c r="FK262" s="8"/>
      <c r="FL262" s="9"/>
      <c r="FM262" s="8"/>
      <c r="FN262" s="9"/>
      <c r="FO262" s="8"/>
      <c r="FP262" s="9"/>
      <c r="FQ262" s="8"/>
      <c r="FR262" s="9"/>
      <c r="FS262" s="8"/>
      <c r="FT262" s="9"/>
      <c r="FU262" s="8"/>
      <c r="FV262" s="9"/>
      <c r="FW262" s="8"/>
      <c r="FX262" s="9"/>
      <c r="FY262" s="8"/>
      <c r="FZ262" s="9"/>
      <c r="GA262" s="8"/>
      <c r="GB262" s="9"/>
      <c r="GC262" s="8"/>
      <c r="GD262" s="9"/>
      <c r="GE262" s="8"/>
      <c r="GF262" s="9"/>
      <c r="GG262" s="8"/>
      <c r="GH262" s="9"/>
      <c r="GI262" s="8"/>
      <c r="GJ262" s="9"/>
      <c r="GK262" s="8"/>
      <c r="GL262" s="9"/>
      <c r="GM262" s="8"/>
      <c r="GN262" s="9"/>
      <c r="GO262" s="8"/>
      <c r="GP262" s="9"/>
      <c r="GQ262" s="8"/>
      <c r="GR262" s="9"/>
      <c r="GS262" s="8"/>
      <c r="GT262" s="9"/>
      <c r="GU262" s="8"/>
      <c r="GV262" s="9"/>
      <c r="GW262" s="8"/>
      <c r="GX262" s="9"/>
      <c r="GY262" s="8"/>
      <c r="GZ262" s="9"/>
      <c r="HA262" s="8"/>
      <c r="HB262" s="9"/>
      <c r="HC262" s="8"/>
      <c r="HD262" s="9"/>
      <c r="HE262" s="8"/>
      <c r="HF262" s="9"/>
      <c r="HG262" s="8"/>
      <c r="HH262" s="9"/>
      <c r="HI262" s="8"/>
      <c r="HJ262" s="9"/>
      <c r="HK262" s="8"/>
      <c r="HL262" s="9"/>
      <c r="HM262" s="8"/>
      <c r="HN262" s="9"/>
      <c r="HO262" s="8"/>
      <c r="HP262" s="9"/>
      <c r="HQ262" s="8"/>
      <c r="HR262" s="9"/>
      <c r="HS262" s="8"/>
      <c r="HT262" s="9"/>
      <c r="HU262" s="8"/>
      <c r="HV262" s="9"/>
      <c r="HW262" s="8"/>
      <c r="HX262" s="9"/>
      <c r="HY262" s="8"/>
      <c r="HZ262" s="9"/>
      <c r="IA262" s="8"/>
      <c r="IB262" s="9"/>
      <c r="IC262" s="8"/>
      <c r="ID262" s="9"/>
      <c r="IE262" s="8"/>
      <c r="IF262" s="9"/>
      <c r="IG262" s="8"/>
      <c r="IH262" s="9"/>
      <c r="II262" s="8"/>
      <c r="IJ262" s="9"/>
      <c r="IK262" s="8"/>
      <c r="IL262" s="9"/>
      <c r="IM262" s="8"/>
      <c r="IN262" s="9"/>
      <c r="IO262" s="8"/>
      <c r="IP262" s="9"/>
      <c r="IQ262" s="8"/>
      <c r="IR262" s="9"/>
      <c r="IS262" s="8"/>
      <c r="IT262" s="9"/>
      <c r="IU262" s="8"/>
      <c r="IV262" s="9"/>
    </row>
    <row r="263" s="10" customFormat="true" ht="24" hidden="false" customHeight="false" outlineLevel="0" collapsed="false">
      <c r="A263" s="6" t="n">
        <v>261</v>
      </c>
      <c r="B263" s="6" t="s">
        <v>526</v>
      </c>
      <c r="C263" s="7" t="s">
        <v>528</v>
      </c>
      <c r="D263" s="6" t="s">
        <v>94</v>
      </c>
      <c r="E263" s="6" t="s">
        <v>12</v>
      </c>
      <c r="F263" s="6" t="s">
        <v>13</v>
      </c>
      <c r="G263" s="6" t="s">
        <v>14</v>
      </c>
      <c r="H263" s="6"/>
      <c r="I263" s="8"/>
      <c r="J263" s="9"/>
      <c r="K263" s="8"/>
      <c r="L263" s="9"/>
      <c r="M263" s="8"/>
      <c r="N263" s="9"/>
      <c r="O263" s="8"/>
      <c r="P263" s="9"/>
      <c r="Q263" s="8"/>
      <c r="R263" s="9"/>
      <c r="S263" s="8"/>
      <c r="T263" s="9"/>
      <c r="U263" s="8"/>
      <c r="V263" s="9"/>
      <c r="W263" s="8"/>
      <c r="X263" s="9"/>
      <c r="Y263" s="8"/>
      <c r="Z263" s="9"/>
      <c r="AA263" s="8"/>
      <c r="AB263" s="9"/>
      <c r="AC263" s="8"/>
      <c r="AD263" s="9"/>
      <c r="AE263" s="8"/>
      <c r="AF263" s="9"/>
      <c r="AG263" s="8"/>
      <c r="AH263" s="9"/>
      <c r="AI263" s="8"/>
      <c r="AJ263" s="9"/>
      <c r="AK263" s="8"/>
      <c r="AL263" s="9"/>
      <c r="AM263" s="8"/>
      <c r="AN263" s="9"/>
      <c r="AO263" s="8"/>
      <c r="AP263" s="9"/>
      <c r="AQ263" s="8"/>
      <c r="AR263" s="9"/>
      <c r="AS263" s="8"/>
      <c r="AT263" s="9"/>
      <c r="AU263" s="8"/>
      <c r="AV263" s="9"/>
      <c r="AW263" s="8"/>
      <c r="AX263" s="9"/>
      <c r="AY263" s="8"/>
      <c r="AZ263" s="9"/>
      <c r="BA263" s="8"/>
      <c r="BB263" s="9"/>
      <c r="BC263" s="8"/>
      <c r="BD263" s="9"/>
      <c r="BE263" s="8"/>
      <c r="BF263" s="9"/>
      <c r="BG263" s="8"/>
      <c r="BH263" s="9"/>
      <c r="BI263" s="8"/>
      <c r="BJ263" s="9"/>
      <c r="BK263" s="8"/>
      <c r="BL263" s="9"/>
      <c r="BM263" s="8"/>
      <c r="BN263" s="9"/>
      <c r="BO263" s="8"/>
      <c r="BP263" s="9"/>
      <c r="BQ263" s="8"/>
      <c r="BR263" s="9"/>
      <c r="BS263" s="8"/>
      <c r="BT263" s="9"/>
      <c r="BU263" s="8"/>
      <c r="BV263" s="9"/>
      <c r="BW263" s="8"/>
      <c r="BX263" s="9"/>
      <c r="BY263" s="8"/>
      <c r="BZ263" s="9"/>
      <c r="CA263" s="8"/>
      <c r="CB263" s="9"/>
      <c r="CC263" s="8"/>
      <c r="CD263" s="9"/>
      <c r="CE263" s="8"/>
      <c r="CF263" s="9"/>
      <c r="CG263" s="8"/>
      <c r="CH263" s="9"/>
      <c r="CI263" s="8"/>
      <c r="CJ263" s="9"/>
      <c r="CK263" s="8"/>
      <c r="CL263" s="9"/>
      <c r="CM263" s="8"/>
      <c r="CN263" s="9"/>
      <c r="CO263" s="8"/>
      <c r="CP263" s="9"/>
      <c r="CQ263" s="8"/>
      <c r="CR263" s="9"/>
      <c r="CS263" s="8"/>
      <c r="CT263" s="9"/>
      <c r="CU263" s="8"/>
      <c r="CV263" s="9"/>
      <c r="CW263" s="8"/>
      <c r="CX263" s="9"/>
      <c r="CY263" s="8"/>
      <c r="CZ263" s="9"/>
      <c r="DA263" s="8"/>
      <c r="DB263" s="9"/>
      <c r="DC263" s="8"/>
      <c r="DD263" s="9"/>
      <c r="DE263" s="8"/>
      <c r="DF263" s="9"/>
      <c r="DG263" s="8"/>
      <c r="DH263" s="9"/>
      <c r="DI263" s="8"/>
      <c r="DJ263" s="9"/>
      <c r="DK263" s="8"/>
      <c r="DL263" s="9"/>
      <c r="DM263" s="8"/>
      <c r="DN263" s="9"/>
      <c r="DO263" s="8"/>
      <c r="DP263" s="9"/>
      <c r="DQ263" s="8"/>
      <c r="DR263" s="9"/>
      <c r="DS263" s="8"/>
      <c r="DT263" s="9"/>
      <c r="DU263" s="8"/>
      <c r="DV263" s="9"/>
      <c r="DW263" s="8"/>
      <c r="DX263" s="9"/>
      <c r="DY263" s="8"/>
      <c r="DZ263" s="9"/>
      <c r="EA263" s="8"/>
      <c r="EB263" s="9"/>
      <c r="EC263" s="8"/>
      <c r="ED263" s="9"/>
      <c r="EE263" s="8"/>
      <c r="EF263" s="9"/>
      <c r="EG263" s="8"/>
      <c r="EH263" s="9"/>
      <c r="EI263" s="8"/>
      <c r="EJ263" s="9"/>
      <c r="EK263" s="8"/>
      <c r="EL263" s="9"/>
      <c r="EM263" s="8"/>
      <c r="EN263" s="9"/>
      <c r="EO263" s="8"/>
      <c r="EP263" s="9"/>
      <c r="EQ263" s="8"/>
      <c r="ER263" s="9"/>
      <c r="ES263" s="8"/>
      <c r="ET263" s="9"/>
      <c r="EU263" s="8"/>
      <c r="EV263" s="9"/>
      <c r="EW263" s="8"/>
      <c r="EX263" s="9"/>
      <c r="EY263" s="8"/>
      <c r="EZ263" s="9"/>
      <c r="FA263" s="8"/>
      <c r="FB263" s="9"/>
      <c r="FC263" s="8"/>
      <c r="FD263" s="9"/>
      <c r="FE263" s="8"/>
      <c r="FF263" s="9"/>
      <c r="FG263" s="8"/>
      <c r="FH263" s="9"/>
      <c r="FI263" s="8"/>
      <c r="FJ263" s="9"/>
      <c r="FK263" s="8"/>
      <c r="FL263" s="9"/>
      <c r="FM263" s="8"/>
      <c r="FN263" s="9"/>
      <c r="FO263" s="8"/>
      <c r="FP263" s="9"/>
      <c r="FQ263" s="8"/>
      <c r="FR263" s="9"/>
      <c r="FS263" s="8"/>
      <c r="FT263" s="9"/>
      <c r="FU263" s="8"/>
      <c r="FV263" s="9"/>
      <c r="FW263" s="8"/>
      <c r="FX263" s="9"/>
      <c r="FY263" s="8"/>
      <c r="FZ263" s="9"/>
      <c r="GA263" s="8"/>
      <c r="GB263" s="9"/>
      <c r="GC263" s="8"/>
      <c r="GD263" s="9"/>
      <c r="GE263" s="8"/>
      <c r="GF263" s="9"/>
      <c r="GG263" s="8"/>
      <c r="GH263" s="9"/>
      <c r="GI263" s="8"/>
      <c r="GJ263" s="9"/>
      <c r="GK263" s="8"/>
      <c r="GL263" s="9"/>
      <c r="GM263" s="8"/>
      <c r="GN263" s="9"/>
      <c r="GO263" s="8"/>
      <c r="GP263" s="9"/>
      <c r="GQ263" s="8"/>
      <c r="GR263" s="9"/>
      <c r="GS263" s="8"/>
      <c r="GT263" s="9"/>
      <c r="GU263" s="8"/>
      <c r="GV263" s="9"/>
      <c r="GW263" s="8"/>
      <c r="GX263" s="9"/>
      <c r="GY263" s="8"/>
      <c r="GZ263" s="9"/>
      <c r="HA263" s="8"/>
      <c r="HB263" s="9"/>
      <c r="HC263" s="8"/>
      <c r="HD263" s="9"/>
      <c r="HE263" s="8"/>
      <c r="HF263" s="9"/>
      <c r="HG263" s="8"/>
      <c r="HH263" s="9"/>
      <c r="HI263" s="8"/>
      <c r="HJ263" s="9"/>
      <c r="HK263" s="8"/>
      <c r="HL263" s="9"/>
      <c r="HM263" s="8"/>
      <c r="HN263" s="9"/>
      <c r="HO263" s="8"/>
      <c r="HP263" s="9"/>
      <c r="HQ263" s="8"/>
      <c r="HR263" s="9"/>
      <c r="HS263" s="8"/>
      <c r="HT263" s="9"/>
      <c r="HU263" s="8"/>
      <c r="HV263" s="9"/>
      <c r="HW263" s="8"/>
      <c r="HX263" s="9"/>
      <c r="HY263" s="8"/>
      <c r="HZ263" s="9"/>
      <c r="IA263" s="8"/>
      <c r="IB263" s="9"/>
      <c r="IC263" s="8"/>
      <c r="ID263" s="9"/>
      <c r="IE263" s="8"/>
      <c r="IF263" s="9"/>
      <c r="IG263" s="8"/>
      <c r="IH263" s="9"/>
      <c r="II263" s="8"/>
      <c r="IJ263" s="9"/>
      <c r="IK263" s="8"/>
      <c r="IL263" s="9"/>
      <c r="IM263" s="8"/>
      <c r="IN263" s="9"/>
      <c r="IO263" s="8"/>
      <c r="IP263" s="9"/>
      <c r="IQ263" s="8"/>
      <c r="IR263" s="9"/>
      <c r="IS263" s="8"/>
      <c r="IT263" s="9"/>
      <c r="IU263" s="8"/>
      <c r="IV263" s="9"/>
    </row>
    <row r="264" s="10" customFormat="true" ht="24" hidden="false" customHeight="false" outlineLevel="0" collapsed="false">
      <c r="A264" s="6" t="n">
        <v>262</v>
      </c>
      <c r="B264" s="6" t="s">
        <v>529</v>
      </c>
      <c r="C264" s="7" t="s">
        <v>530</v>
      </c>
      <c r="D264" s="6" t="s">
        <v>11</v>
      </c>
      <c r="E264" s="6" t="s">
        <v>12</v>
      </c>
      <c r="F264" s="6" t="s">
        <v>25</v>
      </c>
      <c r="G264" s="6" t="s">
        <v>14</v>
      </c>
      <c r="H264" s="6"/>
      <c r="I264" s="8"/>
      <c r="J264" s="9"/>
      <c r="K264" s="8"/>
      <c r="L264" s="9"/>
      <c r="M264" s="8"/>
      <c r="N264" s="9"/>
      <c r="O264" s="8"/>
      <c r="P264" s="9"/>
      <c r="Q264" s="8"/>
      <c r="R264" s="9"/>
      <c r="S264" s="8"/>
      <c r="T264" s="9"/>
      <c r="U264" s="8"/>
      <c r="V264" s="9"/>
      <c r="W264" s="8"/>
      <c r="X264" s="9"/>
      <c r="Y264" s="8"/>
      <c r="Z264" s="9"/>
      <c r="AA264" s="8"/>
      <c r="AB264" s="9"/>
      <c r="AC264" s="8"/>
      <c r="AD264" s="9"/>
      <c r="AE264" s="8"/>
      <c r="AF264" s="9"/>
      <c r="AG264" s="8"/>
      <c r="AH264" s="9"/>
      <c r="AI264" s="8"/>
      <c r="AJ264" s="9"/>
      <c r="AK264" s="8"/>
      <c r="AL264" s="9"/>
      <c r="AM264" s="8"/>
      <c r="AN264" s="9"/>
      <c r="AO264" s="8"/>
      <c r="AP264" s="9"/>
      <c r="AQ264" s="8"/>
      <c r="AR264" s="9"/>
      <c r="AS264" s="8"/>
      <c r="AT264" s="9"/>
      <c r="AU264" s="8"/>
      <c r="AV264" s="9"/>
      <c r="AW264" s="8"/>
      <c r="AX264" s="9"/>
      <c r="AY264" s="8"/>
      <c r="AZ264" s="9"/>
      <c r="BA264" s="8"/>
      <c r="BB264" s="9"/>
      <c r="BC264" s="8"/>
      <c r="BD264" s="9"/>
      <c r="BE264" s="8"/>
      <c r="BF264" s="9"/>
      <c r="BG264" s="8"/>
      <c r="BH264" s="9"/>
      <c r="BI264" s="8"/>
      <c r="BJ264" s="9"/>
      <c r="BK264" s="8"/>
      <c r="BL264" s="9"/>
      <c r="BM264" s="8"/>
      <c r="BN264" s="9"/>
      <c r="BO264" s="8"/>
      <c r="BP264" s="9"/>
      <c r="BQ264" s="8"/>
      <c r="BR264" s="9"/>
      <c r="BS264" s="8"/>
      <c r="BT264" s="9"/>
      <c r="BU264" s="8"/>
      <c r="BV264" s="9"/>
      <c r="BW264" s="8"/>
      <c r="BX264" s="9"/>
      <c r="BY264" s="8"/>
      <c r="BZ264" s="9"/>
      <c r="CA264" s="8"/>
      <c r="CB264" s="9"/>
      <c r="CC264" s="8"/>
      <c r="CD264" s="9"/>
      <c r="CE264" s="8"/>
      <c r="CF264" s="9"/>
      <c r="CG264" s="8"/>
      <c r="CH264" s="9"/>
      <c r="CI264" s="8"/>
      <c r="CJ264" s="9"/>
      <c r="CK264" s="8"/>
      <c r="CL264" s="9"/>
      <c r="CM264" s="8"/>
      <c r="CN264" s="9"/>
      <c r="CO264" s="8"/>
      <c r="CP264" s="9"/>
      <c r="CQ264" s="8"/>
      <c r="CR264" s="9"/>
      <c r="CS264" s="8"/>
      <c r="CT264" s="9"/>
      <c r="CU264" s="8"/>
      <c r="CV264" s="9"/>
      <c r="CW264" s="8"/>
      <c r="CX264" s="9"/>
      <c r="CY264" s="8"/>
      <c r="CZ264" s="9"/>
      <c r="DA264" s="8"/>
      <c r="DB264" s="9"/>
      <c r="DC264" s="8"/>
      <c r="DD264" s="9"/>
      <c r="DE264" s="8"/>
      <c r="DF264" s="9"/>
      <c r="DG264" s="8"/>
      <c r="DH264" s="9"/>
      <c r="DI264" s="8"/>
      <c r="DJ264" s="9"/>
      <c r="DK264" s="8"/>
      <c r="DL264" s="9"/>
      <c r="DM264" s="8"/>
      <c r="DN264" s="9"/>
      <c r="DO264" s="8"/>
      <c r="DP264" s="9"/>
      <c r="DQ264" s="8"/>
      <c r="DR264" s="9"/>
      <c r="DS264" s="8"/>
      <c r="DT264" s="9"/>
      <c r="DU264" s="8"/>
      <c r="DV264" s="9"/>
      <c r="DW264" s="8"/>
      <c r="DX264" s="9"/>
      <c r="DY264" s="8"/>
      <c r="DZ264" s="9"/>
      <c r="EA264" s="8"/>
      <c r="EB264" s="9"/>
      <c r="EC264" s="8"/>
      <c r="ED264" s="9"/>
      <c r="EE264" s="8"/>
      <c r="EF264" s="9"/>
      <c r="EG264" s="8"/>
      <c r="EH264" s="9"/>
      <c r="EI264" s="8"/>
      <c r="EJ264" s="9"/>
      <c r="EK264" s="8"/>
      <c r="EL264" s="9"/>
      <c r="EM264" s="8"/>
      <c r="EN264" s="9"/>
      <c r="EO264" s="8"/>
      <c r="EP264" s="9"/>
      <c r="EQ264" s="8"/>
      <c r="ER264" s="9"/>
      <c r="ES264" s="8"/>
      <c r="ET264" s="9"/>
      <c r="EU264" s="8"/>
      <c r="EV264" s="9"/>
      <c r="EW264" s="8"/>
      <c r="EX264" s="9"/>
      <c r="EY264" s="8"/>
      <c r="EZ264" s="9"/>
      <c r="FA264" s="8"/>
      <c r="FB264" s="9"/>
      <c r="FC264" s="8"/>
      <c r="FD264" s="9"/>
      <c r="FE264" s="8"/>
      <c r="FF264" s="9"/>
      <c r="FG264" s="8"/>
      <c r="FH264" s="9"/>
      <c r="FI264" s="8"/>
      <c r="FJ264" s="9"/>
      <c r="FK264" s="8"/>
      <c r="FL264" s="9"/>
      <c r="FM264" s="8"/>
      <c r="FN264" s="9"/>
      <c r="FO264" s="8"/>
      <c r="FP264" s="9"/>
      <c r="FQ264" s="8"/>
      <c r="FR264" s="9"/>
      <c r="FS264" s="8"/>
      <c r="FT264" s="9"/>
      <c r="FU264" s="8"/>
      <c r="FV264" s="9"/>
      <c r="FW264" s="8"/>
      <c r="FX264" s="9"/>
      <c r="FY264" s="8"/>
      <c r="FZ264" s="9"/>
      <c r="GA264" s="8"/>
      <c r="GB264" s="9"/>
      <c r="GC264" s="8"/>
      <c r="GD264" s="9"/>
      <c r="GE264" s="8"/>
      <c r="GF264" s="9"/>
      <c r="GG264" s="8"/>
      <c r="GH264" s="9"/>
      <c r="GI264" s="8"/>
      <c r="GJ264" s="9"/>
      <c r="GK264" s="8"/>
      <c r="GL264" s="9"/>
      <c r="GM264" s="8"/>
      <c r="GN264" s="9"/>
      <c r="GO264" s="8"/>
      <c r="GP264" s="9"/>
      <c r="GQ264" s="8"/>
      <c r="GR264" s="9"/>
      <c r="GS264" s="8"/>
      <c r="GT264" s="9"/>
      <c r="GU264" s="8"/>
      <c r="GV264" s="9"/>
      <c r="GW264" s="8"/>
      <c r="GX264" s="9"/>
      <c r="GY264" s="8"/>
      <c r="GZ264" s="9"/>
      <c r="HA264" s="8"/>
      <c r="HB264" s="9"/>
      <c r="HC264" s="8"/>
      <c r="HD264" s="9"/>
      <c r="HE264" s="8"/>
      <c r="HF264" s="9"/>
      <c r="HG264" s="8"/>
      <c r="HH264" s="9"/>
      <c r="HI264" s="8"/>
      <c r="HJ264" s="9"/>
      <c r="HK264" s="8"/>
      <c r="HL264" s="9"/>
      <c r="HM264" s="8"/>
      <c r="HN264" s="9"/>
      <c r="HO264" s="8"/>
      <c r="HP264" s="9"/>
      <c r="HQ264" s="8"/>
      <c r="HR264" s="9"/>
      <c r="HS264" s="8"/>
      <c r="HT264" s="9"/>
      <c r="HU264" s="8"/>
      <c r="HV264" s="9"/>
      <c r="HW264" s="8"/>
      <c r="HX264" s="9"/>
      <c r="HY264" s="8"/>
      <c r="HZ264" s="9"/>
      <c r="IA264" s="8"/>
      <c r="IB264" s="9"/>
      <c r="IC264" s="8"/>
      <c r="ID264" s="9"/>
      <c r="IE264" s="8"/>
      <c r="IF264" s="9"/>
      <c r="IG264" s="8"/>
      <c r="IH264" s="9"/>
      <c r="II264" s="8"/>
      <c r="IJ264" s="9"/>
      <c r="IK264" s="8"/>
      <c r="IL264" s="9"/>
      <c r="IM264" s="8"/>
      <c r="IN264" s="9"/>
      <c r="IO264" s="8"/>
      <c r="IP264" s="9"/>
      <c r="IQ264" s="8"/>
      <c r="IR264" s="9"/>
      <c r="IS264" s="8"/>
      <c r="IT264" s="9"/>
      <c r="IU264" s="8"/>
      <c r="IV264" s="9"/>
    </row>
    <row r="265" s="10" customFormat="true" ht="14.25" hidden="false" customHeight="false" outlineLevel="0" collapsed="false">
      <c r="A265" s="6" t="n">
        <v>263</v>
      </c>
      <c r="B265" s="6" t="s">
        <v>531</v>
      </c>
      <c r="C265" s="7" t="s">
        <v>532</v>
      </c>
      <c r="D265" s="6" t="s">
        <v>11</v>
      </c>
      <c r="E265" s="7" t="s">
        <v>33</v>
      </c>
      <c r="F265" s="6" t="s">
        <v>34</v>
      </c>
      <c r="G265" s="6" t="s">
        <v>14</v>
      </c>
      <c r="H265" s="6"/>
      <c r="I265" s="8"/>
      <c r="J265" s="9"/>
      <c r="K265" s="8"/>
      <c r="L265" s="9"/>
      <c r="M265" s="8"/>
      <c r="N265" s="9"/>
      <c r="O265" s="8"/>
      <c r="P265" s="9"/>
      <c r="Q265" s="8"/>
      <c r="R265" s="9"/>
      <c r="S265" s="8"/>
      <c r="T265" s="9"/>
      <c r="U265" s="8"/>
      <c r="V265" s="9"/>
      <c r="W265" s="8"/>
      <c r="X265" s="9"/>
      <c r="Y265" s="8"/>
      <c r="Z265" s="9"/>
      <c r="AA265" s="8"/>
      <c r="AB265" s="9"/>
      <c r="AC265" s="8"/>
      <c r="AD265" s="9"/>
      <c r="AE265" s="8"/>
      <c r="AF265" s="9"/>
      <c r="AG265" s="8"/>
      <c r="AH265" s="9"/>
      <c r="AI265" s="8"/>
      <c r="AJ265" s="9"/>
      <c r="AK265" s="8"/>
      <c r="AL265" s="9"/>
      <c r="AM265" s="8"/>
      <c r="AN265" s="9"/>
      <c r="AO265" s="8"/>
      <c r="AP265" s="9"/>
      <c r="AQ265" s="8"/>
      <c r="AR265" s="9"/>
      <c r="AS265" s="8"/>
      <c r="AT265" s="9"/>
      <c r="AU265" s="8"/>
      <c r="AV265" s="9"/>
      <c r="AW265" s="8"/>
      <c r="AX265" s="9"/>
      <c r="AY265" s="8"/>
      <c r="AZ265" s="9"/>
      <c r="BA265" s="8"/>
      <c r="BB265" s="9"/>
      <c r="BC265" s="8"/>
      <c r="BD265" s="9"/>
      <c r="BE265" s="8"/>
      <c r="BF265" s="9"/>
      <c r="BG265" s="8"/>
      <c r="BH265" s="9"/>
      <c r="BI265" s="8"/>
      <c r="BJ265" s="9"/>
      <c r="BK265" s="8"/>
      <c r="BL265" s="9"/>
      <c r="BM265" s="8"/>
      <c r="BN265" s="9"/>
      <c r="BO265" s="8"/>
      <c r="BP265" s="9"/>
      <c r="BQ265" s="8"/>
      <c r="BR265" s="9"/>
      <c r="BS265" s="8"/>
      <c r="BT265" s="9"/>
      <c r="BU265" s="8"/>
      <c r="BV265" s="9"/>
      <c r="BW265" s="8"/>
      <c r="BX265" s="9"/>
      <c r="BY265" s="8"/>
      <c r="BZ265" s="9"/>
      <c r="CA265" s="8"/>
      <c r="CB265" s="9"/>
      <c r="CC265" s="8"/>
      <c r="CD265" s="9"/>
      <c r="CE265" s="8"/>
      <c r="CF265" s="9"/>
      <c r="CG265" s="8"/>
      <c r="CH265" s="9"/>
      <c r="CI265" s="8"/>
      <c r="CJ265" s="9"/>
      <c r="CK265" s="8"/>
      <c r="CL265" s="9"/>
      <c r="CM265" s="8"/>
      <c r="CN265" s="9"/>
      <c r="CO265" s="8"/>
      <c r="CP265" s="9"/>
      <c r="CQ265" s="8"/>
      <c r="CR265" s="9"/>
      <c r="CS265" s="8"/>
      <c r="CT265" s="9"/>
      <c r="CU265" s="8"/>
      <c r="CV265" s="9"/>
      <c r="CW265" s="8"/>
      <c r="CX265" s="9"/>
      <c r="CY265" s="8"/>
      <c r="CZ265" s="9"/>
      <c r="DA265" s="8"/>
      <c r="DB265" s="9"/>
      <c r="DC265" s="8"/>
      <c r="DD265" s="9"/>
      <c r="DE265" s="8"/>
      <c r="DF265" s="9"/>
      <c r="DG265" s="8"/>
      <c r="DH265" s="9"/>
      <c r="DI265" s="8"/>
      <c r="DJ265" s="9"/>
      <c r="DK265" s="8"/>
      <c r="DL265" s="9"/>
      <c r="DM265" s="8"/>
      <c r="DN265" s="9"/>
      <c r="DO265" s="8"/>
      <c r="DP265" s="9"/>
      <c r="DQ265" s="8"/>
      <c r="DR265" s="9"/>
      <c r="DS265" s="8"/>
      <c r="DT265" s="9"/>
      <c r="DU265" s="8"/>
      <c r="DV265" s="9"/>
      <c r="DW265" s="8"/>
      <c r="DX265" s="9"/>
      <c r="DY265" s="8"/>
      <c r="DZ265" s="9"/>
      <c r="EA265" s="8"/>
      <c r="EB265" s="9"/>
      <c r="EC265" s="8"/>
      <c r="ED265" s="9"/>
      <c r="EE265" s="8"/>
      <c r="EF265" s="9"/>
      <c r="EG265" s="8"/>
      <c r="EH265" s="9"/>
      <c r="EI265" s="8"/>
      <c r="EJ265" s="9"/>
      <c r="EK265" s="8"/>
      <c r="EL265" s="9"/>
      <c r="EM265" s="8"/>
      <c r="EN265" s="9"/>
      <c r="EO265" s="8"/>
      <c r="EP265" s="9"/>
      <c r="EQ265" s="8"/>
      <c r="ER265" s="9"/>
      <c r="ES265" s="8"/>
      <c r="ET265" s="9"/>
      <c r="EU265" s="8"/>
      <c r="EV265" s="9"/>
      <c r="EW265" s="8"/>
      <c r="EX265" s="9"/>
      <c r="EY265" s="8"/>
      <c r="EZ265" s="9"/>
      <c r="FA265" s="8"/>
      <c r="FB265" s="9"/>
      <c r="FC265" s="8"/>
      <c r="FD265" s="9"/>
      <c r="FE265" s="8"/>
      <c r="FF265" s="9"/>
      <c r="FG265" s="8"/>
      <c r="FH265" s="9"/>
      <c r="FI265" s="8"/>
      <c r="FJ265" s="9"/>
      <c r="FK265" s="8"/>
      <c r="FL265" s="9"/>
      <c r="FM265" s="8"/>
      <c r="FN265" s="9"/>
      <c r="FO265" s="8"/>
      <c r="FP265" s="9"/>
      <c r="FQ265" s="8"/>
      <c r="FR265" s="9"/>
      <c r="FS265" s="8"/>
      <c r="FT265" s="9"/>
      <c r="FU265" s="8"/>
      <c r="FV265" s="9"/>
      <c r="FW265" s="8"/>
      <c r="FX265" s="9"/>
      <c r="FY265" s="8"/>
      <c r="FZ265" s="9"/>
      <c r="GA265" s="8"/>
      <c r="GB265" s="9"/>
      <c r="GC265" s="8"/>
      <c r="GD265" s="9"/>
      <c r="GE265" s="8"/>
      <c r="GF265" s="9"/>
      <c r="GG265" s="8"/>
      <c r="GH265" s="9"/>
      <c r="GI265" s="8"/>
      <c r="GJ265" s="9"/>
      <c r="GK265" s="8"/>
      <c r="GL265" s="9"/>
      <c r="GM265" s="8"/>
      <c r="GN265" s="9"/>
      <c r="GO265" s="8"/>
      <c r="GP265" s="9"/>
      <c r="GQ265" s="8"/>
      <c r="GR265" s="9"/>
      <c r="GS265" s="8"/>
      <c r="GT265" s="9"/>
      <c r="GU265" s="8"/>
      <c r="GV265" s="9"/>
      <c r="GW265" s="8"/>
      <c r="GX265" s="9"/>
      <c r="GY265" s="8"/>
      <c r="GZ265" s="9"/>
      <c r="HA265" s="8"/>
      <c r="HB265" s="9"/>
      <c r="HC265" s="8"/>
      <c r="HD265" s="9"/>
      <c r="HE265" s="8"/>
      <c r="HF265" s="9"/>
      <c r="HG265" s="8"/>
      <c r="HH265" s="9"/>
      <c r="HI265" s="8"/>
      <c r="HJ265" s="9"/>
      <c r="HK265" s="8"/>
      <c r="HL265" s="9"/>
      <c r="HM265" s="8"/>
      <c r="HN265" s="9"/>
      <c r="HO265" s="8"/>
      <c r="HP265" s="9"/>
      <c r="HQ265" s="8"/>
      <c r="HR265" s="9"/>
      <c r="HS265" s="8"/>
      <c r="HT265" s="9"/>
      <c r="HU265" s="8"/>
      <c r="HV265" s="9"/>
      <c r="HW265" s="8"/>
      <c r="HX265" s="9"/>
      <c r="HY265" s="8"/>
      <c r="HZ265" s="9"/>
      <c r="IA265" s="8"/>
      <c r="IB265" s="9"/>
      <c r="IC265" s="8"/>
      <c r="ID265" s="9"/>
      <c r="IE265" s="8"/>
      <c r="IF265" s="9"/>
      <c r="IG265" s="8"/>
      <c r="IH265" s="9"/>
      <c r="II265" s="8"/>
      <c r="IJ265" s="9"/>
      <c r="IK265" s="8"/>
      <c r="IL265" s="9"/>
      <c r="IM265" s="8"/>
      <c r="IN265" s="9"/>
      <c r="IO265" s="8"/>
      <c r="IP265" s="9"/>
      <c r="IQ265" s="8"/>
      <c r="IR265" s="9"/>
      <c r="IS265" s="8"/>
      <c r="IT265" s="9"/>
      <c r="IU265" s="8"/>
      <c r="IV265" s="9"/>
    </row>
    <row r="266" s="10" customFormat="true" ht="24" hidden="false" customHeight="false" outlineLevel="0" collapsed="false">
      <c r="A266" s="6" t="n">
        <v>264</v>
      </c>
      <c r="B266" s="6" t="s">
        <v>533</v>
      </c>
      <c r="C266" s="7" t="s">
        <v>534</v>
      </c>
      <c r="D266" s="6" t="s">
        <v>11</v>
      </c>
      <c r="E266" s="6" t="s">
        <v>12</v>
      </c>
      <c r="F266" s="6" t="s">
        <v>13</v>
      </c>
      <c r="G266" s="6" t="s">
        <v>14</v>
      </c>
      <c r="H266" s="6"/>
      <c r="I266" s="8"/>
      <c r="J266" s="9"/>
      <c r="K266" s="8"/>
      <c r="L266" s="9"/>
      <c r="M266" s="8"/>
      <c r="N266" s="9"/>
      <c r="O266" s="8"/>
      <c r="P266" s="9"/>
      <c r="Q266" s="8"/>
      <c r="R266" s="9"/>
      <c r="S266" s="8"/>
      <c r="T266" s="9"/>
      <c r="U266" s="8"/>
      <c r="V266" s="9"/>
      <c r="W266" s="8"/>
      <c r="X266" s="9"/>
      <c r="Y266" s="8"/>
      <c r="Z266" s="9"/>
      <c r="AA266" s="8"/>
      <c r="AB266" s="9"/>
      <c r="AC266" s="8"/>
      <c r="AD266" s="9"/>
      <c r="AE266" s="8"/>
      <c r="AF266" s="9"/>
      <c r="AG266" s="8"/>
      <c r="AH266" s="9"/>
      <c r="AI266" s="8"/>
      <c r="AJ266" s="9"/>
      <c r="AK266" s="8"/>
      <c r="AL266" s="9"/>
      <c r="AM266" s="8"/>
      <c r="AN266" s="9"/>
      <c r="AO266" s="8"/>
      <c r="AP266" s="9"/>
      <c r="AQ266" s="8"/>
      <c r="AR266" s="9"/>
      <c r="AS266" s="8"/>
      <c r="AT266" s="9"/>
      <c r="AU266" s="8"/>
      <c r="AV266" s="9"/>
      <c r="AW266" s="8"/>
      <c r="AX266" s="9"/>
      <c r="AY266" s="8"/>
      <c r="AZ266" s="9"/>
      <c r="BA266" s="8"/>
      <c r="BB266" s="9"/>
      <c r="BC266" s="8"/>
      <c r="BD266" s="9"/>
      <c r="BE266" s="8"/>
      <c r="BF266" s="9"/>
      <c r="BG266" s="8"/>
      <c r="BH266" s="9"/>
      <c r="BI266" s="8"/>
      <c r="BJ266" s="9"/>
      <c r="BK266" s="8"/>
      <c r="BL266" s="9"/>
      <c r="BM266" s="8"/>
      <c r="BN266" s="9"/>
      <c r="BO266" s="8"/>
      <c r="BP266" s="9"/>
      <c r="BQ266" s="8"/>
      <c r="BR266" s="9"/>
      <c r="BS266" s="8"/>
      <c r="BT266" s="9"/>
      <c r="BU266" s="8"/>
      <c r="BV266" s="9"/>
      <c r="BW266" s="8"/>
      <c r="BX266" s="9"/>
      <c r="BY266" s="8"/>
      <c r="BZ266" s="9"/>
      <c r="CA266" s="8"/>
      <c r="CB266" s="9"/>
      <c r="CC266" s="8"/>
      <c r="CD266" s="9"/>
      <c r="CE266" s="8"/>
      <c r="CF266" s="9"/>
      <c r="CG266" s="8"/>
      <c r="CH266" s="9"/>
      <c r="CI266" s="8"/>
      <c r="CJ266" s="9"/>
      <c r="CK266" s="8"/>
      <c r="CL266" s="9"/>
      <c r="CM266" s="8"/>
      <c r="CN266" s="9"/>
      <c r="CO266" s="8"/>
      <c r="CP266" s="9"/>
      <c r="CQ266" s="8"/>
      <c r="CR266" s="9"/>
      <c r="CS266" s="8"/>
      <c r="CT266" s="9"/>
      <c r="CU266" s="8"/>
      <c r="CV266" s="9"/>
      <c r="CW266" s="8"/>
      <c r="CX266" s="9"/>
      <c r="CY266" s="8"/>
      <c r="CZ266" s="9"/>
      <c r="DA266" s="8"/>
      <c r="DB266" s="9"/>
      <c r="DC266" s="8"/>
      <c r="DD266" s="9"/>
      <c r="DE266" s="8"/>
      <c r="DF266" s="9"/>
      <c r="DG266" s="8"/>
      <c r="DH266" s="9"/>
      <c r="DI266" s="8"/>
      <c r="DJ266" s="9"/>
      <c r="DK266" s="8"/>
      <c r="DL266" s="9"/>
      <c r="DM266" s="8"/>
      <c r="DN266" s="9"/>
      <c r="DO266" s="8"/>
      <c r="DP266" s="9"/>
      <c r="DQ266" s="8"/>
      <c r="DR266" s="9"/>
      <c r="DS266" s="8"/>
      <c r="DT266" s="9"/>
      <c r="DU266" s="8"/>
      <c r="DV266" s="9"/>
      <c r="DW266" s="8"/>
      <c r="DX266" s="9"/>
      <c r="DY266" s="8"/>
      <c r="DZ266" s="9"/>
      <c r="EA266" s="8"/>
      <c r="EB266" s="9"/>
      <c r="EC266" s="8"/>
      <c r="ED266" s="9"/>
      <c r="EE266" s="8"/>
      <c r="EF266" s="9"/>
      <c r="EG266" s="8"/>
      <c r="EH266" s="9"/>
      <c r="EI266" s="8"/>
      <c r="EJ266" s="9"/>
      <c r="EK266" s="8"/>
      <c r="EL266" s="9"/>
      <c r="EM266" s="8"/>
      <c r="EN266" s="9"/>
      <c r="EO266" s="8"/>
      <c r="EP266" s="9"/>
      <c r="EQ266" s="8"/>
      <c r="ER266" s="9"/>
      <c r="ES266" s="8"/>
      <c r="ET266" s="9"/>
      <c r="EU266" s="8"/>
      <c r="EV266" s="9"/>
      <c r="EW266" s="8"/>
      <c r="EX266" s="9"/>
      <c r="EY266" s="8"/>
      <c r="EZ266" s="9"/>
      <c r="FA266" s="8"/>
      <c r="FB266" s="9"/>
      <c r="FC266" s="8"/>
      <c r="FD266" s="9"/>
      <c r="FE266" s="8"/>
      <c r="FF266" s="9"/>
      <c r="FG266" s="8"/>
      <c r="FH266" s="9"/>
      <c r="FI266" s="8"/>
      <c r="FJ266" s="9"/>
      <c r="FK266" s="8"/>
      <c r="FL266" s="9"/>
      <c r="FM266" s="8"/>
      <c r="FN266" s="9"/>
      <c r="FO266" s="8"/>
      <c r="FP266" s="9"/>
      <c r="FQ266" s="8"/>
      <c r="FR266" s="9"/>
      <c r="FS266" s="8"/>
      <c r="FT266" s="9"/>
      <c r="FU266" s="8"/>
      <c r="FV266" s="9"/>
      <c r="FW266" s="8"/>
      <c r="FX266" s="9"/>
      <c r="FY266" s="8"/>
      <c r="FZ266" s="9"/>
      <c r="GA266" s="8"/>
      <c r="GB266" s="9"/>
      <c r="GC266" s="8"/>
      <c r="GD266" s="9"/>
      <c r="GE266" s="8"/>
      <c r="GF266" s="9"/>
      <c r="GG266" s="8"/>
      <c r="GH266" s="9"/>
      <c r="GI266" s="8"/>
      <c r="GJ266" s="9"/>
      <c r="GK266" s="8"/>
      <c r="GL266" s="9"/>
      <c r="GM266" s="8"/>
      <c r="GN266" s="9"/>
      <c r="GO266" s="8"/>
      <c r="GP266" s="9"/>
      <c r="GQ266" s="8"/>
      <c r="GR266" s="9"/>
      <c r="GS266" s="8"/>
      <c r="GT266" s="9"/>
      <c r="GU266" s="8"/>
      <c r="GV266" s="9"/>
      <c r="GW266" s="8"/>
      <c r="GX266" s="9"/>
      <c r="GY266" s="8"/>
      <c r="GZ266" s="9"/>
      <c r="HA266" s="8"/>
      <c r="HB266" s="9"/>
      <c r="HC266" s="8"/>
      <c r="HD266" s="9"/>
      <c r="HE266" s="8"/>
      <c r="HF266" s="9"/>
      <c r="HG266" s="8"/>
      <c r="HH266" s="9"/>
      <c r="HI266" s="8"/>
      <c r="HJ266" s="9"/>
      <c r="HK266" s="8"/>
      <c r="HL266" s="9"/>
      <c r="HM266" s="8"/>
      <c r="HN266" s="9"/>
      <c r="HO266" s="8"/>
      <c r="HP266" s="9"/>
      <c r="HQ266" s="8"/>
      <c r="HR266" s="9"/>
      <c r="HS266" s="8"/>
      <c r="HT266" s="9"/>
      <c r="HU266" s="8"/>
      <c r="HV266" s="9"/>
      <c r="HW266" s="8"/>
      <c r="HX266" s="9"/>
      <c r="HY266" s="8"/>
      <c r="HZ266" s="9"/>
      <c r="IA266" s="8"/>
      <c r="IB266" s="9"/>
      <c r="IC266" s="8"/>
      <c r="ID266" s="9"/>
      <c r="IE266" s="8"/>
      <c r="IF266" s="9"/>
      <c r="IG266" s="8"/>
      <c r="IH266" s="9"/>
      <c r="II266" s="8"/>
      <c r="IJ266" s="9"/>
      <c r="IK266" s="8"/>
      <c r="IL266" s="9"/>
      <c r="IM266" s="8"/>
      <c r="IN266" s="9"/>
      <c r="IO266" s="8"/>
      <c r="IP266" s="9"/>
      <c r="IQ266" s="8"/>
      <c r="IR266" s="9"/>
      <c r="IS266" s="8"/>
      <c r="IT266" s="9"/>
      <c r="IU266" s="8"/>
      <c r="IV266"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4:E16 E18 E51:E53 E66:E67 E108 E121:E122 E134:E135 E189 E222:E226 E244:E247" type="custom">
      <formula1>E18</formula1>
      <formula2>0</formula2>
    </dataValidation>
    <dataValidation allowBlank="true" errorStyle="stop" operator="between" prompt="（必填）行政许可的详细内容" promptTitle="许可内容" showDropDown="false" showErrorMessage="false" showInputMessage="true" sqref="D3:D23 F3:F24 D25:D72 F31:F75 D76:D142 F86:F191 D146:D190 F192:F193 D194:D254 F202:F233 F242:F266 D256:D26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6-03T03: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