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6">
  <si>
    <t xml:space="preserve">栏目</t>
  </si>
  <si>
    <t xml:space="preserve">本月余额</t>
  </si>
  <si>
    <t xml:space="preserve">比上月增减额</t>
  </si>
  <si>
    <t xml:space="preserve">比年初增减额</t>
  </si>
  <si>
    <t xml:space="preserve">项目</t>
  </si>
  <si>
    <t xml:space="preserve">今年</t>
  </si>
  <si>
    <t xml:space="preserve">去年</t>
  </si>
  <si>
    <t xml:space="preserve">一、各项存款</t>
  </si>
  <si>
    <t xml:space="preserve">一、各项贷款</t>
  </si>
  <si>
    <t xml:space="preserve">   （一）境内存款</t>
  </si>
  <si>
    <t xml:space="preserve">   （一）境内贷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t xml:space="preserve">               消费贷款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t xml:space="preserve">               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t xml:space="preserve">二、金融债券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t xml:space="preserve">      其中：境外发行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t xml:space="preserve">三、卖出回购资产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四、借款及非银行业金融机构拆入</t>
  </si>
  <si>
    <t xml:space="preserve">   （二）境外贷款</t>
  </si>
  <si>
    <t xml:space="preserve">五、联行往来（净）</t>
  </si>
  <si>
    <t xml:space="preserve">二、债券投资</t>
  </si>
  <si>
    <t xml:space="preserve">六、应付及暂收款</t>
  </si>
  <si>
    <t xml:space="preserve">      其中：境外债券</t>
  </si>
  <si>
    <t xml:space="preserve">七、各项准备</t>
  </si>
  <si>
    <t xml:space="preserve">三、股权及其他投资</t>
  </si>
  <si>
    <t xml:space="preserve">八、所有者权益</t>
  </si>
  <si>
    <t xml:space="preserve">四、买入返售资产</t>
  </si>
  <si>
    <t xml:space="preserve">            其中：实收资本</t>
  </si>
  <si>
    <t xml:space="preserve">五、存放非银行业金融机构款项</t>
  </si>
  <si>
    <t xml:space="preserve">九、其他</t>
  </si>
  <si>
    <t xml:space="preserve">六、联行往来（净）</t>
  </si>
  <si>
    <t xml:space="preserve">      其中：境内存放二级准备金</t>
  </si>
  <si>
    <t xml:space="preserve">七、金银占款</t>
  </si>
  <si>
    <t xml:space="preserve">八、中央银行外汇占款</t>
  </si>
  <si>
    <t xml:space="preserve">九、应收及预付款</t>
  </si>
  <si>
    <t xml:space="preserve">十、投资性房地产</t>
  </si>
  <si>
    <t xml:space="preserve">十一、固定资产</t>
  </si>
  <si>
    <t xml:space="preserve">资金来源总计</t>
  </si>
  <si>
    <t xml:space="preserve">资金运用总计</t>
  </si>
  <si>
    <t xml:space="preserve">注：本表机构包括中国人民银行、银行业存款类金融机构、银行业非存款类金融机构。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t xml:space="preserve">　  　 　　    消费贷款</t>
  </si>
  <si>
    <t xml:space="preserve">　　   　    　经营贷款</t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（事）业单位贷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0109134835250" xfId="23"/>
    <cellStyle name="常规_2010109134835250 3" xfId="24"/>
    <cellStyle name="常规_2010109134837312" xfId="25"/>
    <cellStyle name="常规_2010109134837312 3" xfId="26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48976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4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720</xdr:colOff>
      <xdr:row>41</xdr:row>
      <xdr:rowOff>0</xdr:rowOff>
    </xdr:to>
    <xdr:sp>
      <xdr:nvSpPr>
        <xdr:cNvPr id="1" name="Line 16"/>
        <xdr:cNvSpPr/>
      </xdr:nvSpPr>
      <xdr:spPr>
        <a:xfrm>
          <a:off x="7247880" y="0"/>
          <a:ext cx="26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48976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4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720</xdr:colOff>
      <xdr:row>41</xdr:row>
      <xdr:rowOff>0</xdr:rowOff>
    </xdr:to>
    <xdr:sp>
      <xdr:nvSpPr>
        <xdr:cNvPr id="3" name="Line 16"/>
        <xdr:cNvSpPr/>
      </xdr:nvSpPr>
      <xdr:spPr>
        <a:xfrm>
          <a:off x="7247880" y="0"/>
          <a:ext cx="26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489760</xdr:colOff>
      <xdr:row>41</xdr:row>
      <xdr:rowOff>0</xdr:rowOff>
    </xdr:to>
    <xdr:sp>
      <xdr:nvSpPr>
        <xdr:cNvPr id="4" name="Line 10"/>
        <xdr:cNvSpPr/>
      </xdr:nvSpPr>
      <xdr:spPr>
        <a:xfrm>
          <a:off x="0" y="0"/>
          <a:ext cx="24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720</xdr:colOff>
      <xdr:row>41</xdr:row>
      <xdr:rowOff>0</xdr:rowOff>
    </xdr:to>
    <xdr:sp>
      <xdr:nvSpPr>
        <xdr:cNvPr id="5" name="Line 16"/>
        <xdr:cNvSpPr/>
      </xdr:nvSpPr>
      <xdr:spPr>
        <a:xfrm>
          <a:off x="7247880" y="0"/>
          <a:ext cx="26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88" activeCellId="0" sqref="C8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0"/>
    <col collapsed="false" customWidth="true" hidden="false" outlineLevel="0" max="5" min="3" style="1" width="11.49"/>
    <col collapsed="false" customWidth="true" hidden="false" outlineLevel="0" max="6" min="6" style="1" width="13.04"/>
    <col collapsed="false" customWidth="true" hidden="false" outlineLevel="0" max="7" min="7" style="1" width="37.6"/>
    <col collapsed="false" customWidth="true" hidden="false" outlineLevel="0" max="12" min="8" style="1" width="11.49"/>
    <col collapsed="false" customWidth="false" hidden="false" outlineLevel="0" max="257" min="13" style="1" width="10.2"/>
  </cols>
  <sheetData>
    <row r="1" s="6" customFormat="true" ht="20.1" hidden="tru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2" t="s">
        <v>0</v>
      </c>
      <c r="H1" s="3" t="s">
        <v>1</v>
      </c>
      <c r="I1" s="4" t="s">
        <v>2</v>
      </c>
      <c r="J1" s="4"/>
      <c r="K1" s="5" t="s">
        <v>3</v>
      </c>
      <c r="L1" s="5"/>
    </row>
    <row r="2" s="9" customFormat="true" ht="20.1" hidden="true" customHeight="true" outlineLevel="0" collapsed="false">
      <c r="A2" s="7" t="s">
        <v>4</v>
      </c>
      <c r="B2" s="3"/>
      <c r="C2" s="3" t="s">
        <v>5</v>
      </c>
      <c r="D2" s="3" t="s">
        <v>6</v>
      </c>
      <c r="E2" s="3" t="s">
        <v>5</v>
      </c>
      <c r="F2" s="8" t="s">
        <v>6</v>
      </c>
      <c r="G2" s="7" t="s">
        <v>4</v>
      </c>
      <c r="H2" s="3"/>
      <c r="I2" s="3" t="s">
        <v>5</v>
      </c>
      <c r="J2" s="3" t="s">
        <v>6</v>
      </c>
      <c r="K2" s="3" t="s">
        <v>5</v>
      </c>
      <c r="L2" s="8" t="s">
        <v>6</v>
      </c>
    </row>
    <row r="3" customFormat="false" ht="20.1" hidden="true" customHeight="true" outlineLevel="0" collapsed="false">
      <c r="A3" s="10" t="s">
        <v>7</v>
      </c>
      <c r="B3" s="11" t="n">
        <v>265585.263354845</v>
      </c>
      <c r="C3" s="12" t="n">
        <v>10871.1820235465</v>
      </c>
      <c r="D3" s="12" t="n">
        <v>10996.2162697418</v>
      </c>
      <c r="E3" s="12" t="n">
        <v>10871.1820235465</v>
      </c>
      <c r="F3" s="13" t="n">
        <v>10996.2162697418</v>
      </c>
      <c r="G3" s="14" t="s">
        <v>8</v>
      </c>
      <c r="H3" s="11" t="n">
        <v>269554.565622082</v>
      </c>
      <c r="I3" s="11" t="n">
        <v>9510.1063930236</v>
      </c>
      <c r="J3" s="11" t="n">
        <v>7919.8537281517</v>
      </c>
      <c r="K3" s="11" t="n">
        <v>9510.1063930236</v>
      </c>
      <c r="L3" s="15" t="n">
        <v>7919.8537281517</v>
      </c>
    </row>
    <row r="4" customFormat="false" ht="20.1" hidden="true" customHeight="true" outlineLevel="0" collapsed="false">
      <c r="A4" s="16" t="s">
        <v>9</v>
      </c>
      <c r="B4" s="17" t="n">
        <v>264302.812952473</v>
      </c>
      <c r="C4" s="17" t="n">
        <v>10812.3559172121</v>
      </c>
      <c r="D4" s="17" t="n">
        <v>10984.2186916097</v>
      </c>
      <c r="E4" s="17" t="n">
        <v>10812.3559172121</v>
      </c>
      <c r="F4" s="18" t="n">
        <v>10984.2186916097</v>
      </c>
      <c r="G4" s="19" t="s">
        <v>10</v>
      </c>
      <c r="H4" s="20" t="n">
        <v>269112.512678785</v>
      </c>
      <c r="I4" s="20" t="n">
        <v>9474.4976231793</v>
      </c>
      <c r="J4" s="20" t="n">
        <v>7910.6048754471</v>
      </c>
      <c r="K4" s="20" t="n">
        <v>9474.4976231793</v>
      </c>
      <c r="L4" s="21" t="n">
        <v>7910.6048754471</v>
      </c>
    </row>
    <row r="5" customFormat="false" ht="20.1" hidden="true" customHeight="true" outlineLevel="0" collapsed="false">
      <c r="A5" s="22" t="s">
        <v>11</v>
      </c>
      <c r="B5" s="17" t="n">
        <v>126026.878418955</v>
      </c>
      <c r="C5" s="17" t="n">
        <v>6733.2431237137</v>
      </c>
      <c r="D5" s="17" t="n">
        <v>2445.2583141226</v>
      </c>
      <c r="E5" s="17" t="n">
        <v>6733.2431237137</v>
      </c>
      <c r="F5" s="18" t="n">
        <v>2445.2583141226</v>
      </c>
      <c r="G5" s="23" t="s">
        <v>12</v>
      </c>
      <c r="H5" s="20" t="n">
        <v>72995.6774299254</v>
      </c>
      <c r="I5" s="20" t="n">
        <v>120.1216548234</v>
      </c>
      <c r="J5" s="20" t="n">
        <v>620.5856170114</v>
      </c>
      <c r="K5" s="20" t="n">
        <v>120.1216548234</v>
      </c>
      <c r="L5" s="21" t="n">
        <v>620.5856170114</v>
      </c>
    </row>
    <row r="6" customFormat="false" ht="20.1" hidden="true" customHeight="true" outlineLevel="0" collapsed="false">
      <c r="A6" s="16" t="s">
        <v>13</v>
      </c>
      <c r="B6" s="17" t="n">
        <v>30248.9144330425</v>
      </c>
      <c r="C6" s="17" t="n">
        <v>2300.4588293498</v>
      </c>
      <c r="D6" s="17" t="n">
        <v>661.219606171</v>
      </c>
      <c r="E6" s="17" t="n">
        <v>2300.4588293498</v>
      </c>
      <c r="F6" s="18" t="n">
        <v>661.219606171</v>
      </c>
      <c r="G6" s="19" t="s">
        <v>14</v>
      </c>
      <c r="H6" s="20" t="n">
        <v>17596.2490654527</v>
      </c>
      <c r="I6" s="20" t="n">
        <v>-194.3989006739</v>
      </c>
      <c r="J6" s="20" t="n">
        <v>178.1146226305</v>
      </c>
      <c r="K6" s="20" t="n">
        <v>-194.3989006739</v>
      </c>
      <c r="L6" s="21" t="n">
        <v>178.1146226305</v>
      </c>
    </row>
    <row r="7" customFormat="false" ht="20.1" hidden="true" customHeight="true" outlineLevel="0" collapsed="false">
      <c r="A7" s="16" t="s">
        <v>15</v>
      </c>
      <c r="B7" s="17" t="n">
        <v>95777.9639859129</v>
      </c>
      <c r="C7" s="17" t="n">
        <v>4432.7842943639</v>
      </c>
      <c r="D7" s="17" t="n">
        <v>1784.0387079516</v>
      </c>
      <c r="E7" s="17" t="n">
        <v>4432.7842943639</v>
      </c>
      <c r="F7" s="18" t="n">
        <v>1784.0387079516</v>
      </c>
      <c r="G7" s="19" t="s">
        <v>16</v>
      </c>
      <c r="H7" s="20" t="n">
        <v>6796.6251071624</v>
      </c>
      <c r="I7" s="20" t="n">
        <v>-76.4197028268</v>
      </c>
      <c r="J7" s="20" t="n">
        <v>27.9987723255</v>
      </c>
      <c r="K7" s="20" t="n">
        <v>-76.4197028268</v>
      </c>
      <c r="L7" s="21" t="n">
        <v>27.9987723255</v>
      </c>
    </row>
    <row r="8" customFormat="false" ht="20.1" hidden="true" customHeight="true" outlineLevel="0" collapsed="false">
      <c r="A8" s="22" t="s">
        <v>17</v>
      </c>
      <c r="B8" s="17" t="n">
        <v>84732.6303613851</v>
      </c>
      <c r="C8" s="17" t="n">
        <v>4164.4480732306</v>
      </c>
      <c r="D8" s="17" t="n">
        <v>7206.3573576731</v>
      </c>
      <c r="E8" s="17" t="n">
        <v>4164.4480732306</v>
      </c>
      <c r="F8" s="18" t="n">
        <v>7206.3573576731</v>
      </c>
      <c r="G8" s="19" t="s">
        <v>18</v>
      </c>
      <c r="H8" s="20" t="n">
        <v>10799.6239582903</v>
      </c>
      <c r="I8" s="20" t="n">
        <v>-117.9791978471</v>
      </c>
      <c r="J8" s="20" t="n">
        <v>150.115850305</v>
      </c>
      <c r="K8" s="20" t="n">
        <v>-117.9791978471</v>
      </c>
      <c r="L8" s="21" t="n">
        <v>150.115850305</v>
      </c>
    </row>
    <row r="9" customFormat="false" ht="20.1" hidden="true" customHeight="true" outlineLevel="0" collapsed="false">
      <c r="A9" s="16" t="s">
        <v>13</v>
      </c>
      <c r="B9" s="17" t="n">
        <v>24647.263397974</v>
      </c>
      <c r="C9" s="17" t="n">
        <v>1161.4920464421</v>
      </c>
      <c r="D9" s="17" t="n">
        <v>3122.982047708</v>
      </c>
      <c r="E9" s="17" t="n">
        <v>1161.4920464421</v>
      </c>
      <c r="F9" s="18" t="n">
        <v>3122.982047708</v>
      </c>
      <c r="G9" s="19" t="s">
        <v>19</v>
      </c>
      <c r="H9" s="20" t="n">
        <v>55399.4283644727</v>
      </c>
      <c r="I9" s="20" t="n">
        <v>314.5205554973</v>
      </c>
      <c r="J9" s="20" t="n">
        <v>442.4709943809</v>
      </c>
      <c r="K9" s="20" t="n">
        <v>314.5205554973</v>
      </c>
      <c r="L9" s="21" t="n">
        <v>442.4709943809</v>
      </c>
    </row>
    <row r="10" customFormat="false" ht="20.1" hidden="true" customHeight="true" outlineLevel="0" collapsed="false">
      <c r="A10" s="16" t="s">
        <v>15</v>
      </c>
      <c r="B10" s="17" t="n">
        <v>60085.3669634111</v>
      </c>
      <c r="C10" s="17" t="n">
        <v>3002.9560267885</v>
      </c>
      <c r="D10" s="17" t="n">
        <v>4083.3753099651</v>
      </c>
      <c r="E10" s="17" t="n">
        <v>3002.9560267885</v>
      </c>
      <c r="F10" s="18" t="n">
        <v>4083.3753099651</v>
      </c>
      <c r="G10" s="19" t="s">
        <v>16</v>
      </c>
      <c r="H10" s="20" t="n">
        <v>45281.184013093</v>
      </c>
      <c r="I10" s="20" t="n">
        <v>211.3919963635</v>
      </c>
      <c r="J10" s="20" t="n">
        <v>181.8073545508</v>
      </c>
      <c r="K10" s="20" t="n">
        <v>211.3919963635</v>
      </c>
      <c r="L10" s="21" t="n">
        <v>181.8073545508</v>
      </c>
    </row>
    <row r="11" customFormat="false" ht="20.1" hidden="true" customHeight="true" outlineLevel="0" collapsed="false">
      <c r="A11" s="22" t="s">
        <v>20</v>
      </c>
      <c r="B11" s="17" t="n">
        <v>33602.6679377768</v>
      </c>
      <c r="C11" s="17" t="n">
        <v>-606.3615104873</v>
      </c>
      <c r="D11" s="17" t="n">
        <v>1091.6922507053</v>
      </c>
      <c r="E11" s="17" t="n">
        <v>-606.3615104873</v>
      </c>
      <c r="F11" s="18" t="n">
        <v>1091.6922507053</v>
      </c>
      <c r="G11" s="19" t="s">
        <v>18</v>
      </c>
      <c r="H11" s="20" t="n">
        <v>10118.2443513797</v>
      </c>
      <c r="I11" s="20" t="n">
        <v>103.1285591338</v>
      </c>
      <c r="J11" s="20" t="n">
        <v>260.6636398301</v>
      </c>
      <c r="K11" s="20" t="n">
        <v>103.1285591338</v>
      </c>
      <c r="L11" s="21" t="n">
        <v>260.6636398301</v>
      </c>
    </row>
    <row r="12" customFormat="false" ht="20.1" hidden="true" customHeight="true" outlineLevel="0" collapsed="false">
      <c r="A12" s="16" t="s">
        <v>21</v>
      </c>
      <c r="B12" s="17" t="n">
        <v>3509.8085941457</v>
      </c>
      <c r="C12" s="17" t="n">
        <v>-250.1606060444</v>
      </c>
      <c r="D12" s="17" t="n">
        <v>722.975382968</v>
      </c>
      <c r="E12" s="17" t="n">
        <v>-250.1606060444</v>
      </c>
      <c r="F12" s="18" t="n">
        <v>722.975382968</v>
      </c>
      <c r="G12" s="19" t="s">
        <v>22</v>
      </c>
      <c r="H12" s="20" t="n">
        <v>196040.07140686</v>
      </c>
      <c r="I12" s="20" t="n">
        <v>9343.3223663559</v>
      </c>
      <c r="J12" s="20" t="n">
        <v>7349.3498284357</v>
      </c>
      <c r="K12" s="20" t="n">
        <v>9343.3223663559</v>
      </c>
      <c r="L12" s="21" t="n">
        <v>7349.3498284357</v>
      </c>
    </row>
    <row r="13" customFormat="false" ht="20.1" hidden="true" customHeight="true" outlineLevel="0" collapsed="false">
      <c r="A13" s="16" t="s">
        <v>23</v>
      </c>
      <c r="B13" s="17" t="n">
        <v>30092.8593436311</v>
      </c>
      <c r="C13" s="17" t="n">
        <v>-356.2009044429</v>
      </c>
      <c r="D13" s="17" t="n">
        <v>368.7168677373</v>
      </c>
      <c r="E13" s="17" t="n">
        <v>-356.2009044429</v>
      </c>
      <c r="F13" s="18" t="n">
        <v>368.7168677373</v>
      </c>
      <c r="G13" s="19" t="s">
        <v>24</v>
      </c>
      <c r="H13" s="20" t="n">
        <v>61137.1021154892</v>
      </c>
      <c r="I13" s="20" t="n">
        <v>3664.1858742356</v>
      </c>
      <c r="J13" s="20" t="n">
        <v>3085.1117711027</v>
      </c>
      <c r="K13" s="20" t="n">
        <v>3664.1858742356</v>
      </c>
      <c r="L13" s="21" t="n">
        <v>3085.1117711027</v>
      </c>
    </row>
    <row r="14" customFormat="false" ht="20.1" hidden="true" customHeight="true" outlineLevel="0" collapsed="false">
      <c r="A14" s="22" t="s">
        <v>25</v>
      </c>
      <c r="B14" s="17" t="n">
        <v>19940.6362343553</v>
      </c>
      <c r="C14" s="17" t="n">
        <v>521.0262307551</v>
      </c>
      <c r="D14" s="17" t="n">
        <v>240.9107691087</v>
      </c>
      <c r="E14" s="17" t="n">
        <v>521.0262307551</v>
      </c>
      <c r="F14" s="18" t="n">
        <v>240.9107691087</v>
      </c>
      <c r="G14" s="19" t="s">
        <v>19</v>
      </c>
      <c r="H14" s="20" t="n">
        <v>116709.363249961</v>
      </c>
      <c r="I14" s="20" t="n">
        <v>6452.2640919415</v>
      </c>
      <c r="J14" s="20" t="n">
        <v>6116.9846502571</v>
      </c>
      <c r="K14" s="20" t="n">
        <v>6452.2640919415</v>
      </c>
      <c r="L14" s="21" t="n">
        <v>6116.9846502571</v>
      </c>
    </row>
    <row r="15" customFormat="false" ht="20.1" hidden="true" customHeight="true" outlineLevel="0" collapsed="false">
      <c r="A15" s="16" t="s">
        <v>26</v>
      </c>
      <c r="B15" s="17" t="n">
        <v>1282.4504023724</v>
      </c>
      <c r="C15" s="17" t="n">
        <v>58.8261063344</v>
      </c>
      <c r="D15" s="17" t="n">
        <v>11.9975781321</v>
      </c>
      <c r="E15" s="17" t="n">
        <v>58.8261063344</v>
      </c>
      <c r="F15" s="18" t="n">
        <v>11.9975781321</v>
      </c>
      <c r="G15" s="19" t="s">
        <v>27</v>
      </c>
      <c r="H15" s="20" t="n">
        <v>14823.0324364014</v>
      </c>
      <c r="I15" s="20" t="n">
        <v>-1024.9440149605</v>
      </c>
      <c r="J15" s="20" t="n">
        <v>-1942.0679796308</v>
      </c>
      <c r="K15" s="20" t="n">
        <v>-1024.9440149605</v>
      </c>
      <c r="L15" s="21" t="n">
        <v>-1942.0679796308</v>
      </c>
    </row>
    <row r="16" customFormat="false" ht="20.1" hidden="true" customHeight="true" outlineLevel="0" collapsed="false">
      <c r="A16" s="16" t="s">
        <v>28</v>
      </c>
      <c r="B16" s="17" t="n">
        <v>3678.8919103406</v>
      </c>
      <c r="C16" s="17" t="n">
        <v>-47.9086218855</v>
      </c>
      <c r="D16" s="17" t="n">
        <v>-44.5977489109</v>
      </c>
      <c r="E16" s="17" t="n">
        <v>-47.9086218855</v>
      </c>
      <c r="F16" s="18" t="n">
        <v>-44.5977489109</v>
      </c>
      <c r="G16" s="24" t="s">
        <v>29</v>
      </c>
      <c r="H16" s="20" t="n">
        <v>3299.2094062278</v>
      </c>
      <c r="I16" s="20" t="n">
        <v>252.9200935606</v>
      </c>
      <c r="J16" s="20" t="n">
        <v>85.8838304845</v>
      </c>
      <c r="K16" s="20" t="n">
        <v>252.9200935606</v>
      </c>
      <c r="L16" s="21" t="n">
        <v>85.8838304845</v>
      </c>
    </row>
    <row r="17" customFormat="false" ht="20.1" hidden="true" customHeight="true" outlineLevel="0" collapsed="false">
      <c r="A17" s="25" t="s">
        <v>30</v>
      </c>
      <c r="B17" s="17"/>
      <c r="C17" s="17"/>
      <c r="D17" s="17"/>
      <c r="E17" s="17"/>
      <c r="F17" s="18"/>
      <c r="G17" s="24" t="s">
        <v>31</v>
      </c>
      <c r="H17" s="20" t="n">
        <v>71.3641987808</v>
      </c>
      <c r="I17" s="20" t="n">
        <v>-1.1036784213</v>
      </c>
      <c r="J17" s="20" t="n">
        <v>3.4375562222</v>
      </c>
      <c r="K17" s="20" t="n">
        <v>-1.1036784213</v>
      </c>
      <c r="L17" s="21" t="n">
        <v>3.4375562222</v>
      </c>
    </row>
    <row r="18" customFormat="false" ht="20.1" hidden="true" customHeight="true" outlineLevel="0" collapsed="false">
      <c r="A18" s="25" t="s">
        <v>32</v>
      </c>
      <c r="B18" s="17" t="n">
        <v>144.05983226</v>
      </c>
      <c r="C18" s="17" t="n">
        <v>-9.67917106</v>
      </c>
      <c r="D18" s="17" t="n">
        <v>9.4231938778</v>
      </c>
      <c r="E18" s="17" t="n">
        <v>-9.67917106</v>
      </c>
      <c r="F18" s="18" t="n">
        <v>9.4231938778</v>
      </c>
      <c r="G18" s="26" t="s">
        <v>33</v>
      </c>
      <c r="H18" s="20" t="n">
        <v>76.763842</v>
      </c>
      <c r="I18" s="20" t="n">
        <v>11.053602</v>
      </c>
      <c r="J18" s="20" t="n">
        <v>-59.33057</v>
      </c>
      <c r="K18" s="20" t="n">
        <v>11.053602</v>
      </c>
      <c r="L18" s="21" t="n">
        <v>-59.33057</v>
      </c>
    </row>
    <row r="19" customFormat="false" ht="20.1" hidden="true" customHeight="true" outlineLevel="0" collapsed="false">
      <c r="A19" s="27" t="s">
        <v>34</v>
      </c>
      <c r="B19" s="17" t="n">
        <v>96.3298900796</v>
      </c>
      <c r="C19" s="17" t="n">
        <v>1.2590578008</v>
      </c>
      <c r="D19" s="17" t="n">
        <v>-11.5578382285</v>
      </c>
      <c r="E19" s="17" t="n">
        <v>1.2590578008</v>
      </c>
      <c r="F19" s="18" t="n">
        <v>-11.5578382285</v>
      </c>
      <c r="G19" s="19" t="s">
        <v>35</v>
      </c>
      <c r="H19" s="20" t="n">
        <v>442.0529432962</v>
      </c>
      <c r="I19" s="20" t="n">
        <v>35.6087698443</v>
      </c>
      <c r="J19" s="20" t="n">
        <v>9.2488527046</v>
      </c>
      <c r="K19" s="20" t="n">
        <v>35.6087698443</v>
      </c>
      <c r="L19" s="21" t="n">
        <v>9.2488527046</v>
      </c>
    </row>
    <row r="20" customFormat="false" ht="20.1" hidden="true" customHeight="true" outlineLevel="0" collapsed="false">
      <c r="A20" s="25" t="s">
        <v>36</v>
      </c>
      <c r="B20" s="17" t="n">
        <v>20812.2774578667</v>
      </c>
      <c r="C20" s="17" t="n">
        <v>2716.8327858546</v>
      </c>
      <c r="D20" s="17" t="n">
        <v>874.18475846</v>
      </c>
      <c r="E20" s="17" t="n">
        <v>2716.8327858546</v>
      </c>
      <c r="F20" s="18" t="n">
        <v>874.18475846</v>
      </c>
      <c r="G20" s="19" t="s">
        <v>37</v>
      </c>
      <c r="H20" s="20" t="n">
        <v>29542.6881162393</v>
      </c>
      <c r="I20" s="20" t="n">
        <v>1113.5177590773</v>
      </c>
      <c r="J20" s="20" t="n">
        <v>313.0170297327</v>
      </c>
      <c r="K20" s="20" t="n">
        <v>1113.5177590773</v>
      </c>
      <c r="L20" s="21" t="n">
        <v>313.0170297327</v>
      </c>
    </row>
    <row r="21" customFormat="false" ht="20.1" hidden="true" customHeight="true" outlineLevel="0" collapsed="false">
      <c r="A21" s="25" t="s">
        <v>38</v>
      </c>
      <c r="B21" s="17" t="n">
        <v>6335.3953827906</v>
      </c>
      <c r="C21" s="17" t="n">
        <v>-301.1090617985</v>
      </c>
      <c r="D21" s="17" t="n">
        <v>-256.3739903904</v>
      </c>
      <c r="E21" s="17" t="n">
        <v>-301.1090617985</v>
      </c>
      <c r="F21" s="18" t="n">
        <v>-256.3739903904</v>
      </c>
      <c r="G21" s="19" t="s">
        <v>39</v>
      </c>
      <c r="H21" s="20" t="n">
        <v>785.1079774828</v>
      </c>
      <c r="I21" s="20" t="n">
        <v>55.5467840216</v>
      </c>
      <c r="J21" s="20" t="n">
        <v>33.8167685279</v>
      </c>
      <c r="K21" s="20" t="n">
        <v>55.5467840216</v>
      </c>
      <c r="L21" s="21" t="n">
        <v>33.8167685279</v>
      </c>
    </row>
    <row r="22" customFormat="false" ht="20.1" hidden="true" customHeight="true" outlineLevel="0" collapsed="false">
      <c r="A22" s="25" t="s">
        <v>40</v>
      </c>
      <c r="B22" s="17" t="n">
        <v>5821.442752387</v>
      </c>
      <c r="C22" s="17" t="n">
        <v>144.0379882166</v>
      </c>
      <c r="D22" s="17" t="n">
        <v>145.0550762183</v>
      </c>
      <c r="E22" s="17" t="n">
        <v>144.0379882166</v>
      </c>
      <c r="F22" s="18" t="n">
        <v>145.0550762183</v>
      </c>
      <c r="G22" s="19" t="s">
        <v>41</v>
      </c>
      <c r="H22" s="20" t="n">
        <v>12130.0196081454</v>
      </c>
      <c r="I22" s="20" t="n">
        <v>701.0346377044</v>
      </c>
      <c r="J22" s="20" t="n">
        <v>1480.8327334502</v>
      </c>
      <c r="K22" s="20" t="n">
        <v>701.0346377044</v>
      </c>
      <c r="L22" s="21" t="n">
        <v>1480.8327334502</v>
      </c>
    </row>
    <row r="23" customFormat="false" ht="20.1" hidden="true" customHeight="true" outlineLevel="0" collapsed="false">
      <c r="A23" s="25" t="s">
        <v>42</v>
      </c>
      <c r="B23" s="17" t="n">
        <v>12487.9707785222</v>
      </c>
      <c r="C23" s="17" t="n">
        <v>-417.8828897411</v>
      </c>
      <c r="D23" s="17" t="n">
        <v>-533.1146827453</v>
      </c>
      <c r="E23" s="17" t="n">
        <v>-417.8828897411</v>
      </c>
      <c r="F23" s="18" t="n">
        <v>-533.1146827453</v>
      </c>
      <c r="G23" s="24" t="s">
        <v>43</v>
      </c>
      <c r="H23" s="20" t="n">
        <v>1033.3807051871</v>
      </c>
      <c r="I23" s="20" t="n">
        <v>457.8797871871</v>
      </c>
      <c r="J23" s="20" t="n">
        <v>374.6240300034</v>
      </c>
      <c r="K23" s="20" t="n">
        <v>457.8797871871</v>
      </c>
      <c r="L23" s="21" t="n">
        <v>374.6240300034</v>
      </c>
    </row>
    <row r="24" customFormat="false" ht="20.1" hidden="true" customHeight="true" outlineLevel="0" collapsed="false">
      <c r="A24" s="25" t="s">
        <v>44</v>
      </c>
      <c r="B24" s="17" t="n">
        <v>1935.0383578005</v>
      </c>
      <c r="C24" s="17" t="n">
        <v>6.4495713098</v>
      </c>
      <c r="D24" s="17" t="n">
        <v>-0.8245591405</v>
      </c>
      <c r="E24" s="17" t="n">
        <v>6.4495713098</v>
      </c>
      <c r="F24" s="18" t="n">
        <v>-0.8245591405</v>
      </c>
      <c r="G24" s="24" t="s">
        <v>45</v>
      </c>
      <c r="H24" s="20" t="n">
        <v>286.9570234334</v>
      </c>
      <c r="I24" s="20" t="n">
        <v>26.1561753914</v>
      </c>
      <c r="J24" s="20" t="n">
        <v>11.8720306241</v>
      </c>
      <c r="K24" s="20" t="n">
        <v>26.1561753914</v>
      </c>
      <c r="L24" s="21" t="n">
        <v>11.8720306241</v>
      </c>
    </row>
    <row r="25" customFormat="false" ht="20.1" hidden="true" customHeight="true" outlineLevel="0" collapsed="false">
      <c r="A25" s="25" t="s">
        <v>46</v>
      </c>
      <c r="B25" s="17" t="n">
        <v>543.6827023855</v>
      </c>
      <c r="C25" s="17" t="n">
        <v>-719.2056584294</v>
      </c>
      <c r="D25" s="17" t="n">
        <v>-724.6986370917</v>
      </c>
      <c r="E25" s="17" t="n">
        <v>-719.2056584294</v>
      </c>
      <c r="F25" s="18" t="n">
        <v>-724.6986370917</v>
      </c>
      <c r="G25" s="24" t="s">
        <v>47</v>
      </c>
      <c r="H25" s="20"/>
      <c r="I25" s="20"/>
      <c r="J25" s="20"/>
      <c r="K25" s="20"/>
      <c r="L25" s="21"/>
    </row>
    <row r="26" customFormat="false" ht="20.1" hidden="true" customHeight="true" outlineLevel="0" collapsed="false">
      <c r="A26" s="9"/>
      <c r="B26" s="17"/>
      <c r="C26" s="17"/>
      <c r="D26" s="17"/>
      <c r="E26" s="17"/>
      <c r="F26" s="18"/>
      <c r="G26" s="24" t="s">
        <v>48</v>
      </c>
      <c r="H26" s="20" t="n">
        <v>770.4059066969</v>
      </c>
      <c r="I26" s="20" t="n">
        <v>-3.4675195912</v>
      </c>
      <c r="J26" s="20" t="n">
        <v>67.3243395978</v>
      </c>
      <c r="K26" s="20" t="n">
        <v>-3.4675195912</v>
      </c>
      <c r="L26" s="21" t="n">
        <v>67.3243395978</v>
      </c>
    </row>
    <row r="27" customFormat="false" ht="20.1" hidden="true" customHeight="true" outlineLevel="0" collapsed="false">
      <c r="A27" s="9"/>
      <c r="B27" s="17"/>
      <c r="C27" s="17"/>
      <c r="D27" s="17"/>
      <c r="E27" s="17"/>
      <c r="F27" s="18"/>
      <c r="G27" s="19" t="s">
        <v>49</v>
      </c>
      <c r="H27" s="20"/>
      <c r="I27" s="20"/>
      <c r="J27" s="20"/>
      <c r="K27" s="20"/>
      <c r="L27" s="21"/>
    </row>
    <row r="28" customFormat="false" ht="20.1" hidden="true" customHeight="true" outlineLevel="0" collapsed="false">
      <c r="A28" s="9"/>
      <c r="B28" s="17"/>
      <c r="C28" s="17"/>
      <c r="D28" s="17"/>
      <c r="E28" s="17"/>
      <c r="F28" s="18"/>
      <c r="G28" s="19" t="s">
        <v>50</v>
      </c>
      <c r="H28" s="20"/>
      <c r="I28" s="20"/>
      <c r="J28" s="20"/>
      <c r="K28" s="20"/>
      <c r="L28" s="21"/>
    </row>
    <row r="29" customFormat="false" ht="20.1" hidden="true" customHeight="true" outlineLevel="0" collapsed="false">
      <c r="A29" s="9"/>
      <c r="B29" s="17"/>
      <c r="C29" s="17"/>
      <c r="D29" s="17"/>
      <c r="E29" s="17"/>
      <c r="F29" s="18"/>
      <c r="G29" s="19" t="s">
        <v>51</v>
      </c>
      <c r="H29" s="20" t="n">
        <v>1911.8838138527</v>
      </c>
      <c r="I29" s="20" t="n">
        <v>431.3469084028</v>
      </c>
      <c r="J29" s="20" t="n">
        <v>359.8356558792</v>
      </c>
      <c r="K29" s="20" t="n">
        <v>431.3469084028</v>
      </c>
      <c r="L29" s="21" t="n">
        <v>359.8356558792</v>
      </c>
    </row>
    <row r="30" s="28" customFormat="true" ht="20.1" hidden="true" customHeight="true" outlineLevel="0" collapsed="false">
      <c r="A30" s="25"/>
      <c r="B30" s="17"/>
      <c r="C30" s="17"/>
      <c r="D30" s="17"/>
      <c r="E30" s="17"/>
      <c r="F30" s="18"/>
      <c r="G30" s="19" t="s">
        <v>52</v>
      </c>
      <c r="H30" s="20" t="n">
        <v>16.514324469</v>
      </c>
      <c r="I30" s="20" t="n">
        <v>0.1796168612</v>
      </c>
      <c r="J30" s="20" t="n">
        <v>-0.0794389239</v>
      </c>
      <c r="K30" s="20" t="n">
        <v>0.1796168612</v>
      </c>
      <c r="L30" s="21" t="n">
        <v>-0.0794389239</v>
      </c>
    </row>
    <row r="31" customFormat="false" ht="20.1" hidden="true" customHeight="true" outlineLevel="0" collapsed="false">
      <c r="A31" s="25"/>
      <c r="B31" s="17"/>
      <c r="C31" s="17"/>
      <c r="D31" s="17"/>
      <c r="E31" s="17"/>
      <c r="F31" s="18"/>
      <c r="G31" s="19" t="s">
        <v>53</v>
      </c>
      <c r="H31" s="20" t="n">
        <v>1029.3048480686</v>
      </c>
      <c r="I31" s="20" t="n">
        <v>-2.6948251438</v>
      </c>
      <c r="J31" s="20" t="n">
        <v>-5.4193679863</v>
      </c>
      <c r="K31" s="20" t="n">
        <v>-2.6948251438</v>
      </c>
      <c r="L31" s="21" t="n">
        <v>-5.4193679863</v>
      </c>
    </row>
    <row r="32" customFormat="false" ht="20.1" hidden="true" customHeight="true" outlineLevel="0" collapsed="false">
      <c r="A32" s="29" t="s">
        <v>54</v>
      </c>
      <c r="B32" s="30" t="n">
        <v>315505.314061477</v>
      </c>
      <c r="C32" s="30" t="n">
        <v>12237.526452504</v>
      </c>
      <c r="D32" s="30" t="n">
        <v>10454.5364009311</v>
      </c>
      <c r="E32" s="30" t="n">
        <v>12237.526452504</v>
      </c>
      <c r="F32" s="31" t="n">
        <v>10454.5364009311</v>
      </c>
      <c r="G32" s="32" t="s">
        <v>55</v>
      </c>
      <c r="H32" s="33" t="n">
        <v>315505.314061477</v>
      </c>
      <c r="I32" s="33" t="n">
        <v>12237.526452504</v>
      </c>
      <c r="J32" s="33" t="n">
        <v>10454.5364009311</v>
      </c>
      <c r="K32" s="33" t="n">
        <v>12237.526452504</v>
      </c>
      <c r="L32" s="34" t="n">
        <v>10454.5364009311</v>
      </c>
    </row>
    <row r="33" customFormat="false" ht="12" hidden="true" customHeight="false" outlineLevel="0" collapsed="false">
      <c r="A33" s="35" t="s">
        <v>56</v>
      </c>
      <c r="B33" s="9"/>
      <c r="C33" s="9"/>
      <c r="D33" s="9"/>
      <c r="E33" s="9"/>
      <c r="F33" s="9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.75" hidden="false" customHeight="false" outlineLevel="0" collapsed="false"/>
    <row r="43" customFormat="false" ht="12" hidden="false" customHeight="false" outlineLevel="0" collapsed="false">
      <c r="A43" s="36" t="s">
        <v>4</v>
      </c>
      <c r="B43" s="36" t="n">
        <v>2025.01</v>
      </c>
    </row>
    <row r="44" customFormat="false" ht="13.5" hidden="false" customHeight="false" outlineLevel="0" collapsed="false">
      <c r="A44" s="37" t="s">
        <v>7</v>
      </c>
      <c r="B44" s="38" t="n">
        <f aca="false">B3</f>
        <v>265585.263354845</v>
      </c>
    </row>
    <row r="45" customFormat="false" ht="13.5" hidden="false" customHeight="false" outlineLevel="0" collapsed="false">
      <c r="A45" s="37" t="s">
        <v>9</v>
      </c>
      <c r="B45" s="38" t="n">
        <f aca="false">B4</f>
        <v>264302.812952473</v>
      </c>
    </row>
    <row r="46" customFormat="false" ht="13.5" hidden="false" customHeight="false" outlineLevel="0" collapsed="false">
      <c r="A46" s="39" t="s">
        <v>11</v>
      </c>
      <c r="B46" s="38" t="n">
        <f aca="false">B5</f>
        <v>126026.878418955</v>
      </c>
    </row>
    <row r="47" customFormat="false" ht="13.5" hidden="false" customHeight="false" outlineLevel="0" collapsed="false">
      <c r="A47" s="37" t="s">
        <v>13</v>
      </c>
      <c r="B47" s="38" t="n">
        <f aca="false">B6</f>
        <v>30248.9144330425</v>
      </c>
    </row>
    <row r="48" customFormat="false" ht="13.5" hidden="false" customHeight="false" outlineLevel="0" collapsed="false">
      <c r="A48" s="37" t="s">
        <v>15</v>
      </c>
      <c r="B48" s="38" t="n">
        <f aca="false">B7</f>
        <v>95777.9639859129</v>
      </c>
    </row>
    <row r="49" customFormat="false" ht="13.5" hidden="false" customHeight="false" outlineLevel="0" collapsed="false">
      <c r="A49" s="39" t="s">
        <v>17</v>
      </c>
      <c r="B49" s="38" t="n">
        <f aca="false">B8</f>
        <v>84732.6303613851</v>
      </c>
    </row>
    <row r="50" customFormat="false" ht="13.5" hidden="false" customHeight="false" outlineLevel="0" collapsed="false">
      <c r="A50" s="37" t="s">
        <v>13</v>
      </c>
      <c r="B50" s="38" t="n">
        <f aca="false">B9</f>
        <v>24647.263397974</v>
      </c>
    </row>
    <row r="51" customFormat="false" ht="13.5" hidden="false" customHeight="false" outlineLevel="0" collapsed="false">
      <c r="A51" s="37" t="s">
        <v>15</v>
      </c>
      <c r="B51" s="38" t="n">
        <f aca="false">B10</f>
        <v>60085.3669634111</v>
      </c>
    </row>
    <row r="52" customFormat="false" ht="13.5" hidden="false" customHeight="false" outlineLevel="0" collapsed="false">
      <c r="A52" s="40" t="s">
        <v>57</v>
      </c>
      <c r="B52" s="38" t="n">
        <f aca="false">B13</f>
        <v>30092.8593436311</v>
      </c>
    </row>
    <row r="53" customFormat="false" ht="13.5" hidden="false" customHeight="false" outlineLevel="0" collapsed="false">
      <c r="A53" s="40" t="s">
        <v>58</v>
      </c>
      <c r="B53" s="38" t="n">
        <f aca="false">B12</f>
        <v>3509.8085941457</v>
      </c>
    </row>
    <row r="54" customFormat="false" ht="13.5" hidden="false" customHeight="false" outlineLevel="0" collapsed="false">
      <c r="A54" s="40" t="s">
        <v>59</v>
      </c>
      <c r="B54" s="38" t="n">
        <f aca="false">B14</f>
        <v>19940.6362343553</v>
      </c>
    </row>
    <row r="55" customFormat="false" ht="13.5" hidden="false" customHeight="false" outlineLevel="0" collapsed="false">
      <c r="A55" s="37" t="s">
        <v>26</v>
      </c>
      <c r="B55" s="38" t="n">
        <f aca="false">B15</f>
        <v>1282.4504023724</v>
      </c>
    </row>
    <row r="56" customFormat="false" ht="13.5" hidden="false" customHeight="false" outlineLevel="0" collapsed="false">
      <c r="A56" s="37" t="s">
        <v>8</v>
      </c>
      <c r="B56" s="38" t="n">
        <f aca="false">H3</f>
        <v>269554.565622082</v>
      </c>
    </row>
    <row r="57" customFormat="false" ht="13.5" hidden="false" customHeight="false" outlineLevel="0" collapsed="false">
      <c r="A57" s="37" t="s">
        <v>10</v>
      </c>
      <c r="B57" s="38" t="n">
        <f aca="false">H4</f>
        <v>269112.512678785</v>
      </c>
    </row>
    <row r="58" customFormat="false" ht="13.5" hidden="false" customHeight="false" outlineLevel="0" collapsed="false">
      <c r="A58" s="37" t="s">
        <v>60</v>
      </c>
      <c r="B58" s="38" t="n">
        <f aca="false">H5</f>
        <v>72995.6774299254</v>
      </c>
    </row>
    <row r="59" customFormat="false" ht="13.5" hidden="false" customHeight="false" outlineLevel="0" collapsed="false">
      <c r="A59" s="37" t="s">
        <v>24</v>
      </c>
      <c r="B59" s="38" t="n">
        <f aca="false">H6</f>
        <v>17596.2490654527</v>
      </c>
    </row>
    <row r="60" customFormat="false" ht="13.5" hidden="false" customHeight="false" outlineLevel="0" collapsed="false">
      <c r="A60" s="37" t="s">
        <v>61</v>
      </c>
      <c r="B60" s="38" t="n">
        <f aca="false">H7</f>
        <v>6796.6251071624</v>
      </c>
    </row>
    <row r="61" customFormat="false" ht="13.5" hidden="false" customHeight="false" outlineLevel="0" collapsed="false">
      <c r="A61" s="37" t="s">
        <v>62</v>
      </c>
      <c r="B61" s="38" t="n">
        <f aca="false">H8</f>
        <v>10799.6239582903</v>
      </c>
    </row>
    <row r="62" customFormat="false" ht="13.5" hidden="false" customHeight="false" outlineLevel="0" collapsed="false">
      <c r="A62" s="37" t="s">
        <v>19</v>
      </c>
      <c r="B62" s="38" t="n">
        <f aca="false">H9</f>
        <v>55399.4283644727</v>
      </c>
    </row>
    <row r="63" customFormat="false" ht="13.5" hidden="false" customHeight="false" outlineLevel="0" collapsed="false">
      <c r="A63" s="37" t="s">
        <v>63</v>
      </c>
      <c r="B63" s="38" t="n">
        <f aca="false">H10</f>
        <v>45281.184013093</v>
      </c>
    </row>
    <row r="64" customFormat="false" ht="13.5" hidden="false" customHeight="false" outlineLevel="0" collapsed="false">
      <c r="A64" s="37" t="s">
        <v>64</v>
      </c>
      <c r="B64" s="38" t="n">
        <f aca="false">H11</f>
        <v>10118.2443513797</v>
      </c>
    </row>
    <row r="65" customFormat="false" ht="13.5" hidden="false" customHeight="false" outlineLevel="0" collapsed="false">
      <c r="A65" s="37" t="s">
        <v>65</v>
      </c>
      <c r="B65" s="38" t="n">
        <f aca="false">H12</f>
        <v>196040.07140686</v>
      </c>
    </row>
    <row r="66" customFormat="false" ht="13.5" hidden="false" customHeight="false" outlineLevel="0" collapsed="false">
      <c r="A66" s="37" t="s">
        <v>24</v>
      </c>
      <c r="B66" s="38" t="n">
        <f aca="false">H13</f>
        <v>61137.1021154892</v>
      </c>
    </row>
    <row r="67" customFormat="false" ht="13.5" hidden="false" customHeight="false" outlineLevel="0" collapsed="false">
      <c r="A67" s="37" t="s">
        <v>19</v>
      </c>
      <c r="B67" s="38" t="n">
        <f aca="false">H14</f>
        <v>116709.363249961</v>
      </c>
    </row>
    <row r="68" customFormat="false" ht="13.5" hidden="false" customHeight="false" outlineLevel="0" collapsed="false">
      <c r="A68" s="37" t="s">
        <v>27</v>
      </c>
      <c r="B68" s="38" t="n">
        <f aca="false">H15</f>
        <v>14823.0324364014</v>
      </c>
    </row>
    <row r="69" customFormat="false" ht="13.5" hidden="false" customHeight="false" outlineLevel="0" collapsed="false">
      <c r="A69" s="41" t="s">
        <v>29</v>
      </c>
      <c r="B69" s="38" t="n">
        <f aca="false">H16</f>
        <v>3299.2094062278</v>
      </c>
    </row>
    <row r="70" customFormat="false" ht="13.5" hidden="false" customHeight="false" outlineLevel="0" collapsed="false">
      <c r="A70" s="41" t="s">
        <v>31</v>
      </c>
      <c r="B70" s="38" t="n">
        <f aca="false">H17</f>
        <v>71.3641987808</v>
      </c>
    </row>
    <row r="71" customFormat="false" ht="13.5" hidden="false" customHeight="false" outlineLevel="0" collapsed="false">
      <c r="A71" s="42" t="s">
        <v>33</v>
      </c>
      <c r="B71" s="38" t="n">
        <f aca="false">H18</f>
        <v>76.763842</v>
      </c>
    </row>
    <row r="72" customFormat="false" ht="14.25" hidden="false" customHeight="false" outlineLevel="0" collapsed="false">
      <c r="A72" s="43" t="s">
        <v>35</v>
      </c>
      <c r="B72" s="44" t="n">
        <f aca="false">H19</f>
        <v>442.0529432962</v>
      </c>
    </row>
  </sheetData>
  <mergeCells count="6">
    <mergeCell ref="B1:B2"/>
    <mergeCell ref="C1:D1"/>
    <mergeCell ref="E1:F1"/>
    <mergeCell ref="H1:H2"/>
    <mergeCell ref="I1:J1"/>
    <mergeCell ref="K1:L1"/>
  </mergeCells>
  <conditionalFormatting sqref="B3:F32 H3:L32">
    <cfRule type="cellIs" priority="2" operator="between" aboveAverage="0" equalAverage="0" bottom="0" percent="0" rank="0" text="" dxfId="0">
      <formula>-0.005</formula>
      <formula>0.005</formula>
    </cfRule>
  </conditionalFormatting>
  <printOptions headings="false" gridLines="false" gridLinesSet="true" horizontalCentered="true" verticalCentered="false"/>
  <pageMargins left="0.5" right="0.479861111111111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&amp;K000000 江苏辖内金融机构本外币信贷收支合并表 
&amp;10  2025-01-31&amp;R&amp;"宋体,Regular"&amp;K000000 单位：亿元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46" activeCellId="0" sqref="E4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0"/>
    <col collapsed="false" customWidth="true" hidden="false" outlineLevel="0" max="5" min="3" style="1" width="11.49"/>
    <col collapsed="false" customWidth="true" hidden="false" outlineLevel="0" max="6" min="6" style="1" width="13.04"/>
    <col collapsed="false" customWidth="true" hidden="false" outlineLevel="0" max="7" min="7" style="1" width="37.6"/>
    <col collapsed="false" customWidth="true" hidden="false" outlineLevel="0" max="12" min="8" style="1" width="11.49"/>
    <col collapsed="false" customWidth="false" hidden="false" outlineLevel="0" max="257" min="13" style="1" width="10.2"/>
  </cols>
  <sheetData>
    <row r="1" s="6" customFormat="true" ht="20.1" hidden="tru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2" t="s">
        <v>0</v>
      </c>
      <c r="H1" s="3" t="s">
        <v>1</v>
      </c>
      <c r="I1" s="4" t="s">
        <v>2</v>
      </c>
      <c r="J1" s="4"/>
      <c r="K1" s="5" t="s">
        <v>3</v>
      </c>
      <c r="L1" s="5"/>
    </row>
    <row r="2" s="9" customFormat="true" ht="20.1" hidden="true" customHeight="true" outlineLevel="0" collapsed="false">
      <c r="A2" s="7" t="s">
        <v>4</v>
      </c>
      <c r="B2" s="3"/>
      <c r="C2" s="3" t="s">
        <v>5</v>
      </c>
      <c r="D2" s="3" t="s">
        <v>6</v>
      </c>
      <c r="E2" s="3" t="s">
        <v>5</v>
      </c>
      <c r="F2" s="8" t="s">
        <v>6</v>
      </c>
      <c r="G2" s="7" t="s">
        <v>4</v>
      </c>
      <c r="H2" s="3"/>
      <c r="I2" s="3" t="s">
        <v>5</v>
      </c>
      <c r="J2" s="3" t="s">
        <v>6</v>
      </c>
      <c r="K2" s="3" t="s">
        <v>5</v>
      </c>
      <c r="L2" s="8" t="s">
        <v>6</v>
      </c>
    </row>
    <row r="3" customFormat="false" ht="20.1" hidden="true" customHeight="true" outlineLevel="0" collapsed="false">
      <c r="A3" s="10" t="s">
        <v>7</v>
      </c>
      <c r="B3" s="11" t="n">
        <v>259217.864251065</v>
      </c>
      <c r="C3" s="12" t="n">
        <v>10509.0781199451</v>
      </c>
      <c r="D3" s="12" t="n">
        <v>10846.2029602104</v>
      </c>
      <c r="E3" s="12" t="n">
        <v>10509.0781199451</v>
      </c>
      <c r="F3" s="13" t="n">
        <v>10846.2029602104</v>
      </c>
      <c r="G3" s="14" t="s">
        <v>8</v>
      </c>
      <c r="H3" s="11" t="n">
        <v>267758.19859502</v>
      </c>
      <c r="I3" s="11" t="n">
        <v>9472.2737213867</v>
      </c>
      <c r="J3" s="11" t="n">
        <v>7610.4533534721</v>
      </c>
      <c r="K3" s="11" t="n">
        <v>9472.2737213867</v>
      </c>
      <c r="L3" s="15" t="n">
        <v>7610.4533534721</v>
      </c>
    </row>
    <row r="4" customFormat="false" ht="20.1" hidden="true" customHeight="true" outlineLevel="0" collapsed="false">
      <c r="A4" s="16" t="s">
        <v>9</v>
      </c>
      <c r="B4" s="17" t="n">
        <v>258482.122520937</v>
      </c>
      <c r="C4" s="17" t="n">
        <v>10448.6032518544</v>
      </c>
      <c r="D4" s="17" t="n">
        <v>10835.7627324507</v>
      </c>
      <c r="E4" s="17" t="n">
        <v>10448.6032518544</v>
      </c>
      <c r="F4" s="18" t="n">
        <v>10835.7627324507</v>
      </c>
      <c r="G4" s="19" t="s">
        <v>10</v>
      </c>
      <c r="H4" s="20" t="n">
        <v>267469.204549824</v>
      </c>
      <c r="I4" s="20" t="n">
        <v>9455.7319936971</v>
      </c>
      <c r="J4" s="20" t="n">
        <v>7589.281560425</v>
      </c>
      <c r="K4" s="20" t="n">
        <v>9455.7319936971</v>
      </c>
      <c r="L4" s="21" t="n">
        <v>7589.281560425</v>
      </c>
    </row>
    <row r="5" customFormat="false" ht="20.1" hidden="true" customHeight="true" outlineLevel="0" collapsed="false">
      <c r="A5" s="22" t="s">
        <v>11</v>
      </c>
      <c r="B5" s="17" t="n">
        <v>125122.088400902</v>
      </c>
      <c r="C5" s="17" t="n">
        <v>6707.4874885995</v>
      </c>
      <c r="D5" s="17" t="n">
        <v>2452.1681103479</v>
      </c>
      <c r="E5" s="17" t="n">
        <v>6707.4874885995</v>
      </c>
      <c r="F5" s="18" t="n">
        <v>2452.1681103479</v>
      </c>
      <c r="G5" s="23" t="s">
        <v>12</v>
      </c>
      <c r="H5" s="20" t="n">
        <v>72991.4660144827</v>
      </c>
      <c r="I5" s="20" t="n">
        <v>120.329086673</v>
      </c>
      <c r="J5" s="20" t="n">
        <v>620.6244565339</v>
      </c>
      <c r="K5" s="20" t="n">
        <v>120.329086673</v>
      </c>
      <c r="L5" s="21" t="n">
        <v>620.6244565339</v>
      </c>
    </row>
    <row r="6" customFormat="false" ht="20.1" hidden="true" customHeight="true" outlineLevel="0" collapsed="false">
      <c r="A6" s="16" t="s">
        <v>13</v>
      </c>
      <c r="B6" s="17" t="n">
        <v>29905.6402233254</v>
      </c>
      <c r="C6" s="17" t="n">
        <v>2331.9739689357</v>
      </c>
      <c r="D6" s="17" t="n">
        <v>676.9705204501</v>
      </c>
      <c r="E6" s="17" t="n">
        <v>2331.9739689357</v>
      </c>
      <c r="F6" s="18" t="n">
        <v>676.9705204501</v>
      </c>
      <c r="G6" s="19" t="s">
        <v>14</v>
      </c>
      <c r="H6" s="20" t="n">
        <v>17592.0718704207</v>
      </c>
      <c r="I6" s="20" t="n">
        <v>-194.1913307435</v>
      </c>
      <c r="J6" s="20" t="n">
        <v>178.1536788596</v>
      </c>
      <c r="K6" s="20" t="n">
        <v>-194.1913307435</v>
      </c>
      <c r="L6" s="21" t="n">
        <v>178.1536788596</v>
      </c>
    </row>
    <row r="7" customFormat="false" ht="20.1" hidden="true" customHeight="true" outlineLevel="0" collapsed="false">
      <c r="A7" s="16" t="s">
        <v>15</v>
      </c>
      <c r="B7" s="17" t="n">
        <v>95216.4481775762</v>
      </c>
      <c r="C7" s="17" t="n">
        <v>4375.5135196638</v>
      </c>
      <c r="D7" s="17" t="n">
        <v>1775.1975898978</v>
      </c>
      <c r="E7" s="17" t="n">
        <v>4375.5135196638</v>
      </c>
      <c r="F7" s="18" t="n">
        <v>1775.1975898978</v>
      </c>
      <c r="G7" s="19" t="s">
        <v>16</v>
      </c>
      <c r="H7" s="20" t="n">
        <v>6792.4479121304</v>
      </c>
      <c r="I7" s="20" t="n">
        <v>-76.2121328964</v>
      </c>
      <c r="J7" s="20" t="n">
        <v>28.0378285546</v>
      </c>
      <c r="K7" s="20" t="n">
        <v>-76.2121328964</v>
      </c>
      <c r="L7" s="21" t="n">
        <v>28.0378285546</v>
      </c>
    </row>
    <row r="8" customFormat="false" ht="20.1" hidden="true" customHeight="true" outlineLevel="0" collapsed="false">
      <c r="A8" s="22" t="s">
        <v>17</v>
      </c>
      <c r="B8" s="17" t="n">
        <v>79851.1687240769</v>
      </c>
      <c r="C8" s="17" t="n">
        <v>3826.116452361</v>
      </c>
      <c r="D8" s="17" t="n">
        <v>7046.5467710168</v>
      </c>
      <c r="E8" s="17" t="n">
        <v>3826.116452361</v>
      </c>
      <c r="F8" s="18" t="n">
        <v>7046.5467710168</v>
      </c>
      <c r="G8" s="19" t="s">
        <v>18</v>
      </c>
      <c r="H8" s="20" t="n">
        <v>10799.6239582903</v>
      </c>
      <c r="I8" s="20" t="n">
        <v>-117.9791978471</v>
      </c>
      <c r="J8" s="20" t="n">
        <v>150.115850305</v>
      </c>
      <c r="K8" s="20" t="n">
        <v>-117.9791978471</v>
      </c>
      <c r="L8" s="21" t="n">
        <v>150.115850305</v>
      </c>
    </row>
    <row r="9" customFormat="false" ht="20.1" hidden="true" customHeight="true" outlineLevel="0" collapsed="false">
      <c r="A9" s="16" t="s">
        <v>13</v>
      </c>
      <c r="B9" s="17" t="n">
        <v>21989.3909640719</v>
      </c>
      <c r="C9" s="17" t="n">
        <v>1145.371207643</v>
      </c>
      <c r="D9" s="17" t="n">
        <v>3165.192181842</v>
      </c>
      <c r="E9" s="17" t="n">
        <v>1145.371207643</v>
      </c>
      <c r="F9" s="18" t="n">
        <v>3165.192181842</v>
      </c>
      <c r="G9" s="19" t="s">
        <v>19</v>
      </c>
      <c r="H9" s="20" t="n">
        <v>55399.394144062</v>
      </c>
      <c r="I9" s="20" t="n">
        <v>314.5204174165</v>
      </c>
      <c r="J9" s="20" t="n">
        <v>442.4707776743</v>
      </c>
      <c r="K9" s="20" t="n">
        <v>314.5204174165</v>
      </c>
      <c r="L9" s="21" t="n">
        <v>442.4707776743</v>
      </c>
    </row>
    <row r="10" customFormat="false" ht="20.1" hidden="true" customHeight="true" outlineLevel="0" collapsed="false">
      <c r="A10" s="16" t="s">
        <v>15</v>
      </c>
      <c r="B10" s="17" t="n">
        <v>57861.777760005</v>
      </c>
      <c r="C10" s="17" t="n">
        <v>2680.745244718</v>
      </c>
      <c r="D10" s="17" t="n">
        <v>3881.3545891748</v>
      </c>
      <c r="E10" s="17" t="n">
        <v>2680.745244718</v>
      </c>
      <c r="F10" s="18" t="n">
        <v>3881.3545891748</v>
      </c>
      <c r="G10" s="19" t="s">
        <v>16</v>
      </c>
      <c r="H10" s="20" t="n">
        <v>45281.1497926823</v>
      </c>
      <c r="I10" s="20" t="n">
        <v>211.3918582827</v>
      </c>
      <c r="J10" s="20" t="n">
        <v>181.8071378442</v>
      </c>
      <c r="K10" s="20" t="n">
        <v>211.3918582827</v>
      </c>
      <c r="L10" s="21" t="n">
        <v>181.8071378442</v>
      </c>
    </row>
    <row r="11" customFormat="false" ht="20.1" hidden="true" customHeight="true" outlineLevel="0" collapsed="false">
      <c r="A11" s="22" t="s">
        <v>20</v>
      </c>
      <c r="B11" s="17" t="n">
        <v>33589.2573241579</v>
      </c>
      <c r="C11" s="17" t="n">
        <v>-606.324251579</v>
      </c>
      <c r="D11" s="17" t="n">
        <v>1092.0123698099</v>
      </c>
      <c r="E11" s="17" t="n">
        <v>-606.324251579</v>
      </c>
      <c r="F11" s="18" t="n">
        <v>1092.0123698099</v>
      </c>
      <c r="G11" s="19" t="s">
        <v>18</v>
      </c>
      <c r="H11" s="20" t="n">
        <v>10118.2443513797</v>
      </c>
      <c r="I11" s="20" t="n">
        <v>103.1285591338</v>
      </c>
      <c r="J11" s="20" t="n">
        <v>260.6636398301</v>
      </c>
      <c r="K11" s="20" t="n">
        <v>103.1285591338</v>
      </c>
      <c r="L11" s="21" t="n">
        <v>260.6636398301</v>
      </c>
    </row>
    <row r="12" customFormat="false" ht="20.1" hidden="true" customHeight="true" outlineLevel="0" collapsed="false">
      <c r="A12" s="16" t="s">
        <v>21</v>
      </c>
      <c r="B12" s="17" t="n">
        <v>3509.8085941457</v>
      </c>
      <c r="C12" s="17" t="n">
        <v>-250.1606060444</v>
      </c>
      <c r="D12" s="17" t="n">
        <v>722.975382968</v>
      </c>
      <c r="E12" s="17" t="n">
        <v>-250.1606060444</v>
      </c>
      <c r="F12" s="18" t="n">
        <v>722.975382968</v>
      </c>
      <c r="G12" s="19" t="s">
        <v>22</v>
      </c>
      <c r="H12" s="20" t="n">
        <v>194431.733135341</v>
      </c>
      <c r="I12" s="20" t="n">
        <v>9347.2005070241</v>
      </c>
      <c r="J12" s="20" t="n">
        <v>7027.2794038911</v>
      </c>
      <c r="K12" s="20" t="n">
        <v>9347.2005070241</v>
      </c>
      <c r="L12" s="21" t="n">
        <v>7027.2794038911</v>
      </c>
    </row>
    <row r="13" customFormat="false" ht="20.1" hidden="true" customHeight="true" outlineLevel="0" collapsed="false">
      <c r="A13" s="16" t="s">
        <v>23</v>
      </c>
      <c r="B13" s="17" t="n">
        <v>30079.4487300122</v>
      </c>
      <c r="C13" s="17" t="n">
        <v>-356.1636455346</v>
      </c>
      <c r="D13" s="17" t="n">
        <v>369.0369868419</v>
      </c>
      <c r="E13" s="17" t="n">
        <v>-356.1636455346</v>
      </c>
      <c r="F13" s="18" t="n">
        <v>369.0369868419</v>
      </c>
      <c r="G13" s="19" t="s">
        <v>24</v>
      </c>
      <c r="H13" s="20" t="n">
        <v>60130.2844901507</v>
      </c>
      <c r="I13" s="20" t="n">
        <v>3633.5206564655</v>
      </c>
      <c r="J13" s="20" t="n">
        <v>2794.3873281458</v>
      </c>
      <c r="K13" s="20" t="n">
        <v>3633.5206564655</v>
      </c>
      <c r="L13" s="21" t="n">
        <v>2794.3873281458</v>
      </c>
    </row>
    <row r="14" customFormat="false" ht="20.1" hidden="true" customHeight="true" outlineLevel="0" collapsed="false">
      <c r="A14" s="22" t="s">
        <v>25</v>
      </c>
      <c r="B14" s="17" t="n">
        <v>19919.6080718011</v>
      </c>
      <c r="C14" s="17" t="n">
        <v>521.3235624729</v>
      </c>
      <c r="D14" s="17" t="n">
        <v>245.0354812761</v>
      </c>
      <c r="E14" s="17" t="n">
        <v>521.3235624729</v>
      </c>
      <c r="F14" s="18" t="n">
        <v>245.0354812761</v>
      </c>
      <c r="G14" s="19" t="s">
        <v>19</v>
      </c>
      <c r="H14" s="20" t="n">
        <v>116164.017390876</v>
      </c>
      <c r="I14" s="20" t="n">
        <v>6486.7308661453</v>
      </c>
      <c r="J14" s="20" t="n">
        <v>6086.3689727728</v>
      </c>
      <c r="K14" s="20" t="n">
        <v>6486.7308661453</v>
      </c>
      <c r="L14" s="21" t="n">
        <v>6086.3689727728</v>
      </c>
    </row>
    <row r="15" customFormat="false" ht="20.1" hidden="true" customHeight="true" outlineLevel="0" collapsed="false">
      <c r="A15" s="16" t="s">
        <v>26</v>
      </c>
      <c r="B15" s="17" t="n">
        <v>735.7417301275</v>
      </c>
      <c r="C15" s="17" t="n">
        <v>60.4748680907</v>
      </c>
      <c r="D15" s="17" t="n">
        <v>10.4402277597</v>
      </c>
      <c r="E15" s="17" t="n">
        <v>60.4748680907</v>
      </c>
      <c r="F15" s="18" t="n">
        <v>10.4402277597</v>
      </c>
      <c r="G15" s="19" t="s">
        <v>27</v>
      </c>
      <c r="H15" s="20" t="n">
        <v>14823.0324364014</v>
      </c>
      <c r="I15" s="20" t="n">
        <v>-1024.9440149605</v>
      </c>
      <c r="J15" s="20" t="n">
        <v>-1942.0851238822</v>
      </c>
      <c r="K15" s="20" t="n">
        <v>-1024.9440149605</v>
      </c>
      <c r="L15" s="21" t="n">
        <v>-1942.0851238822</v>
      </c>
    </row>
    <row r="16" customFormat="false" ht="20.1" hidden="true" customHeight="true" outlineLevel="0" collapsed="false">
      <c r="A16" s="16" t="s">
        <v>28</v>
      </c>
      <c r="B16" s="17" t="n">
        <v>3678.8919103406</v>
      </c>
      <c r="C16" s="17" t="n">
        <v>-47.9086218855</v>
      </c>
      <c r="D16" s="17" t="n">
        <v>-44.5977489109</v>
      </c>
      <c r="E16" s="17" t="n">
        <v>-47.9086218855</v>
      </c>
      <c r="F16" s="18" t="n">
        <v>-44.5977489109</v>
      </c>
      <c r="G16" s="24" t="s">
        <v>29</v>
      </c>
      <c r="H16" s="20" t="n">
        <v>3243.4206977116</v>
      </c>
      <c r="I16" s="20" t="n">
        <v>252.9957193548</v>
      </c>
      <c r="J16" s="20" t="n">
        <v>85.7635137031</v>
      </c>
      <c r="K16" s="20" t="n">
        <v>252.9957193548</v>
      </c>
      <c r="L16" s="21" t="n">
        <v>85.7635137031</v>
      </c>
    </row>
    <row r="17" customFormat="false" ht="20.1" hidden="true" customHeight="true" outlineLevel="0" collapsed="false">
      <c r="A17" s="45" t="s">
        <v>30</v>
      </c>
      <c r="B17" s="17"/>
      <c r="C17" s="17"/>
      <c r="D17" s="17"/>
      <c r="E17" s="17"/>
      <c r="F17" s="18"/>
      <c r="G17" s="24" t="s">
        <v>31</v>
      </c>
      <c r="H17" s="20" t="n">
        <v>70.9781202014</v>
      </c>
      <c r="I17" s="20" t="n">
        <v>-1.102719981</v>
      </c>
      <c r="J17" s="20" t="n">
        <v>2.8447131516</v>
      </c>
      <c r="K17" s="20" t="n">
        <v>-1.102719981</v>
      </c>
      <c r="L17" s="21" t="n">
        <v>2.8447131516</v>
      </c>
    </row>
    <row r="18" customFormat="false" ht="20.1" hidden="true" customHeight="true" outlineLevel="0" collapsed="false">
      <c r="A18" s="45" t="s">
        <v>32</v>
      </c>
      <c r="B18" s="17" t="n">
        <v>58.1391</v>
      </c>
      <c r="C18" s="17" t="n">
        <v>-13.4559</v>
      </c>
      <c r="D18" s="17" t="n">
        <v>13.04</v>
      </c>
      <c r="E18" s="17" t="n">
        <v>-13.4559</v>
      </c>
      <c r="F18" s="18" t="n">
        <v>13.04</v>
      </c>
      <c r="G18" s="26" t="s">
        <v>33</v>
      </c>
      <c r="H18" s="20" t="n">
        <v>46.0054</v>
      </c>
      <c r="I18" s="20" t="n">
        <v>-11.7976</v>
      </c>
      <c r="J18" s="20" t="n">
        <v>-58.6223</v>
      </c>
      <c r="K18" s="20" t="n">
        <v>-11.7976</v>
      </c>
      <c r="L18" s="21" t="n">
        <v>-58.6223</v>
      </c>
    </row>
    <row r="19" customFormat="false" ht="20.1" hidden="true" customHeight="true" outlineLevel="0" collapsed="false">
      <c r="A19" s="27" t="s">
        <v>34</v>
      </c>
      <c r="B19" s="17" t="n">
        <v>92.4384149675</v>
      </c>
      <c r="C19" s="17" t="n">
        <v>1.5046699675</v>
      </c>
      <c r="D19" s="17" t="n">
        <v>-10.5962502</v>
      </c>
      <c r="E19" s="17" t="n">
        <v>1.5046699675</v>
      </c>
      <c r="F19" s="18" t="n">
        <v>-10.5962502</v>
      </c>
      <c r="G19" s="19" t="s">
        <v>35</v>
      </c>
      <c r="H19" s="20" t="n">
        <v>288.9940451959</v>
      </c>
      <c r="I19" s="20" t="n">
        <v>16.5417276896</v>
      </c>
      <c r="J19" s="20" t="n">
        <v>21.1717930471</v>
      </c>
      <c r="K19" s="20" t="n">
        <v>16.5417276896</v>
      </c>
      <c r="L19" s="21" t="n">
        <v>21.1717930471</v>
      </c>
    </row>
    <row r="20" customFormat="false" ht="20.1" hidden="true" customHeight="true" outlineLevel="0" collapsed="false">
      <c r="A20" s="45" t="s">
        <v>36</v>
      </c>
      <c r="B20" s="17" t="n">
        <v>24872.7534546856</v>
      </c>
      <c r="C20" s="17" t="n">
        <v>2944.0143154895</v>
      </c>
      <c r="D20" s="17" t="n">
        <v>643.1615750467</v>
      </c>
      <c r="E20" s="17" t="n">
        <v>2944.0143154895</v>
      </c>
      <c r="F20" s="18" t="n">
        <v>643.1615750467</v>
      </c>
      <c r="G20" s="19" t="s">
        <v>37</v>
      </c>
      <c r="H20" s="20" t="n">
        <v>28628.7328859417</v>
      </c>
      <c r="I20" s="20" t="n">
        <v>1056.6018400988</v>
      </c>
      <c r="J20" s="20" t="n">
        <v>267.9488996601</v>
      </c>
      <c r="K20" s="20" t="n">
        <v>1056.6018400988</v>
      </c>
      <c r="L20" s="21" t="n">
        <v>267.9488996601</v>
      </c>
    </row>
    <row r="21" customFormat="false" ht="20.1" hidden="true" customHeight="true" outlineLevel="0" collapsed="false">
      <c r="A21" s="45" t="s">
        <v>38</v>
      </c>
      <c r="B21" s="17" t="n">
        <v>6239.4573033238</v>
      </c>
      <c r="C21" s="17" t="n">
        <v>-295.7569488862</v>
      </c>
      <c r="D21" s="17" t="n">
        <v>-261.5693878789</v>
      </c>
      <c r="E21" s="17" t="n">
        <v>-295.7569488862</v>
      </c>
      <c r="F21" s="18" t="n">
        <v>-261.5693878789</v>
      </c>
      <c r="G21" s="19" t="s">
        <v>39</v>
      </c>
      <c r="H21" s="20" t="n">
        <v>97.4210038</v>
      </c>
      <c r="I21" s="20" t="n">
        <v>0.3412138</v>
      </c>
      <c r="J21" s="20" t="n">
        <v>2.218444218</v>
      </c>
      <c r="K21" s="20" t="n">
        <v>0.3412138</v>
      </c>
      <c r="L21" s="21" t="n">
        <v>2.218444218</v>
      </c>
    </row>
    <row r="22" customFormat="false" ht="20.1" hidden="true" customHeight="true" outlineLevel="0" collapsed="false">
      <c r="A22" s="45" t="s">
        <v>40</v>
      </c>
      <c r="B22" s="17" t="n">
        <v>5774.8624541583</v>
      </c>
      <c r="C22" s="17" t="n">
        <v>144.1654138027</v>
      </c>
      <c r="D22" s="17" t="n">
        <v>143.7109000128</v>
      </c>
      <c r="E22" s="17" t="n">
        <v>144.1654138027</v>
      </c>
      <c r="F22" s="18" t="n">
        <v>143.7109000128</v>
      </c>
      <c r="G22" s="19" t="s">
        <v>41</v>
      </c>
      <c r="H22" s="20" t="n">
        <v>12090.2112531497</v>
      </c>
      <c r="I22" s="20" t="n">
        <v>661.5313262675</v>
      </c>
      <c r="J22" s="20" t="n">
        <v>1487.8313562428</v>
      </c>
      <c r="K22" s="20" t="n">
        <v>661.5313262675</v>
      </c>
      <c r="L22" s="21" t="n">
        <v>1487.8313562428</v>
      </c>
    </row>
    <row r="23" customFormat="false" ht="20.1" hidden="true" customHeight="true" outlineLevel="0" collapsed="false">
      <c r="A23" s="45" t="s">
        <v>42</v>
      </c>
      <c r="B23" s="17" t="n">
        <v>12462.5421248029</v>
      </c>
      <c r="C23" s="17" t="n">
        <v>-424.1210861157</v>
      </c>
      <c r="D23" s="17" t="n">
        <v>-534.9268618437</v>
      </c>
      <c r="E23" s="17" t="n">
        <v>-424.1210861157</v>
      </c>
      <c r="F23" s="18" t="n">
        <v>-534.9268618437</v>
      </c>
      <c r="G23" s="24" t="s">
        <v>43</v>
      </c>
      <c r="H23" s="20" t="n">
        <v>1033.3807051871</v>
      </c>
      <c r="I23" s="20" t="n">
        <v>457.8797871871</v>
      </c>
      <c r="J23" s="20" t="n">
        <v>374.6240300034</v>
      </c>
      <c r="K23" s="20" t="n">
        <v>457.8797871871</v>
      </c>
      <c r="L23" s="21" t="n">
        <v>374.6240300034</v>
      </c>
    </row>
    <row r="24" customFormat="false" ht="20.1" hidden="true" customHeight="true" outlineLevel="0" collapsed="false">
      <c r="A24" s="45" t="s">
        <v>44</v>
      </c>
      <c r="B24" s="17" t="n">
        <v>1913.1315023606</v>
      </c>
      <c r="C24" s="17" t="n">
        <v>6.47008339</v>
      </c>
      <c r="D24" s="17" t="n">
        <v>-0.8479385</v>
      </c>
      <c r="E24" s="17" t="n">
        <v>6.47008339</v>
      </c>
      <c r="F24" s="18" t="n">
        <v>-0.8479385</v>
      </c>
      <c r="G24" s="24" t="s">
        <v>45</v>
      </c>
      <c r="H24" s="20" t="n">
        <v>146.4507683584</v>
      </c>
      <c r="I24" s="20" t="n">
        <v>12.070455712</v>
      </c>
      <c r="J24" s="20" t="n">
        <v>18.1323111804</v>
      </c>
      <c r="K24" s="20" t="n">
        <v>12.070455712</v>
      </c>
      <c r="L24" s="21" t="n">
        <v>18.1323111804</v>
      </c>
    </row>
    <row r="25" customFormat="false" ht="20.1" hidden="true" customHeight="true" outlineLevel="0" collapsed="false">
      <c r="A25" s="45" t="s">
        <v>46</v>
      </c>
      <c r="B25" s="17" t="n">
        <v>143.8524994073</v>
      </c>
      <c r="C25" s="17" t="n">
        <v>-722.8358936951</v>
      </c>
      <c r="D25" s="17" t="n">
        <v>-685.0321839204</v>
      </c>
      <c r="E25" s="17" t="n">
        <v>-722.8358936951</v>
      </c>
      <c r="F25" s="18" t="n">
        <v>-685.0321839204</v>
      </c>
      <c r="G25" s="24" t="s">
        <v>47</v>
      </c>
      <c r="H25" s="20"/>
      <c r="I25" s="20"/>
      <c r="J25" s="20"/>
      <c r="K25" s="20"/>
      <c r="L25" s="21"/>
    </row>
    <row r="26" customFormat="false" ht="20.1" hidden="true" customHeight="true" outlineLevel="0" collapsed="false">
      <c r="A26" s="9"/>
      <c r="B26" s="17"/>
      <c r="C26" s="17"/>
      <c r="D26" s="17"/>
      <c r="E26" s="17"/>
      <c r="F26" s="18"/>
      <c r="G26" s="24" t="s">
        <v>48</v>
      </c>
      <c r="H26" s="20" t="n">
        <v>770.4059066969</v>
      </c>
      <c r="I26" s="20" t="n">
        <v>-3.4675195912</v>
      </c>
      <c r="J26" s="20" t="n">
        <v>67.3941791278</v>
      </c>
      <c r="K26" s="20" t="n">
        <v>-3.4675195912</v>
      </c>
      <c r="L26" s="21" t="n">
        <v>67.3941791278</v>
      </c>
    </row>
    <row r="27" customFormat="false" ht="20.1" hidden="true" customHeight="true" outlineLevel="0" collapsed="false">
      <c r="A27" s="9"/>
      <c r="B27" s="17"/>
      <c r="C27" s="17"/>
      <c r="D27" s="17"/>
      <c r="E27" s="17"/>
      <c r="F27" s="18"/>
      <c r="G27" s="19" t="s">
        <v>49</v>
      </c>
      <c r="H27" s="20"/>
      <c r="I27" s="20"/>
      <c r="J27" s="20"/>
      <c r="K27" s="20"/>
      <c r="L27" s="21"/>
    </row>
    <row r="28" customFormat="false" ht="20.1" hidden="true" customHeight="true" outlineLevel="0" collapsed="false">
      <c r="A28" s="9"/>
      <c r="B28" s="17"/>
      <c r="C28" s="17"/>
      <c r="D28" s="17"/>
      <c r="E28" s="17"/>
      <c r="F28" s="18"/>
      <c r="G28" s="19" t="s">
        <v>50</v>
      </c>
      <c r="H28" s="20"/>
      <c r="I28" s="20"/>
      <c r="J28" s="20"/>
      <c r="K28" s="20"/>
      <c r="L28" s="21"/>
    </row>
    <row r="29" customFormat="false" ht="20.1" hidden="true" customHeight="true" outlineLevel="0" collapsed="false">
      <c r="A29" s="9"/>
      <c r="B29" s="17"/>
      <c r="C29" s="17"/>
      <c r="D29" s="17"/>
      <c r="E29" s="17"/>
      <c r="F29" s="18"/>
      <c r="G29" s="19" t="s">
        <v>51</v>
      </c>
      <c r="H29" s="20" t="n">
        <v>1838.1066076788</v>
      </c>
      <c r="I29" s="20" t="n">
        <v>436.8394051959</v>
      </c>
      <c r="J29" s="20" t="n">
        <v>353.8971417226</v>
      </c>
      <c r="K29" s="20" t="n">
        <v>436.8394051959</v>
      </c>
      <c r="L29" s="21" t="n">
        <v>353.8971417226</v>
      </c>
    </row>
    <row r="30" s="28" customFormat="true" ht="20.1" hidden="true" customHeight="true" outlineLevel="0" collapsed="false">
      <c r="A30" s="25"/>
      <c r="B30" s="17"/>
      <c r="C30" s="17"/>
      <c r="D30" s="17"/>
      <c r="E30" s="17"/>
      <c r="F30" s="18"/>
      <c r="G30" s="19" t="s">
        <v>52</v>
      </c>
      <c r="H30" s="20" t="n">
        <v>16.514324469</v>
      </c>
      <c r="I30" s="20" t="n">
        <v>0.1796168612</v>
      </c>
      <c r="J30" s="20" t="n">
        <v>-0.0794389239</v>
      </c>
      <c r="K30" s="20" t="n">
        <v>0.1796168612</v>
      </c>
      <c r="L30" s="21" t="n">
        <v>-0.0794389239</v>
      </c>
    </row>
    <row r="31" customFormat="false" ht="20.1" hidden="true" customHeight="true" outlineLevel="0" collapsed="false">
      <c r="A31" s="45"/>
      <c r="B31" s="17"/>
      <c r="C31" s="17"/>
      <c r="D31" s="17"/>
      <c r="E31" s="17"/>
      <c r="F31" s="18"/>
      <c r="G31" s="19" t="s">
        <v>53</v>
      </c>
      <c r="H31" s="20" t="n">
        <v>1029.2063729463</v>
      </c>
      <c r="I31" s="20" t="n">
        <v>-2.6920840869</v>
      </c>
      <c r="J31" s="20" t="n">
        <v>-3.4146508415</v>
      </c>
      <c r="K31" s="20" t="n">
        <v>-2.6920840869</v>
      </c>
      <c r="L31" s="21" t="n">
        <v>-3.4146508415</v>
      </c>
    </row>
    <row r="32" customFormat="false" ht="20.1" hidden="true" customHeight="true" outlineLevel="0" collapsed="false">
      <c r="A32" s="29" t="s">
        <v>54</v>
      </c>
      <c r="B32" s="30" t="n">
        <v>312540.801512751</v>
      </c>
      <c r="C32" s="30" t="n">
        <v>12094.6840686223</v>
      </c>
      <c r="D32" s="30" t="n">
        <v>10109.393002516</v>
      </c>
      <c r="E32" s="30" t="n">
        <v>12094.6840686223</v>
      </c>
      <c r="F32" s="31" t="n">
        <v>10109.393002516</v>
      </c>
      <c r="G32" s="32" t="s">
        <v>55</v>
      </c>
      <c r="H32" s="33" t="n">
        <v>312540.801512751</v>
      </c>
      <c r="I32" s="33" t="n">
        <v>12094.6840686223</v>
      </c>
      <c r="J32" s="33" t="n">
        <v>10109.393002516</v>
      </c>
      <c r="K32" s="33" t="n">
        <v>12094.6840686223</v>
      </c>
      <c r="L32" s="34" t="n">
        <v>10109.393002516</v>
      </c>
    </row>
    <row r="33" customFormat="false" ht="12" hidden="true" customHeight="false" outlineLevel="0" collapsed="false">
      <c r="A33" s="35" t="s">
        <v>56</v>
      </c>
      <c r="B33" s="9"/>
      <c r="C33" s="9"/>
      <c r="D33" s="9"/>
      <c r="E33" s="9"/>
      <c r="F33" s="9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.75" hidden="false" customHeight="false" outlineLevel="0" collapsed="false"/>
    <row r="43" customFormat="false" ht="12" hidden="false" customHeight="false" outlineLevel="0" collapsed="false">
      <c r="A43" s="36" t="s">
        <v>4</v>
      </c>
      <c r="B43" s="36" t="n">
        <v>2025.01</v>
      </c>
    </row>
    <row r="44" customFormat="false" ht="13.5" hidden="false" customHeight="false" outlineLevel="0" collapsed="false">
      <c r="A44" s="37" t="s">
        <v>7</v>
      </c>
      <c r="B44" s="38" t="n">
        <f aca="false">B3</f>
        <v>259217.864251065</v>
      </c>
    </row>
    <row r="45" customFormat="false" ht="13.5" hidden="false" customHeight="false" outlineLevel="0" collapsed="false">
      <c r="A45" s="37" t="s">
        <v>9</v>
      </c>
      <c r="B45" s="38" t="n">
        <f aca="false">B4</f>
        <v>258482.122520937</v>
      </c>
    </row>
    <row r="46" customFormat="false" ht="13.5" hidden="false" customHeight="false" outlineLevel="0" collapsed="false">
      <c r="A46" s="39" t="s">
        <v>11</v>
      </c>
      <c r="B46" s="38" t="n">
        <f aca="false">B5</f>
        <v>125122.088400902</v>
      </c>
    </row>
    <row r="47" customFormat="false" ht="13.5" hidden="false" customHeight="false" outlineLevel="0" collapsed="false">
      <c r="A47" s="37" t="s">
        <v>13</v>
      </c>
      <c r="B47" s="38" t="n">
        <f aca="false">B6</f>
        <v>29905.6402233254</v>
      </c>
    </row>
    <row r="48" customFormat="false" ht="13.5" hidden="false" customHeight="false" outlineLevel="0" collapsed="false">
      <c r="A48" s="37" t="s">
        <v>15</v>
      </c>
      <c r="B48" s="38" t="n">
        <f aca="false">B7</f>
        <v>95216.4481775762</v>
      </c>
    </row>
    <row r="49" customFormat="false" ht="13.5" hidden="false" customHeight="false" outlineLevel="0" collapsed="false">
      <c r="A49" s="39" t="s">
        <v>17</v>
      </c>
      <c r="B49" s="38" t="n">
        <f aca="false">B8</f>
        <v>79851.1687240769</v>
      </c>
    </row>
    <row r="50" customFormat="false" ht="13.5" hidden="false" customHeight="false" outlineLevel="0" collapsed="false">
      <c r="A50" s="37" t="s">
        <v>13</v>
      </c>
      <c r="B50" s="38" t="n">
        <f aca="false">B9</f>
        <v>21989.3909640719</v>
      </c>
    </row>
    <row r="51" customFormat="false" ht="13.5" hidden="false" customHeight="false" outlineLevel="0" collapsed="false">
      <c r="A51" s="37" t="s">
        <v>15</v>
      </c>
      <c r="B51" s="38" t="n">
        <f aca="false">B10</f>
        <v>57861.777760005</v>
      </c>
    </row>
    <row r="52" customFormat="false" ht="13.5" hidden="false" customHeight="false" outlineLevel="0" collapsed="false">
      <c r="A52" s="40" t="s">
        <v>57</v>
      </c>
      <c r="B52" s="38" t="n">
        <f aca="false">B13</f>
        <v>30079.4487300122</v>
      </c>
    </row>
    <row r="53" customFormat="false" ht="13.5" hidden="false" customHeight="false" outlineLevel="0" collapsed="false">
      <c r="A53" s="40" t="s">
        <v>58</v>
      </c>
      <c r="B53" s="38" t="n">
        <f aca="false">B12</f>
        <v>3509.8085941457</v>
      </c>
    </row>
    <row r="54" customFormat="false" ht="13.5" hidden="false" customHeight="false" outlineLevel="0" collapsed="false">
      <c r="A54" s="40" t="s">
        <v>59</v>
      </c>
      <c r="B54" s="38" t="n">
        <f aca="false">B14</f>
        <v>19919.6080718011</v>
      </c>
    </row>
    <row r="55" customFormat="false" ht="13.5" hidden="false" customHeight="false" outlineLevel="0" collapsed="false">
      <c r="A55" s="37" t="s">
        <v>26</v>
      </c>
      <c r="B55" s="38" t="n">
        <f aca="false">B15</f>
        <v>735.7417301275</v>
      </c>
    </row>
    <row r="56" customFormat="false" ht="13.5" hidden="false" customHeight="false" outlineLevel="0" collapsed="false">
      <c r="A56" s="37" t="s">
        <v>8</v>
      </c>
      <c r="B56" s="38" t="n">
        <f aca="false">H3</f>
        <v>267758.19859502</v>
      </c>
    </row>
    <row r="57" customFormat="false" ht="13.5" hidden="false" customHeight="false" outlineLevel="0" collapsed="false">
      <c r="A57" s="37" t="s">
        <v>10</v>
      </c>
      <c r="B57" s="38" t="n">
        <f aca="false">H4</f>
        <v>267469.204549824</v>
      </c>
    </row>
    <row r="58" customFormat="false" ht="13.5" hidden="false" customHeight="false" outlineLevel="0" collapsed="false">
      <c r="A58" s="37" t="s">
        <v>60</v>
      </c>
      <c r="B58" s="38" t="n">
        <f aca="false">H5</f>
        <v>72991.4660144827</v>
      </c>
    </row>
    <row r="59" customFormat="false" ht="13.5" hidden="false" customHeight="false" outlineLevel="0" collapsed="false">
      <c r="A59" s="37" t="s">
        <v>24</v>
      </c>
      <c r="B59" s="38" t="n">
        <f aca="false">H6</f>
        <v>17592.0718704207</v>
      </c>
    </row>
    <row r="60" customFormat="false" ht="13.5" hidden="false" customHeight="false" outlineLevel="0" collapsed="false">
      <c r="A60" s="37" t="s">
        <v>61</v>
      </c>
      <c r="B60" s="38" t="n">
        <f aca="false">H7</f>
        <v>6792.4479121304</v>
      </c>
    </row>
    <row r="61" customFormat="false" ht="13.5" hidden="false" customHeight="false" outlineLevel="0" collapsed="false">
      <c r="A61" s="37" t="s">
        <v>62</v>
      </c>
      <c r="B61" s="38" t="n">
        <f aca="false">H8</f>
        <v>10799.6239582903</v>
      </c>
    </row>
    <row r="62" customFormat="false" ht="13.5" hidden="false" customHeight="false" outlineLevel="0" collapsed="false">
      <c r="A62" s="37" t="s">
        <v>19</v>
      </c>
      <c r="B62" s="38" t="n">
        <f aca="false">H9</f>
        <v>55399.394144062</v>
      </c>
    </row>
    <row r="63" customFormat="false" ht="13.5" hidden="false" customHeight="false" outlineLevel="0" collapsed="false">
      <c r="A63" s="37" t="s">
        <v>63</v>
      </c>
      <c r="B63" s="38" t="n">
        <f aca="false">H10</f>
        <v>45281.1497926823</v>
      </c>
    </row>
    <row r="64" customFormat="false" ht="13.5" hidden="false" customHeight="false" outlineLevel="0" collapsed="false">
      <c r="A64" s="37" t="s">
        <v>64</v>
      </c>
      <c r="B64" s="38" t="n">
        <f aca="false">H11</f>
        <v>10118.2443513797</v>
      </c>
    </row>
    <row r="65" customFormat="false" ht="13.5" hidden="false" customHeight="false" outlineLevel="0" collapsed="false">
      <c r="A65" s="37" t="s">
        <v>65</v>
      </c>
      <c r="B65" s="38" t="n">
        <f aca="false">H12</f>
        <v>194431.733135341</v>
      </c>
    </row>
    <row r="66" customFormat="false" ht="13.5" hidden="false" customHeight="false" outlineLevel="0" collapsed="false">
      <c r="A66" s="37" t="s">
        <v>24</v>
      </c>
      <c r="B66" s="38" t="n">
        <f aca="false">H13</f>
        <v>60130.2844901507</v>
      </c>
    </row>
    <row r="67" customFormat="false" ht="13.5" hidden="false" customHeight="false" outlineLevel="0" collapsed="false">
      <c r="A67" s="37" t="s">
        <v>19</v>
      </c>
      <c r="B67" s="38" t="n">
        <f aca="false">H14</f>
        <v>116164.017390876</v>
      </c>
    </row>
    <row r="68" customFormat="false" ht="13.5" hidden="false" customHeight="false" outlineLevel="0" collapsed="false">
      <c r="A68" s="37" t="s">
        <v>27</v>
      </c>
      <c r="B68" s="38" t="n">
        <f aca="false">H15</f>
        <v>14823.0324364014</v>
      </c>
    </row>
    <row r="69" customFormat="false" ht="13.5" hidden="false" customHeight="false" outlineLevel="0" collapsed="false">
      <c r="A69" s="41" t="s">
        <v>29</v>
      </c>
      <c r="B69" s="38" t="n">
        <f aca="false">H16</f>
        <v>3243.4206977116</v>
      </c>
    </row>
    <row r="70" customFormat="false" ht="13.5" hidden="false" customHeight="false" outlineLevel="0" collapsed="false">
      <c r="A70" s="41" t="s">
        <v>31</v>
      </c>
      <c r="B70" s="38" t="n">
        <f aca="false">H17</f>
        <v>70.9781202014</v>
      </c>
    </row>
    <row r="71" customFormat="false" ht="13.5" hidden="false" customHeight="false" outlineLevel="0" collapsed="false">
      <c r="A71" s="42" t="s">
        <v>33</v>
      </c>
      <c r="B71" s="38" t="n">
        <f aca="false">H18</f>
        <v>46.0054</v>
      </c>
    </row>
    <row r="72" customFormat="false" ht="14.25" hidden="false" customHeight="false" outlineLevel="0" collapsed="false">
      <c r="A72" s="43" t="s">
        <v>35</v>
      </c>
      <c r="B72" s="44" t="n">
        <f aca="false">H19</f>
        <v>288.9940451959</v>
      </c>
    </row>
  </sheetData>
  <mergeCells count="6">
    <mergeCell ref="B1:B2"/>
    <mergeCell ref="C1:D1"/>
    <mergeCell ref="E1:F1"/>
    <mergeCell ref="H1:H2"/>
    <mergeCell ref="I1:J1"/>
    <mergeCell ref="K1:L1"/>
  </mergeCells>
  <conditionalFormatting sqref="B3:F32 H3:L32">
    <cfRule type="cellIs" priority="2" operator="between" aboveAverage="0" equalAverage="0" bottom="0" percent="0" rank="0" text="" dxfId="1">
      <formula>-0.005</formula>
      <formula>0.005</formula>
    </cfRule>
  </conditionalFormatting>
  <printOptions headings="false" gridLines="false" gridLinesSet="true" horizontalCentered="true" verticalCentered="false"/>
  <pageMargins left="0.5" right="0.479861111111111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&amp;K000000 江苏辖内金融机构人民币信贷收支合并表 
&amp;10  2025-01-31&amp;R&amp;"宋体,Regular"&amp;K000000 单位：亿元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45" activeCellId="0" sqref="E4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0"/>
    <col collapsed="false" customWidth="true" hidden="false" outlineLevel="0" max="5" min="3" style="1" width="11.49"/>
    <col collapsed="false" customWidth="true" hidden="false" outlineLevel="0" max="6" min="6" style="1" width="13.04"/>
    <col collapsed="false" customWidth="true" hidden="false" outlineLevel="0" max="7" min="7" style="1" width="37.6"/>
    <col collapsed="false" customWidth="true" hidden="false" outlineLevel="0" max="12" min="8" style="1" width="11.49"/>
    <col collapsed="false" customWidth="false" hidden="false" outlineLevel="0" max="257" min="13" style="1" width="10.2"/>
  </cols>
  <sheetData>
    <row r="1" s="6" customFormat="true" ht="20.1" hidden="tru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2" t="s">
        <v>0</v>
      </c>
      <c r="H1" s="3" t="s">
        <v>1</v>
      </c>
      <c r="I1" s="4" t="s">
        <v>2</v>
      </c>
      <c r="J1" s="4"/>
      <c r="K1" s="5" t="s">
        <v>3</v>
      </c>
      <c r="L1" s="5"/>
    </row>
    <row r="2" s="9" customFormat="true" ht="20.1" hidden="true" customHeight="true" outlineLevel="0" collapsed="false">
      <c r="A2" s="7" t="s">
        <v>4</v>
      </c>
      <c r="B2" s="3"/>
      <c r="C2" s="3" t="s">
        <v>5</v>
      </c>
      <c r="D2" s="3" t="s">
        <v>6</v>
      </c>
      <c r="E2" s="3" t="s">
        <v>5</v>
      </c>
      <c r="F2" s="8" t="s">
        <v>6</v>
      </c>
      <c r="G2" s="7" t="s">
        <v>4</v>
      </c>
      <c r="H2" s="3"/>
      <c r="I2" s="3" t="s">
        <v>5</v>
      </c>
      <c r="J2" s="3" t="s">
        <v>6</v>
      </c>
      <c r="K2" s="3" t="s">
        <v>5</v>
      </c>
      <c r="L2" s="8" t="s">
        <v>6</v>
      </c>
    </row>
    <row r="3" customFormat="false" ht="20.1" hidden="true" customHeight="true" outlineLevel="0" collapsed="false">
      <c r="A3" s="10" t="s">
        <v>7</v>
      </c>
      <c r="B3" s="11" t="n">
        <v>888.0860140843</v>
      </c>
      <c r="C3" s="12" t="n">
        <v>52.6712903377</v>
      </c>
      <c r="D3" s="12" t="n">
        <v>18.4882499234</v>
      </c>
      <c r="E3" s="12" t="n">
        <v>52.6712903377</v>
      </c>
      <c r="F3" s="13" t="n">
        <v>18.4882499234</v>
      </c>
      <c r="G3" s="14" t="s">
        <v>8</v>
      </c>
      <c r="H3" s="11" t="n">
        <v>250.5463230581</v>
      </c>
      <c r="I3" s="11" t="n">
        <v>5.9113061663</v>
      </c>
      <c r="J3" s="11" t="n">
        <v>42.5366821863</v>
      </c>
      <c r="K3" s="11" t="n">
        <v>5.9113061663</v>
      </c>
      <c r="L3" s="15" t="n">
        <v>42.5366821863</v>
      </c>
    </row>
    <row r="4" customFormat="false" ht="20.1" hidden="true" customHeight="true" outlineLevel="0" collapsed="false">
      <c r="A4" s="16" t="s">
        <v>9</v>
      </c>
      <c r="B4" s="17" t="n">
        <v>811.8344209791</v>
      </c>
      <c r="C4" s="17" t="n">
        <v>52.703353401</v>
      </c>
      <c r="D4" s="17" t="n">
        <v>18.5667638727</v>
      </c>
      <c r="E4" s="17" t="n">
        <v>52.703353401</v>
      </c>
      <c r="F4" s="18" t="n">
        <v>18.5667638727</v>
      </c>
      <c r="G4" s="19" t="s">
        <v>10</v>
      </c>
      <c r="H4" s="20" t="n">
        <v>229.1986009319</v>
      </c>
      <c r="I4" s="20" t="n">
        <v>3.2035951616</v>
      </c>
      <c r="J4" s="20" t="n">
        <v>44.2907069187</v>
      </c>
      <c r="K4" s="20" t="n">
        <v>3.2035951616</v>
      </c>
      <c r="L4" s="21" t="n">
        <v>44.2907069187</v>
      </c>
    </row>
    <row r="5" customFormat="false" ht="20.1" hidden="true" customHeight="true" outlineLevel="0" collapsed="false">
      <c r="A5" s="22" t="s">
        <v>11</v>
      </c>
      <c r="B5" s="17" t="n">
        <v>126.1945965095</v>
      </c>
      <c r="C5" s="17" t="n">
        <v>3.9094728464</v>
      </c>
      <c r="D5" s="17" t="n">
        <v>-1.262998957</v>
      </c>
      <c r="E5" s="17" t="n">
        <v>3.9094728464</v>
      </c>
      <c r="F5" s="18" t="n">
        <v>-1.262998957</v>
      </c>
      <c r="G5" s="23" t="s">
        <v>12</v>
      </c>
      <c r="H5" s="20" t="n">
        <v>0.587382555</v>
      </c>
      <c r="I5" s="20" t="n">
        <v>-0.0273366165</v>
      </c>
      <c r="J5" s="20" t="n">
        <v>-0.0072285446</v>
      </c>
      <c r="K5" s="20" t="n">
        <v>-0.0273366165</v>
      </c>
      <c r="L5" s="21" t="n">
        <v>-0.0072285446</v>
      </c>
    </row>
    <row r="6" customFormat="false" ht="20.1" hidden="true" customHeight="true" outlineLevel="0" collapsed="false">
      <c r="A6" s="16" t="s">
        <v>13</v>
      </c>
      <c r="B6" s="17" t="n">
        <v>47.8777943202</v>
      </c>
      <c r="C6" s="17" t="n">
        <v>-4.2602822063</v>
      </c>
      <c r="D6" s="17" t="n">
        <v>-2.3315312757</v>
      </c>
      <c r="E6" s="17" t="n">
        <v>-4.2602822063</v>
      </c>
      <c r="F6" s="18" t="n">
        <v>-2.3315312757</v>
      </c>
      <c r="G6" s="19" t="s">
        <v>14</v>
      </c>
      <c r="H6" s="20" t="n">
        <v>0.5826097007</v>
      </c>
      <c r="I6" s="20" t="n">
        <v>-0.0273681751</v>
      </c>
      <c r="J6" s="20" t="n">
        <v>-0.0072490068</v>
      </c>
      <c r="K6" s="20" t="n">
        <v>-0.0273681751</v>
      </c>
      <c r="L6" s="21" t="n">
        <v>-0.0072490068</v>
      </c>
    </row>
    <row r="7" customFormat="false" ht="20.1" hidden="true" customHeight="true" outlineLevel="0" collapsed="false">
      <c r="A7" s="16" t="s">
        <v>15</v>
      </c>
      <c r="B7" s="17" t="n">
        <v>78.3168021893</v>
      </c>
      <c r="C7" s="17" t="n">
        <v>8.1697550527</v>
      </c>
      <c r="D7" s="17" t="n">
        <v>1.0685323187</v>
      </c>
      <c r="E7" s="17" t="n">
        <v>8.1697550527</v>
      </c>
      <c r="F7" s="18" t="n">
        <v>1.0685323187</v>
      </c>
      <c r="G7" s="19" t="s">
        <v>16</v>
      </c>
      <c r="H7" s="20" t="n">
        <v>0.5826097007</v>
      </c>
      <c r="I7" s="20" t="n">
        <v>-0.0273681751</v>
      </c>
      <c r="J7" s="20" t="n">
        <v>-0.0072490068</v>
      </c>
      <c r="K7" s="20" t="n">
        <v>-0.0273681751</v>
      </c>
      <c r="L7" s="21" t="n">
        <v>-0.0072490068</v>
      </c>
    </row>
    <row r="8" customFormat="false" ht="20.1" hidden="true" customHeight="true" outlineLevel="0" collapsed="false">
      <c r="A8" s="22" t="s">
        <v>17</v>
      </c>
      <c r="B8" s="17" t="n">
        <v>680.8365138928</v>
      </c>
      <c r="C8" s="17" t="n">
        <v>48.8279978894</v>
      </c>
      <c r="D8" s="17" t="n">
        <v>20.4693338264</v>
      </c>
      <c r="E8" s="17" t="n">
        <v>48.8279978894</v>
      </c>
      <c r="F8" s="18" t="n">
        <v>20.4693338264</v>
      </c>
      <c r="G8" s="19" t="s">
        <v>18</v>
      </c>
      <c r="H8" s="20"/>
      <c r="I8" s="20"/>
      <c r="J8" s="20"/>
      <c r="K8" s="20"/>
      <c r="L8" s="21"/>
    </row>
    <row r="9" customFormat="false" ht="20.1" hidden="true" customHeight="true" outlineLevel="0" collapsed="false">
      <c r="A9" s="16" t="s">
        <v>13</v>
      </c>
      <c r="B9" s="17" t="n">
        <v>370.7038458398</v>
      </c>
      <c r="C9" s="17" t="n">
        <v>3.201815471</v>
      </c>
      <c r="D9" s="17" t="n">
        <v>-6.9136753832</v>
      </c>
      <c r="E9" s="17" t="n">
        <v>3.201815471</v>
      </c>
      <c r="F9" s="18" t="n">
        <v>-6.9136753832</v>
      </c>
      <c r="G9" s="19" t="s">
        <v>19</v>
      </c>
      <c r="H9" s="20" t="n">
        <v>0.0047728543</v>
      </c>
      <c r="I9" s="20" t="n">
        <v>3.15586E-005</v>
      </c>
      <c r="J9" s="20" t="n">
        <v>2.04622E-005</v>
      </c>
      <c r="K9" s="20" t="n">
        <v>3.15586E-005</v>
      </c>
      <c r="L9" s="21" t="n">
        <v>2.04622E-005</v>
      </c>
    </row>
    <row r="10" customFormat="false" ht="20.1" hidden="true" customHeight="true" outlineLevel="0" collapsed="false">
      <c r="A10" s="16" t="s">
        <v>15</v>
      </c>
      <c r="B10" s="17" t="n">
        <v>310.132668053</v>
      </c>
      <c r="C10" s="17" t="n">
        <v>45.6261824184</v>
      </c>
      <c r="D10" s="17" t="n">
        <v>27.3830092096</v>
      </c>
      <c r="E10" s="17" t="n">
        <v>45.6261824184</v>
      </c>
      <c r="F10" s="18" t="n">
        <v>27.3830092096</v>
      </c>
      <c r="G10" s="19" t="s">
        <v>16</v>
      </c>
      <c r="H10" s="20" t="n">
        <v>0.0047728543</v>
      </c>
      <c r="I10" s="20" t="n">
        <v>3.15586E-005</v>
      </c>
      <c r="J10" s="20" t="n">
        <v>2.04622E-005</v>
      </c>
      <c r="K10" s="20" t="n">
        <v>3.15586E-005</v>
      </c>
      <c r="L10" s="21" t="n">
        <v>2.04622E-005</v>
      </c>
    </row>
    <row r="11" customFormat="false" ht="20.1" hidden="true" customHeight="true" outlineLevel="0" collapsed="false">
      <c r="A11" s="22" t="s">
        <v>20</v>
      </c>
      <c r="B11" s="17" t="n">
        <v>1.8704306423</v>
      </c>
      <c r="C11" s="17" t="n">
        <v>-0.0003434559</v>
      </c>
      <c r="D11" s="17" t="n">
        <v>-0.0501866761</v>
      </c>
      <c r="E11" s="17" t="n">
        <v>-0.0003434559</v>
      </c>
      <c r="F11" s="18" t="n">
        <v>-0.0501866761</v>
      </c>
      <c r="G11" s="19" t="s">
        <v>18</v>
      </c>
      <c r="H11" s="20"/>
      <c r="I11" s="20"/>
      <c r="J11" s="20"/>
      <c r="K11" s="20"/>
      <c r="L11" s="21"/>
    </row>
    <row r="12" customFormat="false" ht="20.1" hidden="true" customHeight="true" outlineLevel="0" collapsed="false">
      <c r="A12" s="16" t="s">
        <v>21</v>
      </c>
      <c r="B12" s="17"/>
      <c r="C12" s="17"/>
      <c r="D12" s="17"/>
      <c r="E12" s="17"/>
      <c r="F12" s="18"/>
      <c r="G12" s="19" t="s">
        <v>22</v>
      </c>
      <c r="H12" s="20" t="n">
        <v>224.3212183769</v>
      </c>
      <c r="I12" s="20" t="n">
        <v>0.0409317781</v>
      </c>
      <c r="J12" s="20" t="n">
        <v>44.3979354633</v>
      </c>
      <c r="K12" s="20" t="n">
        <v>0.0409317781</v>
      </c>
      <c r="L12" s="21" t="n">
        <v>44.3979354633</v>
      </c>
    </row>
    <row r="13" customFormat="false" ht="20.1" hidden="true" customHeight="true" outlineLevel="0" collapsed="false">
      <c r="A13" s="16" t="s">
        <v>23</v>
      </c>
      <c r="B13" s="17" t="n">
        <v>1.8704306423</v>
      </c>
      <c r="C13" s="17" t="n">
        <v>-0.0003434559</v>
      </c>
      <c r="D13" s="17" t="n">
        <v>-0.0501866761</v>
      </c>
      <c r="E13" s="17" t="n">
        <v>-0.0003434559</v>
      </c>
      <c r="F13" s="18" t="n">
        <v>-0.0501866761</v>
      </c>
      <c r="G13" s="19" t="s">
        <v>24</v>
      </c>
      <c r="H13" s="20" t="n">
        <v>140.4247852574</v>
      </c>
      <c r="I13" s="20" t="n">
        <v>4.6292803372</v>
      </c>
      <c r="J13" s="20" t="n">
        <v>40.3278438799</v>
      </c>
      <c r="K13" s="20" t="n">
        <v>4.6292803372</v>
      </c>
      <c r="L13" s="21" t="n">
        <v>40.3278438799</v>
      </c>
    </row>
    <row r="14" customFormat="false" ht="20.1" hidden="true" customHeight="true" outlineLevel="0" collapsed="false">
      <c r="A14" s="22" t="s">
        <v>25</v>
      </c>
      <c r="B14" s="17" t="n">
        <v>2.9328799345</v>
      </c>
      <c r="C14" s="17" t="n">
        <v>-0.0337738789</v>
      </c>
      <c r="D14" s="17" t="n">
        <v>-0.5893843206</v>
      </c>
      <c r="E14" s="17" t="n">
        <v>-0.0337738789</v>
      </c>
      <c r="F14" s="18" t="n">
        <v>-0.5893843206</v>
      </c>
      <c r="G14" s="19" t="s">
        <v>19</v>
      </c>
      <c r="H14" s="20" t="n">
        <v>76.0615162326</v>
      </c>
      <c r="I14" s="20" t="n">
        <v>-4.5979675591</v>
      </c>
      <c r="J14" s="20" t="n">
        <v>3.9800231716</v>
      </c>
      <c r="K14" s="20" t="n">
        <v>-4.5979675591</v>
      </c>
      <c r="L14" s="21" t="n">
        <v>3.9800231716</v>
      </c>
    </row>
    <row r="15" customFormat="false" ht="20.1" hidden="true" customHeight="true" outlineLevel="0" collapsed="false">
      <c r="A15" s="16" t="s">
        <v>26</v>
      </c>
      <c r="B15" s="17" t="n">
        <v>76.2515931052</v>
      </c>
      <c r="C15" s="17" t="n">
        <v>-0.0320630633</v>
      </c>
      <c r="D15" s="17" t="n">
        <v>-0.0785139493</v>
      </c>
      <c r="E15" s="17" t="n">
        <v>-0.0320630633</v>
      </c>
      <c r="F15" s="18" t="n">
        <v>-0.0785139493</v>
      </c>
      <c r="G15" s="19" t="s">
        <v>27</v>
      </c>
      <c r="H15" s="20"/>
      <c r="I15" s="20"/>
      <c r="J15" s="20" t="n">
        <v>0.00211</v>
      </c>
      <c r="K15" s="20"/>
      <c r="L15" s="21" t="n">
        <v>0.00211</v>
      </c>
    </row>
    <row r="16" customFormat="false" ht="20.1" hidden="true" customHeight="true" outlineLevel="0" collapsed="false">
      <c r="A16" s="16" t="s">
        <v>28</v>
      </c>
      <c r="B16" s="17"/>
      <c r="C16" s="17"/>
      <c r="D16" s="17"/>
      <c r="E16" s="17"/>
      <c r="F16" s="18"/>
      <c r="G16" s="24" t="s">
        <v>29</v>
      </c>
      <c r="H16" s="20" t="n">
        <v>7.781069</v>
      </c>
      <c r="I16" s="20" t="n">
        <v>0.009613</v>
      </c>
      <c r="J16" s="20" t="n">
        <v>0.00483</v>
      </c>
      <c r="K16" s="20" t="n">
        <v>0.009613</v>
      </c>
      <c r="L16" s="21" t="n">
        <v>0.00483</v>
      </c>
    </row>
    <row r="17" customFormat="false" ht="20.1" hidden="true" customHeight="true" outlineLevel="0" collapsed="false">
      <c r="A17" s="45" t="s">
        <v>30</v>
      </c>
      <c r="B17" s="17"/>
      <c r="C17" s="17"/>
      <c r="D17" s="17"/>
      <c r="E17" s="17"/>
      <c r="F17" s="18"/>
      <c r="G17" s="24" t="s">
        <v>31</v>
      </c>
      <c r="H17" s="20" t="n">
        <v>0.0538478869</v>
      </c>
      <c r="I17" s="20" t="n">
        <v>6E-006</v>
      </c>
      <c r="J17" s="20" t="n">
        <v>0.0831284118</v>
      </c>
      <c r="K17" s="20" t="n">
        <v>6E-006</v>
      </c>
      <c r="L17" s="21" t="n">
        <v>0.0831284118</v>
      </c>
    </row>
    <row r="18" customFormat="false" ht="20.1" hidden="true" customHeight="true" outlineLevel="0" collapsed="false">
      <c r="A18" s="45" t="s">
        <v>32</v>
      </c>
      <c r="B18" s="17" t="n">
        <v>11.9837</v>
      </c>
      <c r="C18" s="17" t="n">
        <v>0.5564</v>
      </c>
      <c r="D18" s="17" t="n">
        <v>-0.5483263281</v>
      </c>
      <c r="E18" s="17" t="n">
        <v>0.5564</v>
      </c>
      <c r="F18" s="18" t="n">
        <v>-0.5483263281</v>
      </c>
      <c r="G18" s="26" t="s">
        <v>33</v>
      </c>
      <c r="H18" s="20" t="n">
        <v>4.29</v>
      </c>
      <c r="I18" s="20" t="n">
        <v>3.19</v>
      </c>
      <c r="J18" s="20" t="n">
        <v>-0.1</v>
      </c>
      <c r="K18" s="20" t="n">
        <v>3.19</v>
      </c>
      <c r="L18" s="21" t="n">
        <v>-0.1</v>
      </c>
    </row>
    <row r="19" customFormat="false" ht="20.1" hidden="true" customHeight="true" outlineLevel="0" collapsed="false">
      <c r="A19" s="27" t="s">
        <v>34</v>
      </c>
      <c r="B19" s="17" t="n">
        <v>0.5427592279</v>
      </c>
      <c r="C19" s="17" t="n">
        <v>-0.0327634585</v>
      </c>
      <c r="D19" s="17" t="n">
        <v>-0.1522750273</v>
      </c>
      <c r="E19" s="17" t="n">
        <v>-0.0327634585</v>
      </c>
      <c r="F19" s="18" t="n">
        <v>-0.1522750273</v>
      </c>
      <c r="G19" s="19" t="s">
        <v>35</v>
      </c>
      <c r="H19" s="20" t="n">
        <v>21.3477221262</v>
      </c>
      <c r="I19" s="20" t="n">
        <v>2.7077110047</v>
      </c>
      <c r="J19" s="20" t="n">
        <v>-1.7540247324</v>
      </c>
      <c r="K19" s="20" t="n">
        <v>2.7077110047</v>
      </c>
      <c r="L19" s="21" t="n">
        <v>-1.7540247324</v>
      </c>
    </row>
    <row r="20" customFormat="false" ht="20.1" hidden="true" customHeight="true" outlineLevel="0" collapsed="false">
      <c r="A20" s="45" t="s">
        <v>36</v>
      </c>
      <c r="B20" s="17"/>
      <c r="C20" s="17"/>
      <c r="D20" s="17"/>
      <c r="E20" s="17"/>
      <c r="F20" s="18"/>
      <c r="G20" s="19" t="s">
        <v>37</v>
      </c>
      <c r="H20" s="20" t="n">
        <v>127.4729044461</v>
      </c>
      <c r="I20" s="20" t="n">
        <v>8.2475815204</v>
      </c>
      <c r="J20" s="20" t="n">
        <v>6.1436085503</v>
      </c>
      <c r="K20" s="20" t="n">
        <v>8.2475815204</v>
      </c>
      <c r="L20" s="21" t="n">
        <v>6.1436085503</v>
      </c>
    </row>
    <row r="21" customFormat="false" ht="20.1" hidden="true" customHeight="true" outlineLevel="0" collapsed="false">
      <c r="A21" s="45" t="s">
        <v>38</v>
      </c>
      <c r="B21" s="17" t="n">
        <v>13.380858527</v>
      </c>
      <c r="C21" s="17" t="n">
        <v>-0.7099255667</v>
      </c>
      <c r="D21" s="17" t="n">
        <v>0.6942866839</v>
      </c>
      <c r="E21" s="17" t="n">
        <v>-0.7099255667</v>
      </c>
      <c r="F21" s="18" t="n">
        <v>0.6942866839</v>
      </c>
      <c r="G21" s="19" t="s">
        <v>39</v>
      </c>
      <c r="H21" s="20" t="n">
        <v>95.9143872469</v>
      </c>
      <c r="I21" s="20" t="n">
        <v>7.9279920183</v>
      </c>
      <c r="J21" s="20" t="n">
        <v>4.313557997</v>
      </c>
      <c r="K21" s="20" t="n">
        <v>7.9279920183</v>
      </c>
      <c r="L21" s="21" t="n">
        <v>4.313557997</v>
      </c>
    </row>
    <row r="22" customFormat="false" ht="20.1" hidden="true" customHeight="true" outlineLevel="0" collapsed="false">
      <c r="A22" s="45" t="s">
        <v>40</v>
      </c>
      <c r="B22" s="17" t="n">
        <v>6.4967360636</v>
      </c>
      <c r="C22" s="17" t="n">
        <v>-0.0009162394</v>
      </c>
      <c r="D22" s="17" t="n">
        <v>0.1643768634</v>
      </c>
      <c r="E22" s="17" t="n">
        <v>-0.0009162394</v>
      </c>
      <c r="F22" s="18" t="n">
        <v>0.1643768634</v>
      </c>
      <c r="G22" s="19" t="s">
        <v>41</v>
      </c>
      <c r="H22" s="20" t="n">
        <v>5.5522267003</v>
      </c>
      <c r="I22" s="20" t="n">
        <v>5.509791171</v>
      </c>
      <c r="J22" s="20" t="n">
        <v>-0.991333774</v>
      </c>
      <c r="K22" s="20" t="n">
        <v>5.509791171</v>
      </c>
      <c r="L22" s="21" t="n">
        <v>-0.991333774</v>
      </c>
    </row>
    <row r="23" customFormat="false" ht="20.1" hidden="true" customHeight="true" outlineLevel="0" collapsed="false">
      <c r="A23" s="45" t="s">
        <v>42</v>
      </c>
      <c r="B23" s="17" t="n">
        <v>3.5466336187</v>
      </c>
      <c r="C23" s="17" t="n">
        <v>0.8769912303</v>
      </c>
      <c r="D23" s="17" t="n">
        <v>0.2501182137</v>
      </c>
      <c r="E23" s="17" t="n">
        <v>0.8769912303</v>
      </c>
      <c r="F23" s="18" t="n">
        <v>0.2501182137</v>
      </c>
      <c r="G23" s="24" t="s">
        <v>43</v>
      </c>
      <c r="H23" s="20"/>
      <c r="I23" s="20"/>
      <c r="J23" s="20"/>
      <c r="K23" s="20"/>
      <c r="L23" s="21"/>
    </row>
    <row r="24" customFormat="false" ht="20.1" hidden="true" customHeight="true" outlineLevel="0" collapsed="false">
      <c r="A24" s="45" t="s">
        <v>44</v>
      </c>
      <c r="B24" s="17" t="n">
        <v>3.0583159239</v>
      </c>
      <c r="C24" s="17" t="n">
        <v>0.0043306682</v>
      </c>
      <c r="D24" s="17" t="n">
        <v>-0.0050561672</v>
      </c>
      <c r="E24" s="17" t="n">
        <v>0.0043306682</v>
      </c>
      <c r="F24" s="18" t="n">
        <v>-0.0050561672</v>
      </c>
      <c r="G24" s="24" t="s">
        <v>45</v>
      </c>
      <c r="H24" s="20" t="n">
        <v>19.5969559925</v>
      </c>
      <c r="I24" s="20" t="n">
        <v>2.0102141034</v>
      </c>
      <c r="J24" s="20" t="n">
        <v>-0.9511735486</v>
      </c>
      <c r="K24" s="20" t="n">
        <v>2.0102141034</v>
      </c>
      <c r="L24" s="21" t="n">
        <v>-0.9511735486</v>
      </c>
    </row>
    <row r="25" customFormat="false" ht="20.1" hidden="true" customHeight="true" outlineLevel="0" collapsed="false">
      <c r="A25" s="45" t="s">
        <v>46</v>
      </c>
      <c r="B25" s="17" t="n">
        <v>55.7658795192</v>
      </c>
      <c r="C25" s="17" t="n">
        <v>0.6493073041</v>
      </c>
      <c r="D25" s="17" t="n">
        <v>-5.6462320201</v>
      </c>
      <c r="E25" s="17" t="n">
        <v>0.6493073041</v>
      </c>
      <c r="F25" s="18" t="n">
        <v>-5.6462320201</v>
      </c>
      <c r="G25" s="24" t="s">
        <v>47</v>
      </c>
      <c r="H25" s="20" t="n">
        <v>566.3304411307</v>
      </c>
      <c r="I25" s="20" t="n">
        <v>33.069288832</v>
      </c>
      <c r="J25" s="20" t="n">
        <v>-34.0163803168</v>
      </c>
      <c r="K25" s="20" t="n">
        <v>33.069288832</v>
      </c>
      <c r="L25" s="21" t="n">
        <v>-34.0163803168</v>
      </c>
    </row>
    <row r="26" customFormat="false" ht="20.1" hidden="true" customHeight="true" outlineLevel="0" collapsed="false">
      <c r="A26" s="9"/>
      <c r="B26" s="17"/>
      <c r="C26" s="17"/>
      <c r="D26" s="17"/>
      <c r="E26" s="17"/>
      <c r="F26" s="18"/>
      <c r="G26" s="24" t="s">
        <v>48</v>
      </c>
      <c r="H26" s="20"/>
      <c r="I26" s="20"/>
      <c r="J26" s="20" t="n">
        <v>-0.0147</v>
      </c>
      <c r="K26" s="20"/>
      <c r="L26" s="21" t="n">
        <v>-0.0147</v>
      </c>
    </row>
    <row r="27" customFormat="false" ht="20.1" hidden="true" customHeight="true" outlineLevel="0" collapsed="false">
      <c r="A27" s="9"/>
      <c r="B27" s="17"/>
      <c r="C27" s="17"/>
      <c r="D27" s="17"/>
      <c r="E27" s="17"/>
      <c r="F27" s="18"/>
      <c r="G27" s="19" t="s">
        <v>49</v>
      </c>
      <c r="H27" s="20" t="n">
        <v>10.2899950032</v>
      </c>
      <c r="I27" s="20" t="n">
        <v>-0.7374524075</v>
      </c>
      <c r="J27" s="20" t="n">
        <v>0.8118853279</v>
      </c>
      <c r="K27" s="20" t="n">
        <v>-0.7374524075</v>
      </c>
      <c r="L27" s="21" t="n">
        <v>0.8118853279</v>
      </c>
    </row>
    <row r="28" customFormat="false" ht="20.1" hidden="true" customHeight="true" outlineLevel="0" collapsed="false">
      <c r="A28" s="9"/>
      <c r="B28" s="17"/>
      <c r="C28" s="17"/>
      <c r="D28" s="17"/>
      <c r="E28" s="17"/>
      <c r="F28" s="18"/>
      <c r="G28" s="19" t="s">
        <v>50</v>
      </c>
      <c r="H28" s="20"/>
      <c r="I28" s="20"/>
      <c r="J28" s="20"/>
      <c r="K28" s="20"/>
      <c r="L28" s="21"/>
    </row>
    <row r="29" customFormat="false" ht="20.1" hidden="true" customHeight="true" outlineLevel="0" collapsed="false">
      <c r="A29" s="9"/>
      <c r="B29" s="17"/>
      <c r="C29" s="17"/>
      <c r="D29" s="17"/>
      <c r="E29" s="17"/>
      <c r="F29" s="18"/>
      <c r="G29" s="19" t="s">
        <v>51</v>
      </c>
      <c r="H29" s="20" t="n">
        <v>0.0137347098</v>
      </c>
      <c r="I29" s="20" t="n">
        <v>-0.0003457781</v>
      </c>
      <c r="J29" s="20" t="n">
        <v>-0.2830901162</v>
      </c>
      <c r="K29" s="20" t="n">
        <v>-0.0003457781</v>
      </c>
      <c r="L29" s="21" t="n">
        <v>-0.2830901162</v>
      </c>
    </row>
    <row r="30" s="28" customFormat="true" ht="20.1" hidden="true" customHeight="true" outlineLevel="0" collapsed="false">
      <c r="A30" s="25"/>
      <c r="B30" s="17" t="n">
        <v>979.8025810407</v>
      </c>
      <c r="C30" s="17" t="n">
        <v>54.0103836075</v>
      </c>
      <c r="D30" s="17" t="n">
        <v>13.2501983089</v>
      </c>
      <c r="E30" s="17" t="n">
        <v>54.0103836075</v>
      </c>
      <c r="F30" s="18" t="n">
        <v>13.2501983089</v>
      </c>
      <c r="G30" s="19" t="s">
        <v>52</v>
      </c>
      <c r="H30" s="20" t="n">
        <v>979.8025810407</v>
      </c>
      <c r="I30" s="20" t="n">
        <v>54.0103836075</v>
      </c>
      <c r="J30" s="20" t="n">
        <v>13.2501983089</v>
      </c>
      <c r="K30" s="20" t="n">
        <v>54.0103836075</v>
      </c>
      <c r="L30" s="21" t="n">
        <v>13.2501983089</v>
      </c>
    </row>
    <row r="31" customFormat="false" ht="20.1" hidden="true" customHeight="true" outlineLevel="0" collapsed="false">
      <c r="A31" s="45"/>
      <c r="B31" s="17"/>
      <c r="C31" s="17"/>
      <c r="D31" s="17"/>
      <c r="E31" s="17"/>
      <c r="F31" s="18"/>
      <c r="G31" s="19" t="s">
        <v>53</v>
      </c>
      <c r="H31" s="20"/>
      <c r="I31" s="20"/>
      <c r="J31" s="20"/>
      <c r="K31" s="20"/>
      <c r="L31" s="21"/>
    </row>
    <row r="32" customFormat="false" ht="20.1" hidden="true" customHeight="true" outlineLevel="0" collapsed="false">
      <c r="A32" s="29" t="s">
        <v>54</v>
      </c>
      <c r="B32" s="30"/>
      <c r="C32" s="30"/>
      <c r="D32" s="30"/>
      <c r="E32" s="30"/>
      <c r="F32" s="31"/>
      <c r="G32" s="32" t="s">
        <v>55</v>
      </c>
      <c r="H32" s="33"/>
      <c r="I32" s="33"/>
      <c r="J32" s="33"/>
      <c r="K32" s="33"/>
      <c r="L32" s="34"/>
    </row>
    <row r="33" customFormat="false" ht="12" hidden="true" customHeight="false" outlineLevel="0" collapsed="false">
      <c r="A33" s="35" t="s">
        <v>56</v>
      </c>
      <c r="B33" s="9"/>
      <c r="C33" s="9"/>
      <c r="D33" s="9"/>
      <c r="E33" s="9"/>
      <c r="F33" s="9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.75" hidden="false" customHeight="false" outlineLevel="0" collapsed="false"/>
    <row r="43" customFormat="false" ht="12" hidden="false" customHeight="false" outlineLevel="0" collapsed="false">
      <c r="A43" s="36" t="s">
        <v>4</v>
      </c>
      <c r="B43" s="36" t="n">
        <v>2025.01</v>
      </c>
    </row>
    <row r="44" customFormat="false" ht="13.5" hidden="false" customHeight="false" outlineLevel="0" collapsed="false">
      <c r="A44" s="37" t="s">
        <v>7</v>
      </c>
      <c r="B44" s="38" t="n">
        <f aca="false">B3</f>
        <v>888.0860140843</v>
      </c>
    </row>
    <row r="45" customFormat="false" ht="13.5" hidden="false" customHeight="false" outlineLevel="0" collapsed="false">
      <c r="A45" s="37" t="s">
        <v>9</v>
      </c>
      <c r="B45" s="38" t="n">
        <f aca="false">B4</f>
        <v>811.8344209791</v>
      </c>
    </row>
    <row r="46" customFormat="false" ht="13.5" hidden="false" customHeight="false" outlineLevel="0" collapsed="false">
      <c r="A46" s="39" t="s">
        <v>11</v>
      </c>
      <c r="B46" s="38" t="n">
        <f aca="false">B5</f>
        <v>126.1945965095</v>
      </c>
    </row>
    <row r="47" customFormat="false" ht="13.5" hidden="false" customHeight="false" outlineLevel="0" collapsed="false">
      <c r="A47" s="37" t="s">
        <v>13</v>
      </c>
      <c r="B47" s="38" t="n">
        <f aca="false">B6</f>
        <v>47.8777943202</v>
      </c>
    </row>
    <row r="48" customFormat="false" ht="13.5" hidden="false" customHeight="false" outlineLevel="0" collapsed="false">
      <c r="A48" s="37" t="s">
        <v>15</v>
      </c>
      <c r="B48" s="38" t="n">
        <f aca="false">B7</f>
        <v>78.3168021893</v>
      </c>
    </row>
    <row r="49" customFormat="false" ht="13.5" hidden="false" customHeight="false" outlineLevel="0" collapsed="false">
      <c r="A49" s="39" t="s">
        <v>17</v>
      </c>
      <c r="B49" s="38" t="n">
        <f aca="false">B8</f>
        <v>680.8365138928</v>
      </c>
    </row>
    <row r="50" customFormat="false" ht="13.5" hidden="false" customHeight="false" outlineLevel="0" collapsed="false">
      <c r="A50" s="37" t="s">
        <v>13</v>
      </c>
      <c r="B50" s="38" t="n">
        <f aca="false">B9</f>
        <v>370.7038458398</v>
      </c>
    </row>
    <row r="51" customFormat="false" ht="13.5" hidden="false" customHeight="false" outlineLevel="0" collapsed="false">
      <c r="A51" s="37" t="s">
        <v>15</v>
      </c>
      <c r="B51" s="38" t="n">
        <f aca="false">B10</f>
        <v>310.132668053</v>
      </c>
    </row>
    <row r="52" customFormat="false" ht="13.5" hidden="false" customHeight="false" outlineLevel="0" collapsed="false">
      <c r="A52" s="40" t="s">
        <v>57</v>
      </c>
      <c r="B52" s="38" t="n">
        <f aca="false">B13</f>
        <v>1.8704306423</v>
      </c>
    </row>
    <row r="53" customFormat="false" ht="13.5" hidden="false" customHeight="false" outlineLevel="0" collapsed="false">
      <c r="A53" s="40" t="s">
        <v>58</v>
      </c>
      <c r="B53" s="38" t="n">
        <f aca="false">B12</f>
        <v>0</v>
      </c>
    </row>
    <row r="54" customFormat="false" ht="13.5" hidden="false" customHeight="false" outlineLevel="0" collapsed="false">
      <c r="A54" s="40" t="s">
        <v>59</v>
      </c>
      <c r="B54" s="38" t="n">
        <f aca="false">B14</f>
        <v>2.9328799345</v>
      </c>
    </row>
    <row r="55" customFormat="false" ht="13.5" hidden="false" customHeight="false" outlineLevel="0" collapsed="false">
      <c r="A55" s="37" t="s">
        <v>26</v>
      </c>
      <c r="B55" s="38" t="n">
        <f aca="false">B15</f>
        <v>76.2515931052</v>
      </c>
    </row>
    <row r="56" customFormat="false" ht="13.5" hidden="false" customHeight="false" outlineLevel="0" collapsed="false">
      <c r="A56" s="37" t="s">
        <v>8</v>
      </c>
      <c r="B56" s="38" t="n">
        <f aca="false">H3</f>
        <v>250.5463230581</v>
      </c>
    </row>
    <row r="57" customFormat="false" ht="13.5" hidden="false" customHeight="false" outlineLevel="0" collapsed="false">
      <c r="A57" s="37" t="s">
        <v>10</v>
      </c>
      <c r="B57" s="38" t="n">
        <f aca="false">H4</f>
        <v>229.1986009319</v>
      </c>
    </row>
    <row r="58" customFormat="false" ht="13.5" hidden="false" customHeight="false" outlineLevel="0" collapsed="false">
      <c r="A58" s="37" t="s">
        <v>60</v>
      </c>
      <c r="B58" s="38" t="n">
        <f aca="false">H5</f>
        <v>0.587382555</v>
      </c>
    </row>
    <row r="59" customFormat="false" ht="13.5" hidden="false" customHeight="false" outlineLevel="0" collapsed="false">
      <c r="A59" s="37" t="s">
        <v>24</v>
      </c>
      <c r="B59" s="38" t="n">
        <f aca="false">H6</f>
        <v>0.5826097007</v>
      </c>
    </row>
    <row r="60" customFormat="false" ht="13.5" hidden="false" customHeight="false" outlineLevel="0" collapsed="false">
      <c r="A60" s="37" t="s">
        <v>61</v>
      </c>
      <c r="B60" s="38" t="n">
        <f aca="false">H7</f>
        <v>0.5826097007</v>
      </c>
    </row>
    <row r="61" customFormat="false" ht="13.5" hidden="false" customHeight="false" outlineLevel="0" collapsed="false">
      <c r="A61" s="37" t="s">
        <v>62</v>
      </c>
      <c r="B61" s="38" t="n">
        <f aca="false">H8</f>
        <v>0</v>
      </c>
    </row>
    <row r="62" customFormat="false" ht="13.5" hidden="false" customHeight="false" outlineLevel="0" collapsed="false">
      <c r="A62" s="37" t="s">
        <v>19</v>
      </c>
      <c r="B62" s="38" t="n">
        <f aca="false">H9</f>
        <v>0.0047728543</v>
      </c>
    </row>
    <row r="63" customFormat="false" ht="13.5" hidden="false" customHeight="false" outlineLevel="0" collapsed="false">
      <c r="A63" s="37" t="s">
        <v>63</v>
      </c>
      <c r="B63" s="38" t="n">
        <f aca="false">H10</f>
        <v>0.0047728543</v>
      </c>
    </row>
    <row r="64" customFormat="false" ht="13.5" hidden="false" customHeight="false" outlineLevel="0" collapsed="false">
      <c r="A64" s="37" t="s">
        <v>64</v>
      </c>
      <c r="B64" s="38" t="n">
        <f aca="false">H11</f>
        <v>0</v>
      </c>
    </row>
    <row r="65" customFormat="false" ht="13.5" hidden="false" customHeight="false" outlineLevel="0" collapsed="false">
      <c r="A65" s="37" t="s">
        <v>65</v>
      </c>
      <c r="B65" s="38" t="n">
        <f aca="false">H12</f>
        <v>224.3212183769</v>
      </c>
    </row>
    <row r="66" customFormat="false" ht="13.5" hidden="false" customHeight="false" outlineLevel="0" collapsed="false">
      <c r="A66" s="37" t="s">
        <v>24</v>
      </c>
      <c r="B66" s="38" t="n">
        <f aca="false">H13</f>
        <v>140.4247852574</v>
      </c>
    </row>
    <row r="67" customFormat="false" ht="13.5" hidden="false" customHeight="false" outlineLevel="0" collapsed="false">
      <c r="A67" s="37" t="s">
        <v>19</v>
      </c>
      <c r="B67" s="38" t="n">
        <f aca="false">H14</f>
        <v>76.0615162326</v>
      </c>
    </row>
    <row r="68" customFormat="false" ht="13.5" hidden="false" customHeight="false" outlineLevel="0" collapsed="false">
      <c r="A68" s="37" t="s">
        <v>27</v>
      </c>
      <c r="B68" s="38" t="n">
        <f aca="false">H15</f>
        <v>0</v>
      </c>
    </row>
    <row r="69" customFormat="false" ht="13.5" hidden="false" customHeight="false" outlineLevel="0" collapsed="false">
      <c r="A69" s="41" t="s">
        <v>29</v>
      </c>
      <c r="B69" s="38" t="n">
        <f aca="false">H16</f>
        <v>7.781069</v>
      </c>
    </row>
    <row r="70" customFormat="false" ht="13.5" hidden="false" customHeight="false" outlineLevel="0" collapsed="false">
      <c r="A70" s="41" t="s">
        <v>31</v>
      </c>
      <c r="B70" s="38" t="n">
        <f aca="false">H17</f>
        <v>0.0538478869</v>
      </c>
    </row>
    <row r="71" customFormat="false" ht="13.5" hidden="false" customHeight="false" outlineLevel="0" collapsed="false">
      <c r="A71" s="42" t="s">
        <v>33</v>
      </c>
      <c r="B71" s="38" t="n">
        <f aca="false">H18</f>
        <v>4.29</v>
      </c>
    </row>
    <row r="72" customFormat="false" ht="14.25" hidden="false" customHeight="false" outlineLevel="0" collapsed="false">
      <c r="A72" s="43" t="s">
        <v>35</v>
      </c>
      <c r="B72" s="44" t="n">
        <f aca="false">H19</f>
        <v>21.3477221262</v>
      </c>
    </row>
  </sheetData>
  <mergeCells count="6">
    <mergeCell ref="B1:B2"/>
    <mergeCell ref="C1:D1"/>
    <mergeCell ref="E1:F1"/>
    <mergeCell ref="H1:H2"/>
    <mergeCell ref="I1:J1"/>
    <mergeCell ref="K1:L1"/>
  </mergeCells>
  <conditionalFormatting sqref="B3:F32 H3:L32">
    <cfRule type="cellIs" priority="2" operator="between" aboveAverage="0" equalAverage="0" bottom="0" percent="0" rank="0" text="" dxfId="2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&amp;K000000 江苏辖内金融机构外汇信贷收支合并表 
&amp;10  2025-01-31&amp;R&amp;"宋体,Regular"&amp;K000000单位：亿美元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1:52:23Z</dcterms:created>
  <dc:creator>童嘉欣</dc:creator>
  <dc:description/>
  <dc:language>en-US</dc:language>
  <cp:lastModifiedBy>童嘉欣</cp:lastModifiedBy>
  <dcterms:modified xsi:type="dcterms:W3CDTF">2025-02-18T01:28:09Z</dcterms:modified>
  <cp:revision>0</cp:revision>
  <dc:subject/>
  <dc:title/>
</cp:coreProperties>
</file>