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0)江苏辖内金融机构本外币信贷收支合并表" sheetId="1" state="visible" r:id="rId2"/>
    <sheet name="(1)江苏辖内金融机构人民币信贷收支合并表" sheetId="2" state="visible" r:id="rId3"/>
    <sheet name="(2)江苏辖内金融机构外汇信贷收支合并表" sheetId="3" state="visible" r:id="rId4"/>
    <sheet name="Sheet1" sheetId="4" state="visible" r:id="rId5"/>
  </sheets>
  <definedNames>
    <definedName function="false" hidden="false" localSheetId="0" name="_xlnm.Print_Area" vbProcedure="false">'(0)江苏辖内金融机构本外币信贷收支合并表'!$A$42:$B$73</definedName>
    <definedName function="false" hidden="false" localSheetId="1" name="_xlnm.Print_Area" vbProcedure="false">'(1)江苏辖内金融机构人民币信贷收支合并表'!$A$42:$B$73</definedName>
    <definedName function="false" hidden="false" localSheetId="2" name="_xlnm.Print_Area" vbProcedure="false">'(2)江苏辖内金融机构外汇信贷收支合并表'!$A$4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9">
  <si>
    <t xml:space="preserve">栏目</t>
  </si>
  <si>
    <t xml:space="preserve">本月余额</t>
  </si>
  <si>
    <t xml:space="preserve">项目</t>
  </si>
  <si>
    <t xml:space="preserve">一、各项存款</t>
  </si>
  <si>
    <t xml:space="preserve">   （一）境内存款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住户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广义政府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非银行业金融机构存款</t>
    </r>
  </si>
  <si>
    <t xml:space="preserve">   （二）境外存款</t>
  </si>
  <si>
    <t xml:space="preserve">二、金融债券</t>
  </si>
  <si>
    <t xml:space="preserve">      其中：境外发行</t>
  </si>
  <si>
    <t xml:space="preserve">三、卖出回购资产</t>
  </si>
  <si>
    <t xml:space="preserve">四、借款及非银行业金融机构拆入</t>
  </si>
  <si>
    <t xml:space="preserve">五、联行往来（净）</t>
  </si>
  <si>
    <t xml:space="preserve">六、应付及暂收款</t>
  </si>
  <si>
    <t xml:space="preserve">七、各项准备</t>
  </si>
  <si>
    <t xml:space="preserve">八、所有者权益</t>
  </si>
  <si>
    <t xml:space="preserve">            其中：实收资本</t>
  </si>
  <si>
    <t xml:space="preserve">九、其他</t>
  </si>
  <si>
    <t xml:space="preserve">资金来源总计</t>
  </si>
  <si>
    <t xml:space="preserve">注：本表机构包括中国人民银行、银行业存款类金融机构、银行业非存款类金融机构。</t>
  </si>
  <si>
    <t xml:space="preserve">江苏辖内金融机构本外币信贷收支合并表</t>
  </si>
  <si>
    <t xml:space="preserve">单位：亿元</t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财政性存款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非银行业金融机构存款</t>
    </r>
  </si>
  <si>
    <t xml:space="preserve">一、各项贷款</t>
  </si>
  <si>
    <t xml:space="preserve">   （一）境内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　　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融资租赁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各项垫款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非银行业金融机构贷款</t>
    </r>
  </si>
  <si>
    <t xml:space="preserve">   （二）境外贷款</t>
  </si>
  <si>
    <t xml:space="preserve">江苏辖内金融机构人民币信贷收支合并表</t>
  </si>
  <si>
    <t xml:space="preserve">江苏辖内金融机构外汇信贷收支合并表</t>
  </si>
  <si>
    <t xml:space="preserve">单位：亿美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109134835250" xfId="22"/>
    <cellStyle name="常规_2010109134835250 3" xfId="23"/>
    <cellStyle name="常规_2010109134837312" xfId="24"/>
    <cellStyle name="常规_2010109134837312 3" xfId="25"/>
    <cellStyle name="常规_201921210045168" xfId="26"/>
    <cellStyle name="常规_201921210047407" xfId="27"/>
    <cellStyle name="常规_201921210049353" xfId="28"/>
    <cellStyle name="常规_20202181022265" xfId="29"/>
    <cellStyle name="常规_20212510307639" xfId="30"/>
  </cellStyles>
  <dxfs count="21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0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1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2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4" activeCellId="0" sqref="K5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4"/>
    <col collapsed="false" customWidth="true" hidden="false" outlineLevel="0" max="8" min="2" style="2" width="21.75"/>
    <col collapsed="false" customWidth="false" hidden="false" outlineLevel="0" max="257" min="9" style="2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</row>
    <row r="3" customFormat="false" ht="20.1" hidden="true" customHeight="true" outlineLevel="0" collapsed="false">
      <c r="A3" s="8" t="s">
        <v>3</v>
      </c>
      <c r="B3" s="9" t="n">
        <v>153178.043084222</v>
      </c>
      <c r="C3" s="9" t="n">
        <v>153178.043084222</v>
      </c>
      <c r="D3" s="9" t="n">
        <v>153178.043084222</v>
      </c>
      <c r="E3" s="9" t="n">
        <v>153178.043084222</v>
      </c>
      <c r="F3" s="9" t="n">
        <v>153178.043084222</v>
      </c>
      <c r="G3" s="9" t="n">
        <v>153178.043084222</v>
      </c>
      <c r="H3" s="9" t="n">
        <v>153178.043084222</v>
      </c>
    </row>
    <row r="4" customFormat="false" ht="20.1" hidden="true" customHeight="true" outlineLevel="0" collapsed="false">
      <c r="A4" s="10" t="s">
        <v>4</v>
      </c>
      <c r="B4" s="11" t="n">
        <v>152646.516328231</v>
      </c>
      <c r="C4" s="11" t="n">
        <v>152646.516328231</v>
      </c>
      <c r="D4" s="11" t="n">
        <v>152646.516328231</v>
      </c>
      <c r="E4" s="11" t="n">
        <v>152646.516328231</v>
      </c>
      <c r="F4" s="11" t="n">
        <v>152646.516328231</v>
      </c>
      <c r="G4" s="11" t="n">
        <v>152646.516328231</v>
      </c>
      <c r="H4" s="11" t="n">
        <v>152646.516328231</v>
      </c>
    </row>
    <row r="5" customFormat="false" ht="20.1" hidden="true" customHeight="true" outlineLevel="0" collapsed="false">
      <c r="A5" s="12" t="s">
        <v>5</v>
      </c>
      <c r="B5" s="11" t="n">
        <v>55925.1067651718</v>
      </c>
      <c r="C5" s="11" t="n">
        <v>55925.1067651718</v>
      </c>
      <c r="D5" s="11" t="n">
        <v>55925.1067651718</v>
      </c>
      <c r="E5" s="11" t="n">
        <v>55925.1067651718</v>
      </c>
      <c r="F5" s="11" t="n">
        <v>55925.1067651718</v>
      </c>
      <c r="G5" s="11" t="n">
        <v>55925.1067651718</v>
      </c>
      <c r="H5" s="11" t="n">
        <v>55925.1067651718</v>
      </c>
    </row>
    <row r="6" customFormat="false" ht="20.1" hidden="true" customHeight="true" outlineLevel="0" collapsed="false">
      <c r="A6" s="10" t="s">
        <v>6</v>
      </c>
      <c r="B6" s="11" t="n">
        <v>19336.4380727116</v>
      </c>
      <c r="C6" s="11" t="n">
        <v>19336.4380727116</v>
      </c>
      <c r="D6" s="11" t="n">
        <v>19336.4380727116</v>
      </c>
      <c r="E6" s="11" t="n">
        <v>19336.4380727116</v>
      </c>
      <c r="F6" s="11" t="n">
        <v>19336.4380727116</v>
      </c>
      <c r="G6" s="11" t="n">
        <v>19336.4380727116</v>
      </c>
      <c r="H6" s="11" t="n">
        <v>19336.4380727116</v>
      </c>
    </row>
    <row r="7" customFormat="false" ht="20.1" hidden="true" customHeight="true" outlineLevel="0" collapsed="false">
      <c r="A7" s="10" t="s">
        <v>7</v>
      </c>
      <c r="B7" s="11" t="n">
        <v>36588.6686924602</v>
      </c>
      <c r="C7" s="11" t="n">
        <v>36588.6686924602</v>
      </c>
      <c r="D7" s="11" t="n">
        <v>36588.6686924602</v>
      </c>
      <c r="E7" s="11" t="n">
        <v>36588.6686924602</v>
      </c>
      <c r="F7" s="11" t="n">
        <v>36588.6686924602</v>
      </c>
      <c r="G7" s="11" t="n">
        <v>36588.6686924602</v>
      </c>
      <c r="H7" s="11" t="n">
        <v>36588.6686924602</v>
      </c>
    </row>
    <row r="8" customFormat="false" ht="20.1" hidden="true" customHeight="true" outlineLevel="0" collapsed="false">
      <c r="A8" s="12" t="s">
        <v>8</v>
      </c>
      <c r="B8" s="11" t="n">
        <v>57686.2387277217</v>
      </c>
      <c r="C8" s="11" t="n">
        <v>57686.2387277217</v>
      </c>
      <c r="D8" s="11" t="n">
        <v>57686.2387277217</v>
      </c>
      <c r="E8" s="11" t="n">
        <v>57686.2387277217</v>
      </c>
      <c r="F8" s="11" t="n">
        <v>57686.2387277217</v>
      </c>
      <c r="G8" s="11" t="n">
        <v>57686.2387277217</v>
      </c>
      <c r="H8" s="11" t="n">
        <v>57686.2387277217</v>
      </c>
    </row>
    <row r="9" customFormat="false" ht="20.1" hidden="true" customHeight="true" outlineLevel="0" collapsed="false">
      <c r="A9" s="10" t="s">
        <v>6</v>
      </c>
      <c r="B9" s="11" t="n">
        <v>21738.7082239939</v>
      </c>
      <c r="C9" s="11" t="n">
        <v>21738.7082239939</v>
      </c>
      <c r="D9" s="11" t="n">
        <v>21738.7082239939</v>
      </c>
      <c r="E9" s="11" t="n">
        <v>21738.7082239939</v>
      </c>
      <c r="F9" s="11" t="n">
        <v>21738.7082239939</v>
      </c>
      <c r="G9" s="11" t="n">
        <v>21738.7082239939</v>
      </c>
      <c r="H9" s="11" t="n">
        <v>21738.7082239939</v>
      </c>
    </row>
    <row r="10" customFormat="false" ht="20.1" hidden="true" customHeight="true" outlineLevel="0" collapsed="false">
      <c r="A10" s="10" t="s">
        <v>7</v>
      </c>
      <c r="B10" s="11" t="n">
        <v>35947.5305037278</v>
      </c>
      <c r="C10" s="11" t="n">
        <v>35947.5305037278</v>
      </c>
      <c r="D10" s="11" t="n">
        <v>35947.5305037278</v>
      </c>
      <c r="E10" s="11" t="n">
        <v>35947.5305037278</v>
      </c>
      <c r="F10" s="11" t="n">
        <v>35947.5305037278</v>
      </c>
      <c r="G10" s="11" t="n">
        <v>35947.5305037278</v>
      </c>
      <c r="H10" s="11" t="n">
        <v>35947.5305037278</v>
      </c>
    </row>
    <row r="11" customFormat="false" ht="20.1" hidden="true" customHeight="true" outlineLevel="0" collapsed="false">
      <c r="A11" s="12" t="s">
        <v>9</v>
      </c>
      <c r="B11" s="11" t="n">
        <v>30307.5221940576</v>
      </c>
      <c r="C11" s="11" t="n">
        <v>30307.5221940576</v>
      </c>
      <c r="D11" s="11" t="n">
        <v>30307.5221940576</v>
      </c>
      <c r="E11" s="11" t="n">
        <v>30307.5221940576</v>
      </c>
      <c r="F11" s="11" t="n">
        <v>30307.5221940576</v>
      </c>
      <c r="G11" s="11" t="n">
        <v>30307.5221940576</v>
      </c>
      <c r="H11" s="11" t="n">
        <v>30307.5221940576</v>
      </c>
    </row>
    <row r="12" customFormat="false" ht="20.1" hidden="true" customHeight="true" outlineLevel="0" collapsed="false">
      <c r="A12" s="10" t="s">
        <v>10</v>
      </c>
      <c r="B12" s="11" t="n">
        <v>1850.5527170738</v>
      </c>
      <c r="C12" s="11" t="n">
        <v>1850.5527170738</v>
      </c>
      <c r="D12" s="11" t="n">
        <v>1850.5527170738</v>
      </c>
      <c r="E12" s="11" t="n">
        <v>1850.5527170738</v>
      </c>
      <c r="F12" s="11" t="n">
        <v>1850.5527170738</v>
      </c>
      <c r="G12" s="11" t="n">
        <v>1850.5527170738</v>
      </c>
      <c r="H12" s="11" t="n">
        <v>1850.5527170738</v>
      </c>
    </row>
    <row r="13" customFormat="false" ht="20.1" hidden="true" customHeight="true" outlineLevel="0" collapsed="false">
      <c r="A13" s="10" t="s">
        <v>11</v>
      </c>
      <c r="B13" s="11" t="n">
        <v>28456.9694769838</v>
      </c>
      <c r="C13" s="11" t="n">
        <v>28456.9694769838</v>
      </c>
      <c r="D13" s="11" t="n">
        <v>28456.9694769838</v>
      </c>
      <c r="E13" s="11" t="n">
        <v>28456.9694769838</v>
      </c>
      <c r="F13" s="11" t="n">
        <v>28456.9694769838</v>
      </c>
      <c r="G13" s="11" t="n">
        <v>28456.9694769838</v>
      </c>
      <c r="H13" s="11" t="n">
        <v>28456.9694769838</v>
      </c>
    </row>
    <row r="14" customFormat="false" ht="20.1" hidden="true" customHeight="true" outlineLevel="0" collapsed="false">
      <c r="A14" s="12" t="s">
        <v>12</v>
      </c>
      <c r="B14" s="11" t="n">
        <v>8727.6486412795</v>
      </c>
      <c r="C14" s="11" t="n">
        <v>8727.6486412795</v>
      </c>
      <c r="D14" s="11" t="n">
        <v>8727.6486412795</v>
      </c>
      <c r="E14" s="11" t="n">
        <v>8727.6486412795</v>
      </c>
      <c r="F14" s="11" t="n">
        <v>8727.6486412795</v>
      </c>
      <c r="G14" s="11" t="n">
        <v>8727.6486412795</v>
      </c>
      <c r="H14" s="11" t="n">
        <v>8727.6486412795</v>
      </c>
    </row>
    <row r="15" customFormat="false" ht="20.1" hidden="true" customHeight="true" outlineLevel="0" collapsed="false">
      <c r="A15" s="10" t="s">
        <v>13</v>
      </c>
      <c r="B15" s="11" t="n">
        <v>531.5267559911</v>
      </c>
      <c r="C15" s="11" t="n">
        <v>531.5267559911</v>
      </c>
      <c r="D15" s="11" t="n">
        <v>531.5267559911</v>
      </c>
      <c r="E15" s="11" t="n">
        <v>531.5267559911</v>
      </c>
      <c r="F15" s="11" t="n">
        <v>531.5267559911</v>
      </c>
      <c r="G15" s="11" t="n">
        <v>531.5267559911</v>
      </c>
      <c r="H15" s="11" t="n">
        <v>531.5267559911</v>
      </c>
    </row>
    <row r="16" customFormat="false" ht="20.1" hidden="true" customHeight="true" outlineLevel="0" collapsed="false">
      <c r="A16" s="10" t="s">
        <v>14</v>
      </c>
      <c r="B16" s="11" t="n">
        <v>1575.1852015717</v>
      </c>
      <c r="C16" s="11" t="n">
        <v>1575.1852015717</v>
      </c>
      <c r="D16" s="11" t="n">
        <v>1575.1852015717</v>
      </c>
      <c r="E16" s="11" t="n">
        <v>1575.1852015717</v>
      </c>
      <c r="F16" s="11" t="n">
        <v>1575.1852015717</v>
      </c>
      <c r="G16" s="11" t="n">
        <v>1575.1852015717</v>
      </c>
      <c r="H16" s="11" t="n">
        <v>1575.1852015717</v>
      </c>
    </row>
    <row r="17" customFormat="false" ht="20.1" hidden="true" customHeight="true" outlineLevel="0" collapsed="false">
      <c r="A17" s="13" t="s">
        <v>15</v>
      </c>
      <c r="B17" s="11"/>
      <c r="C17" s="11"/>
      <c r="D17" s="11"/>
      <c r="E17" s="11"/>
      <c r="F17" s="11"/>
      <c r="G17" s="11"/>
      <c r="H17" s="11"/>
    </row>
    <row r="18" customFormat="false" ht="20.1" hidden="true" customHeight="true" outlineLevel="0" collapsed="false">
      <c r="A18" s="13" t="s">
        <v>16</v>
      </c>
      <c r="B18" s="11" t="n">
        <v>86.875474</v>
      </c>
      <c r="C18" s="11" t="n">
        <v>86.875474</v>
      </c>
      <c r="D18" s="11" t="n">
        <v>86.875474</v>
      </c>
      <c r="E18" s="11" t="n">
        <v>86.875474</v>
      </c>
      <c r="F18" s="11" t="n">
        <v>86.875474</v>
      </c>
      <c r="G18" s="11" t="n">
        <v>86.875474</v>
      </c>
      <c r="H18" s="11" t="n">
        <v>86.875474</v>
      </c>
    </row>
    <row r="19" customFormat="false" ht="20.1" hidden="true" customHeight="true" outlineLevel="0" collapsed="false">
      <c r="A19" s="14" t="s">
        <v>17</v>
      </c>
      <c r="B19" s="11" t="n">
        <v>237.028106219</v>
      </c>
      <c r="C19" s="11" t="n">
        <v>237.028106219</v>
      </c>
      <c r="D19" s="11" t="n">
        <v>237.028106219</v>
      </c>
      <c r="E19" s="11" t="n">
        <v>237.028106219</v>
      </c>
      <c r="F19" s="11" t="n">
        <v>237.028106219</v>
      </c>
      <c r="G19" s="11" t="n">
        <v>237.028106219</v>
      </c>
      <c r="H19" s="11" t="n">
        <v>237.028106219</v>
      </c>
    </row>
    <row r="20" customFormat="false" ht="20.1" hidden="true" customHeight="true" outlineLevel="0" collapsed="false">
      <c r="A20" s="13" t="s">
        <v>18</v>
      </c>
      <c r="B20" s="11"/>
      <c r="C20" s="11"/>
      <c r="D20" s="11"/>
      <c r="E20" s="11"/>
      <c r="F20" s="11"/>
      <c r="G20" s="11"/>
      <c r="H20" s="11"/>
    </row>
    <row r="21" customFormat="false" ht="20.1" hidden="true" customHeight="true" outlineLevel="0" collapsed="false">
      <c r="A21" s="13" t="s">
        <v>19</v>
      </c>
      <c r="B21" s="11" t="n">
        <v>3470.0689668342</v>
      </c>
      <c r="C21" s="11" t="n">
        <v>3470.0689668342</v>
      </c>
      <c r="D21" s="11" t="n">
        <v>3470.0689668342</v>
      </c>
      <c r="E21" s="11" t="n">
        <v>3470.0689668342</v>
      </c>
      <c r="F21" s="11" t="n">
        <v>3470.0689668342</v>
      </c>
      <c r="G21" s="11" t="n">
        <v>3470.0689668342</v>
      </c>
      <c r="H21" s="11" t="n">
        <v>3470.0689668342</v>
      </c>
    </row>
    <row r="22" customFormat="false" ht="20.1" hidden="true" customHeight="true" outlineLevel="0" collapsed="false">
      <c r="A22" s="13" t="s">
        <v>20</v>
      </c>
      <c r="B22" s="11" t="n">
        <v>3027.7332066875</v>
      </c>
      <c r="C22" s="11" t="n">
        <v>3027.7332066875</v>
      </c>
      <c r="D22" s="11" t="n">
        <v>3027.7332066875</v>
      </c>
      <c r="E22" s="11" t="n">
        <v>3027.7332066875</v>
      </c>
      <c r="F22" s="11" t="n">
        <v>3027.7332066875</v>
      </c>
      <c r="G22" s="11" t="n">
        <v>3027.7332066875</v>
      </c>
      <c r="H22" s="11" t="n">
        <v>3027.7332066875</v>
      </c>
    </row>
    <row r="23" customFormat="false" ht="20.1" hidden="true" customHeight="true" outlineLevel="0" collapsed="false">
      <c r="A23" s="13" t="s">
        <v>21</v>
      </c>
      <c r="B23" s="11" t="n">
        <v>6165.8861454761</v>
      </c>
      <c r="C23" s="11" t="n">
        <v>6165.8861454761</v>
      </c>
      <c r="D23" s="11" t="n">
        <v>6165.8861454761</v>
      </c>
      <c r="E23" s="11" t="n">
        <v>6165.8861454761</v>
      </c>
      <c r="F23" s="11" t="n">
        <v>6165.8861454761</v>
      </c>
      <c r="G23" s="11" t="n">
        <v>6165.8861454761</v>
      </c>
      <c r="H23" s="11" t="n">
        <v>6165.8861454761</v>
      </c>
    </row>
    <row r="24" customFormat="false" ht="20.1" hidden="true" customHeight="true" outlineLevel="0" collapsed="false">
      <c r="A24" s="13" t="s">
        <v>22</v>
      </c>
      <c r="B24" s="11" t="n">
        <v>1619.9801346699</v>
      </c>
      <c r="C24" s="11" t="n">
        <v>1619.9801346699</v>
      </c>
      <c r="D24" s="11" t="n">
        <v>1619.9801346699</v>
      </c>
      <c r="E24" s="11" t="n">
        <v>1619.9801346699</v>
      </c>
      <c r="F24" s="11" t="n">
        <v>1619.9801346699</v>
      </c>
      <c r="G24" s="11" t="n">
        <v>1619.9801346699</v>
      </c>
      <c r="H24" s="11" t="n">
        <v>1619.9801346699</v>
      </c>
    </row>
    <row r="25" customFormat="false" ht="20.1" hidden="true" customHeight="true" outlineLevel="0" collapsed="false">
      <c r="A25" s="13" t="s">
        <v>23</v>
      </c>
      <c r="B25" s="11" t="n">
        <v>-1456.036723104</v>
      </c>
      <c r="C25" s="11" t="n">
        <v>-1456.036723104</v>
      </c>
      <c r="D25" s="11" t="n">
        <v>-1456.036723104</v>
      </c>
      <c r="E25" s="11" t="n">
        <v>-1456.036723104</v>
      </c>
      <c r="F25" s="11" t="n">
        <v>-1456.036723104</v>
      </c>
      <c r="G25" s="11" t="n">
        <v>-1456.036723104</v>
      </c>
      <c r="H25" s="11" t="n">
        <v>-1456.036723104</v>
      </c>
    </row>
    <row r="26" customFormat="false" ht="20.1" hidden="true" customHeight="true" outlineLevel="0" collapsed="false">
      <c r="A26" s="15"/>
      <c r="B26" s="11"/>
      <c r="C26" s="11"/>
      <c r="D26" s="11"/>
      <c r="E26" s="11"/>
      <c r="F26" s="11"/>
      <c r="G26" s="11"/>
      <c r="H26" s="11"/>
    </row>
    <row r="27" customFormat="false" ht="20.1" hidden="true" customHeight="true" outlineLevel="0" collapsed="false">
      <c r="A27" s="15"/>
      <c r="B27" s="11"/>
      <c r="C27" s="11"/>
      <c r="D27" s="11"/>
      <c r="E27" s="11"/>
      <c r="F27" s="11"/>
      <c r="G27" s="11"/>
      <c r="H27" s="11"/>
    </row>
    <row r="28" customFormat="false" ht="20.1" hidden="true" customHeight="true" outlineLevel="0" collapsed="false">
      <c r="A28" s="15"/>
      <c r="B28" s="11"/>
      <c r="C28" s="11"/>
      <c r="D28" s="11"/>
      <c r="E28" s="11"/>
      <c r="F28" s="11"/>
      <c r="G28" s="11"/>
      <c r="H28" s="11"/>
    </row>
    <row r="29" customFormat="false" ht="20.1" hidden="true" customHeight="true" outlineLevel="0" collapsed="false">
      <c r="A29" s="15"/>
      <c r="B29" s="11"/>
      <c r="C29" s="11"/>
      <c r="D29" s="11"/>
      <c r="E29" s="11"/>
      <c r="F29" s="11"/>
      <c r="G29" s="11"/>
      <c r="H29" s="11"/>
    </row>
    <row r="30" s="17" customFormat="true" ht="20.1" hidden="true" customHeight="true" outlineLevel="0" collapsed="false">
      <c r="A30" s="16"/>
      <c r="B30" s="11"/>
      <c r="C30" s="11"/>
      <c r="D30" s="11"/>
      <c r="E30" s="11"/>
      <c r="F30" s="11"/>
      <c r="G30" s="11"/>
      <c r="H30" s="11"/>
    </row>
    <row r="31" customFormat="false" ht="20.1" hidden="true" customHeight="true" outlineLevel="0" collapsed="false">
      <c r="A31" s="13"/>
      <c r="B31" s="11"/>
      <c r="C31" s="11"/>
      <c r="D31" s="11"/>
      <c r="E31" s="11"/>
      <c r="F31" s="11"/>
      <c r="G31" s="11"/>
      <c r="H31" s="11"/>
    </row>
    <row r="32" customFormat="false" ht="20.1" hidden="true" customHeight="true" outlineLevel="0" collapsed="false">
      <c r="A32" s="18" t="s">
        <v>24</v>
      </c>
      <c r="B32" s="19" t="n">
        <v>166284.783461906</v>
      </c>
      <c r="C32" s="19" t="n">
        <v>166284.783461906</v>
      </c>
      <c r="D32" s="19" t="n">
        <v>166284.783461906</v>
      </c>
      <c r="E32" s="19" t="n">
        <v>166284.783461906</v>
      </c>
      <c r="F32" s="19" t="n">
        <v>166284.783461906</v>
      </c>
      <c r="G32" s="19" t="n">
        <v>166284.783461906</v>
      </c>
      <c r="H32" s="19" t="n">
        <v>166284.783461906</v>
      </c>
    </row>
    <row r="33" customFormat="false" ht="12" hidden="true" customHeight="false" outlineLevel="0" collapsed="false">
      <c r="A33" s="20" t="s">
        <v>25</v>
      </c>
      <c r="B33" s="7"/>
      <c r="C33" s="7"/>
      <c r="D33" s="7"/>
      <c r="E33" s="7"/>
      <c r="F33" s="7"/>
      <c r="G33" s="7"/>
      <c r="H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21" t="s">
        <v>26</v>
      </c>
      <c r="B42" s="21"/>
    </row>
    <row r="43" customFormat="false" ht="15" hidden="false" customHeight="true" outlineLevel="0" collapsed="false">
      <c r="A43" s="22" t="s">
        <v>27</v>
      </c>
      <c r="B43" s="22"/>
    </row>
    <row r="44" customFormat="false" ht="12" hidden="false" customHeight="false" outlineLevel="0" collapsed="false">
      <c r="A44" s="23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</row>
    <row r="45" customFormat="false" ht="13.5" hidden="false" customHeight="false" outlineLevel="0" collapsed="false">
      <c r="A45" s="25" t="s">
        <v>3</v>
      </c>
      <c r="B45" s="26" t="n">
        <v>256914.766145314</v>
      </c>
      <c r="C45" s="26" t="n">
        <v>259080.028703113</v>
      </c>
      <c r="D45" s="26" t="n">
        <v>264216.344011599</v>
      </c>
      <c r="E45" s="26" t="n">
        <v>257473.959681302</v>
      </c>
      <c r="F45" s="26" t="n">
        <v>256354.693682126</v>
      </c>
      <c r="G45" s="26" t="n">
        <v>257455.216300201</v>
      </c>
      <c r="H45" s="26" t="n">
        <v>253335.514499649</v>
      </c>
    </row>
    <row r="46" customFormat="false" ht="13.5" hidden="false" customHeight="false" outlineLevel="0" collapsed="false">
      <c r="A46" s="25" t="s">
        <v>4</v>
      </c>
      <c r="B46" s="26" t="n">
        <v>255601.584623201</v>
      </c>
      <c r="C46" s="26" t="n">
        <v>257626.019723658</v>
      </c>
      <c r="D46" s="26" t="n">
        <v>262751.300330945</v>
      </c>
      <c r="E46" s="26" t="n">
        <v>256216.42796075</v>
      </c>
      <c r="F46" s="26" t="n">
        <v>255116.164680226</v>
      </c>
      <c r="G46" s="26" t="n">
        <v>256216.02670179</v>
      </c>
      <c r="H46" s="26" t="n">
        <v>252149.811181634</v>
      </c>
    </row>
    <row r="47" customFormat="false" ht="13.5" hidden="false" customHeight="false" outlineLevel="0" collapsed="false">
      <c r="A47" s="27" t="s">
        <v>5</v>
      </c>
      <c r="B47" s="26" t="n">
        <v>108580.625610869</v>
      </c>
      <c r="C47" s="26" t="n">
        <v>113361.557076795</v>
      </c>
      <c r="D47" s="26" t="n">
        <v>115554.758704895</v>
      </c>
      <c r="E47" s="26" t="n">
        <v>113442.793280763</v>
      </c>
      <c r="F47" s="26" t="n">
        <v>113776.65662958</v>
      </c>
      <c r="G47" s="26" t="n">
        <v>115959.858556429</v>
      </c>
      <c r="H47" s="26" t="n">
        <v>115327.677512067</v>
      </c>
    </row>
    <row r="48" customFormat="false" ht="13.5" hidden="false" customHeight="false" outlineLevel="0" collapsed="false">
      <c r="A48" s="25" t="s">
        <v>6</v>
      </c>
      <c r="B48" s="26" t="n">
        <v>26582.9187076558</v>
      </c>
      <c r="C48" s="26" t="n">
        <v>26963.6192207327</v>
      </c>
      <c r="D48" s="26" t="n">
        <v>27104.9205453654</v>
      </c>
      <c r="E48" s="26" t="n">
        <v>25469.2755633081</v>
      </c>
      <c r="F48" s="26" t="n">
        <v>25781.3041867598</v>
      </c>
      <c r="G48" s="26" t="n">
        <v>27082.1751883416</v>
      </c>
      <c r="H48" s="26" t="n">
        <v>26183.7046587883</v>
      </c>
    </row>
    <row r="49" customFormat="false" ht="13.5" hidden="false" customHeight="false" outlineLevel="0" collapsed="false">
      <c r="A49" s="25" t="s">
        <v>7</v>
      </c>
      <c r="B49" s="26" t="n">
        <v>81997.7069032131</v>
      </c>
      <c r="C49" s="26" t="n">
        <v>86397.9378560625</v>
      </c>
      <c r="D49" s="26" t="n">
        <v>88449.8381595295</v>
      </c>
      <c r="E49" s="26" t="n">
        <v>87973.5177174553</v>
      </c>
      <c r="F49" s="26" t="n">
        <v>87995.3524428204</v>
      </c>
      <c r="G49" s="26" t="n">
        <v>88877.6833680879</v>
      </c>
      <c r="H49" s="26" t="n">
        <v>89143.9728532786</v>
      </c>
    </row>
    <row r="50" customFormat="false" ht="13.5" hidden="false" customHeight="false" outlineLevel="0" collapsed="false">
      <c r="A50" s="27" t="s">
        <v>8</v>
      </c>
      <c r="B50" s="26" t="n">
        <v>92601.9079339017</v>
      </c>
      <c r="C50" s="26" t="n">
        <v>89396.836992493</v>
      </c>
      <c r="D50" s="26" t="n">
        <v>91410.0922590003</v>
      </c>
      <c r="E50" s="26" t="n">
        <v>88119.7834000812</v>
      </c>
      <c r="F50" s="26" t="n">
        <v>86612.0042910391</v>
      </c>
      <c r="G50" s="26" t="n">
        <v>86705.9560567585</v>
      </c>
      <c r="H50" s="26" t="n">
        <v>83060.1495920242</v>
      </c>
    </row>
    <row r="51" customFormat="false" ht="13.5" hidden="false" customHeight="false" outlineLevel="0" collapsed="false">
      <c r="A51" s="25" t="s">
        <v>6</v>
      </c>
      <c r="B51" s="26" t="n">
        <v>28471.9011482588</v>
      </c>
      <c r="C51" s="26" t="n">
        <v>26320.7409493275</v>
      </c>
      <c r="D51" s="26" t="n">
        <v>27623.0375996805</v>
      </c>
      <c r="E51" s="26" t="n">
        <v>24395.6471028912</v>
      </c>
      <c r="F51" s="26" t="n">
        <v>23817.9983354625</v>
      </c>
      <c r="G51" s="26" t="n">
        <v>24574.3163697325</v>
      </c>
      <c r="H51" s="26" t="n">
        <v>22835.9887158039</v>
      </c>
    </row>
    <row r="52" customFormat="false" ht="13.5" hidden="false" customHeight="false" outlineLevel="0" collapsed="false">
      <c r="A52" s="25" t="s">
        <v>7</v>
      </c>
      <c r="B52" s="26" t="n">
        <v>64130.0067856429</v>
      </c>
      <c r="C52" s="26" t="n">
        <v>63076.0960431655</v>
      </c>
      <c r="D52" s="26" t="n">
        <v>63787.0546593198</v>
      </c>
      <c r="E52" s="26" t="n">
        <v>63724.13629719</v>
      </c>
      <c r="F52" s="26" t="n">
        <v>62794.0059555766</v>
      </c>
      <c r="G52" s="26" t="n">
        <v>62131.639687026</v>
      </c>
      <c r="H52" s="26" t="n">
        <v>60224.1608762203</v>
      </c>
    </row>
    <row r="53" customFormat="false" ht="13.5" hidden="false" customHeight="false" outlineLevel="0" collapsed="false">
      <c r="A53" s="28" t="s">
        <v>28</v>
      </c>
      <c r="B53" s="26" t="n">
        <v>31898.3261507225</v>
      </c>
      <c r="C53" s="26" t="n">
        <v>31491.3733609487</v>
      </c>
      <c r="D53" s="26" t="n">
        <v>31836.4060356108</v>
      </c>
      <c r="E53" s="26" t="n">
        <v>31291.5178377385</v>
      </c>
      <c r="F53" s="26" t="n">
        <v>31236.2911540678</v>
      </c>
      <c r="G53" s="26" t="n">
        <v>31286.0980188813</v>
      </c>
      <c r="H53" s="26" t="n">
        <v>30805.3432242189</v>
      </c>
    </row>
    <row r="54" customFormat="false" ht="13.5" hidden="false" customHeight="false" outlineLevel="0" collapsed="false">
      <c r="A54" s="28" t="s">
        <v>29</v>
      </c>
      <c r="B54" s="26" t="n">
        <v>4130.3235664371</v>
      </c>
      <c r="C54" s="26" t="n">
        <v>3674.6359741292</v>
      </c>
      <c r="D54" s="26" t="n">
        <v>3507.5946013688</v>
      </c>
      <c r="E54" s="26" t="n">
        <v>3571.3844652495</v>
      </c>
      <c r="F54" s="26" t="n">
        <v>3682.10345444</v>
      </c>
      <c r="G54" s="26" t="n">
        <v>3618.9116395475</v>
      </c>
      <c r="H54" s="26" t="n">
        <v>3622.0724043652</v>
      </c>
    </row>
    <row r="55" customFormat="false" ht="13.5" hidden="false" customHeight="false" outlineLevel="0" collapsed="false">
      <c r="A55" s="28" t="s">
        <v>30</v>
      </c>
      <c r="B55" s="26" t="n">
        <v>18390.4013612707</v>
      </c>
      <c r="C55" s="26" t="n">
        <v>19701.6163192921</v>
      </c>
      <c r="D55" s="26" t="n">
        <v>20442.4487300702</v>
      </c>
      <c r="E55" s="26" t="n">
        <v>19790.9489769173</v>
      </c>
      <c r="F55" s="26" t="n">
        <v>19809.1091510994</v>
      </c>
      <c r="G55" s="26" t="n">
        <v>18645.2024301732</v>
      </c>
      <c r="H55" s="26" t="n">
        <v>19334.5684489592</v>
      </c>
    </row>
    <row r="56" customFormat="false" ht="13.5" hidden="false" customHeight="false" outlineLevel="0" collapsed="false">
      <c r="A56" s="25" t="s">
        <v>13</v>
      </c>
      <c r="B56" s="26" t="n">
        <v>1313.1815221133</v>
      </c>
      <c r="C56" s="26" t="n">
        <v>1454.0089794543</v>
      </c>
      <c r="D56" s="26" t="n">
        <v>1465.0436806545</v>
      </c>
      <c r="E56" s="26" t="n">
        <v>1257.5317205519</v>
      </c>
      <c r="F56" s="26" t="n">
        <v>1238.529001899</v>
      </c>
      <c r="G56" s="26" t="n">
        <v>1239.1895984107</v>
      </c>
      <c r="H56" s="26" t="n">
        <v>1185.703318015</v>
      </c>
    </row>
    <row r="57" customFormat="false" ht="13.5" hidden="false" customHeight="false" outlineLevel="0" collapsed="false">
      <c r="A57" s="25" t="s">
        <v>31</v>
      </c>
      <c r="B57" s="26" t="n">
        <v>244329.00702675</v>
      </c>
      <c r="C57" s="26" t="n">
        <v>246760.905023168</v>
      </c>
      <c r="D57" s="26" t="n">
        <v>250610.380334195</v>
      </c>
      <c r="E57" s="26" t="n">
        <v>251306.903962193</v>
      </c>
      <c r="F57" s="26" t="n">
        <v>252494.41900052</v>
      </c>
      <c r="G57" s="26" t="n">
        <v>255772.178962528</v>
      </c>
      <c r="H57" s="26" t="n">
        <v>255462.954520321</v>
      </c>
    </row>
    <row r="58" customFormat="false" ht="13.5" hidden="false" customHeight="false" outlineLevel="0" collapsed="false">
      <c r="A58" s="25" t="s">
        <v>32</v>
      </c>
      <c r="B58" s="26" t="n">
        <v>243957.553124414</v>
      </c>
      <c r="C58" s="26" t="n">
        <v>246412.241043399</v>
      </c>
      <c r="D58" s="26" t="n">
        <v>250175.651652118</v>
      </c>
      <c r="E58" s="26" t="n">
        <v>250915.287403397</v>
      </c>
      <c r="F58" s="26" t="n">
        <v>252118.983509216</v>
      </c>
      <c r="G58" s="26" t="n">
        <v>255407.100978497</v>
      </c>
      <c r="H58" s="26" t="n">
        <v>255098.901774681</v>
      </c>
    </row>
    <row r="59" customFormat="false" ht="13.5" hidden="false" customHeight="false" outlineLevel="0" collapsed="false">
      <c r="A59" s="25" t="s">
        <v>33</v>
      </c>
      <c r="B59" s="26" t="n">
        <v>73606.8387602245</v>
      </c>
      <c r="C59" s="26" t="n">
        <v>72864.2983487532</v>
      </c>
      <c r="D59" s="26" t="n">
        <v>73276.3647544906</v>
      </c>
      <c r="E59" s="26" t="n">
        <v>72374.8717129546</v>
      </c>
      <c r="F59" s="26" t="n">
        <v>72211.7639483884</v>
      </c>
      <c r="G59" s="26" t="n">
        <v>72735.8199893633</v>
      </c>
      <c r="H59" s="26" t="n">
        <v>72205.0154500795</v>
      </c>
    </row>
    <row r="60" customFormat="false" ht="13.5" hidden="false" customHeight="false" outlineLevel="0" collapsed="false">
      <c r="A60" s="25" t="s">
        <v>34</v>
      </c>
      <c r="B60" s="26" t="n">
        <v>18463.9150013914</v>
      </c>
      <c r="C60" s="26" t="n">
        <v>17908.8365746511</v>
      </c>
      <c r="D60" s="26" t="n">
        <v>18202.1007622414</v>
      </c>
      <c r="E60" s="26" t="n">
        <v>17646.6663404628</v>
      </c>
      <c r="F60" s="26" t="n">
        <v>17571.0641176033</v>
      </c>
      <c r="G60" s="26" t="n">
        <v>17837.389304889</v>
      </c>
      <c r="H60" s="26" t="n">
        <v>17384.6282444983</v>
      </c>
    </row>
    <row r="61" customFormat="false" ht="13.5" hidden="false" customHeight="false" outlineLevel="0" collapsed="false">
      <c r="A61" s="25" t="s">
        <v>35</v>
      </c>
      <c r="B61" s="26" t="n">
        <v>7466.4080884321</v>
      </c>
      <c r="C61" s="26" t="n">
        <v>7051.9421256645</v>
      </c>
      <c r="D61" s="26" t="n">
        <v>7028.7263268416</v>
      </c>
      <c r="E61" s="26" t="n">
        <v>6846.2903415599</v>
      </c>
      <c r="F61" s="26" t="n">
        <v>6783.1826894215</v>
      </c>
      <c r="G61" s="26" t="n">
        <v>6852.6096017208</v>
      </c>
      <c r="H61" s="26" t="n">
        <v>6649.7070947988</v>
      </c>
    </row>
    <row r="62" customFormat="false" ht="13.5" hidden="false" customHeight="false" outlineLevel="0" collapsed="false">
      <c r="A62" s="25" t="s">
        <v>36</v>
      </c>
      <c r="B62" s="26" t="n">
        <v>10997.5069129593</v>
      </c>
      <c r="C62" s="26" t="n">
        <v>10856.8944489866</v>
      </c>
      <c r="D62" s="26" t="n">
        <v>11173.3744353998</v>
      </c>
      <c r="E62" s="26" t="n">
        <v>10800.3759989029</v>
      </c>
      <c r="F62" s="26" t="n">
        <v>10787.8814281818</v>
      </c>
      <c r="G62" s="26" t="n">
        <v>10984.7797031682</v>
      </c>
      <c r="H62" s="26" t="n">
        <v>10734.9211496995</v>
      </c>
    </row>
    <row r="63" customFormat="false" ht="13.5" hidden="false" customHeight="false" outlineLevel="0" collapsed="false">
      <c r="A63" s="25" t="s">
        <v>37</v>
      </c>
      <c r="B63" s="26" t="n">
        <v>55142.9237588331</v>
      </c>
      <c r="C63" s="26" t="n">
        <v>54955.4617741021</v>
      </c>
      <c r="D63" s="26" t="n">
        <v>55074.2639922492</v>
      </c>
      <c r="E63" s="26" t="n">
        <v>54728.2053724918</v>
      </c>
      <c r="F63" s="26" t="n">
        <v>54640.6998307851</v>
      </c>
      <c r="G63" s="26" t="n">
        <v>54898.4306844743</v>
      </c>
      <c r="H63" s="26" t="n">
        <v>54820.3872055812</v>
      </c>
    </row>
    <row r="64" customFormat="false" ht="13.5" hidden="false" customHeight="false" outlineLevel="0" collapsed="false">
      <c r="A64" s="25" t="s">
        <v>38</v>
      </c>
      <c r="B64" s="26" t="n">
        <v>46011.2453477883</v>
      </c>
      <c r="C64" s="26" t="n">
        <v>45786.9885367008</v>
      </c>
      <c r="D64" s="26" t="n">
        <v>45691.118188813</v>
      </c>
      <c r="E64" s="26" t="n">
        <v>45332.9882758729</v>
      </c>
      <c r="F64" s="26" t="n">
        <v>45152.4039495332</v>
      </c>
      <c r="G64" s="26" t="n">
        <v>45207.9815073755</v>
      </c>
      <c r="H64" s="26" t="n">
        <v>45141.9705477587</v>
      </c>
    </row>
    <row r="65" customFormat="false" ht="13.5" hidden="false" customHeight="false" outlineLevel="0" collapsed="false">
      <c r="A65" s="25" t="s">
        <v>39</v>
      </c>
      <c r="B65" s="26" t="n">
        <v>9131.6784110448</v>
      </c>
      <c r="C65" s="26" t="n">
        <v>9168.4732374013</v>
      </c>
      <c r="D65" s="26" t="n">
        <v>9383.1458034362</v>
      </c>
      <c r="E65" s="26" t="n">
        <v>9395.2170966189</v>
      </c>
      <c r="F65" s="26" t="n">
        <v>9488.2958812519</v>
      </c>
      <c r="G65" s="26" t="n">
        <v>9690.4491770988</v>
      </c>
      <c r="H65" s="26" t="n">
        <v>9678.4166578225</v>
      </c>
    </row>
    <row r="66" customFormat="false" ht="13.5" hidden="false" customHeight="false" outlineLevel="0" collapsed="false">
      <c r="A66" s="25" t="s">
        <v>40</v>
      </c>
      <c r="B66" s="26" t="n">
        <v>170315.719564189</v>
      </c>
      <c r="C66" s="26" t="n">
        <v>173453.456887045</v>
      </c>
      <c r="D66" s="26" t="n">
        <v>176835.095397627</v>
      </c>
      <c r="E66" s="26" t="n">
        <v>178431.439970443</v>
      </c>
      <c r="F66" s="26" t="n">
        <v>179786.369492827</v>
      </c>
      <c r="G66" s="26" t="n">
        <v>182605.186289133</v>
      </c>
      <c r="H66" s="26" t="n">
        <v>182823.971424601</v>
      </c>
    </row>
    <row r="67" customFormat="false" ht="13.5" hidden="false" customHeight="false" outlineLevel="0" collapsed="false">
      <c r="A67" s="25" t="s">
        <v>34</v>
      </c>
      <c r="B67" s="26" t="n">
        <v>54329.3395302406</v>
      </c>
      <c r="C67" s="26" t="n">
        <v>55372.984747484</v>
      </c>
      <c r="D67" s="26" t="n">
        <v>57038.3007276952</v>
      </c>
      <c r="E67" s="26" t="n">
        <v>56635.7706397509</v>
      </c>
      <c r="F67" s="26" t="n">
        <v>56659.8590068384</v>
      </c>
      <c r="G67" s="26" t="n">
        <v>57921.7044300136</v>
      </c>
      <c r="H67" s="26" t="n">
        <v>56920.777991512</v>
      </c>
    </row>
    <row r="68" customFormat="false" ht="13.5" hidden="false" customHeight="false" outlineLevel="0" collapsed="false">
      <c r="A68" s="25" t="s">
        <v>37</v>
      </c>
      <c r="B68" s="26" t="n">
        <v>102120.647390333</v>
      </c>
      <c r="C68" s="26" t="n">
        <v>103998.414536705</v>
      </c>
      <c r="D68" s="26" t="n">
        <v>105965.151357499</v>
      </c>
      <c r="E68" s="26" t="n">
        <v>106822.669947651</v>
      </c>
      <c r="F68" s="26" t="n">
        <v>107557.375214808</v>
      </c>
      <c r="G68" s="26" t="n">
        <v>108661.561620526</v>
      </c>
      <c r="H68" s="26" t="n">
        <v>108886.716125968</v>
      </c>
    </row>
    <row r="69" customFormat="false" ht="13.5" hidden="false" customHeight="false" outlineLevel="0" collapsed="false">
      <c r="A69" s="25" t="s">
        <v>41</v>
      </c>
      <c r="B69" s="26" t="n">
        <v>10955.9736090835</v>
      </c>
      <c r="C69" s="26" t="n">
        <v>11121.8474927044</v>
      </c>
      <c r="D69" s="26" t="n">
        <v>10799.6804538612</v>
      </c>
      <c r="E69" s="26" t="n">
        <v>11906.0917216078</v>
      </c>
      <c r="F69" s="26" t="n">
        <v>12485.0633661383</v>
      </c>
      <c r="G69" s="26" t="n">
        <v>12879.8786471581</v>
      </c>
      <c r="H69" s="26" t="n">
        <v>13876.0420675874</v>
      </c>
    </row>
    <row r="70" customFormat="false" ht="13.5" hidden="false" customHeight="false" outlineLevel="0" collapsed="false">
      <c r="A70" s="29" t="s">
        <v>42</v>
      </c>
      <c r="B70" s="26" t="n">
        <v>2802.6912147903</v>
      </c>
      <c r="C70" s="26" t="n">
        <v>2856.5642006372</v>
      </c>
      <c r="D70" s="26" t="n">
        <v>2924.5754029697</v>
      </c>
      <c r="E70" s="26" t="n">
        <v>2961.1297489995</v>
      </c>
      <c r="F70" s="26" t="n">
        <v>2980.9218597661</v>
      </c>
      <c r="G70" s="26" t="n">
        <v>3040.1484865573</v>
      </c>
      <c r="H70" s="26" t="n">
        <v>3036.461016321</v>
      </c>
    </row>
    <row r="71" customFormat="false" ht="13.5" hidden="false" customHeight="false" outlineLevel="0" collapsed="false">
      <c r="A71" s="29" t="s">
        <v>43</v>
      </c>
      <c r="B71" s="26" t="n">
        <v>107.0678197412</v>
      </c>
      <c r="C71" s="26" t="n">
        <v>103.6459095148</v>
      </c>
      <c r="D71" s="26" t="n">
        <v>107.3874556024</v>
      </c>
      <c r="E71" s="26" t="n">
        <v>105.7779124334</v>
      </c>
      <c r="F71" s="26" t="n">
        <v>103.1500452769</v>
      </c>
      <c r="G71" s="26" t="n">
        <v>101.8931048781</v>
      </c>
      <c r="H71" s="26" t="n">
        <v>103.9742232126</v>
      </c>
    </row>
    <row r="72" customFormat="false" ht="13.5" hidden="false" customHeight="false" outlineLevel="0" collapsed="false">
      <c r="A72" s="30" t="s">
        <v>44</v>
      </c>
      <c r="B72" s="26" t="n">
        <v>34.9948</v>
      </c>
      <c r="C72" s="26" t="n">
        <v>94.4858076</v>
      </c>
      <c r="D72" s="26" t="n">
        <v>64.1915</v>
      </c>
      <c r="E72" s="26" t="n">
        <v>108.97572</v>
      </c>
      <c r="F72" s="26" t="n">
        <v>120.850068</v>
      </c>
      <c r="G72" s="26" t="n">
        <v>66.0947</v>
      </c>
      <c r="H72" s="26" t="n">
        <v>69.9149</v>
      </c>
    </row>
    <row r="73" customFormat="false" ht="14.25" hidden="false" customHeight="false" outlineLevel="0" collapsed="false">
      <c r="A73" s="31" t="s">
        <v>45</v>
      </c>
      <c r="B73" s="32" t="n">
        <v>371.4539023362</v>
      </c>
      <c r="C73" s="32" t="n">
        <v>348.6639797691</v>
      </c>
      <c r="D73" s="32" t="n">
        <v>434.7286820773</v>
      </c>
      <c r="E73" s="32" t="n">
        <v>391.6165587955</v>
      </c>
      <c r="F73" s="32" t="n">
        <v>375.4354913043</v>
      </c>
      <c r="G73" s="32" t="n">
        <v>365.0779840311</v>
      </c>
      <c r="H73" s="32" t="n">
        <v>364.05274564</v>
      </c>
    </row>
  </sheetData>
  <mergeCells count="9">
    <mergeCell ref="B1:B2"/>
    <mergeCell ref="C1:C2"/>
    <mergeCell ref="D1:D2"/>
    <mergeCell ref="E1:E2"/>
    <mergeCell ref="F1:F2"/>
    <mergeCell ref="G1:G2"/>
    <mergeCell ref="H1:H2"/>
    <mergeCell ref="A42:B42"/>
    <mergeCell ref="A43:B43"/>
  </mergeCells>
  <conditionalFormatting sqref="B3:B32">
    <cfRule type="cellIs" priority="2" operator="between" aboveAverage="0" equalAverage="0" bottom="0" percent="0" rank="0" text="" dxfId="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3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4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5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6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42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56" activeCellId="0" sqref="I56"/>
    </sheetView>
  </sheetViews>
  <sheetFormatPr defaultColWidth="11.1015625" defaultRowHeight="12" zeroHeight="false" outlineLevelRow="0" outlineLevelCol="0"/>
  <cols>
    <col collapsed="false" customWidth="true" hidden="false" outlineLevel="0" max="1" min="1" style="33" width="38.4"/>
    <col collapsed="false" customWidth="true" hidden="false" outlineLevel="0" max="8" min="2" style="33" width="21.75"/>
    <col collapsed="false" customWidth="false" hidden="false" outlineLevel="0" max="257" min="9" style="33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</row>
    <row r="3" customFormat="false" ht="20.1" hidden="true" customHeight="true" outlineLevel="0" collapsed="false">
      <c r="A3" s="8" t="s">
        <v>3</v>
      </c>
      <c r="B3" s="34" t="n">
        <v>148606.874313154</v>
      </c>
      <c r="C3" s="34" t="n">
        <v>148606.874313154</v>
      </c>
      <c r="D3" s="34" t="n">
        <v>148606.874313154</v>
      </c>
      <c r="E3" s="34" t="n">
        <v>148606.874313154</v>
      </c>
      <c r="F3" s="34" t="n">
        <v>148606.874313154</v>
      </c>
      <c r="G3" s="34" t="n">
        <v>148606.874313154</v>
      </c>
      <c r="H3" s="34" t="n">
        <v>148606.874313154</v>
      </c>
    </row>
    <row r="4" customFormat="false" ht="20.1" hidden="true" customHeight="true" outlineLevel="0" collapsed="false">
      <c r="A4" s="10" t="s">
        <v>4</v>
      </c>
      <c r="B4" s="35" t="n">
        <v>148299.871116048</v>
      </c>
      <c r="C4" s="35" t="n">
        <v>148299.871116048</v>
      </c>
      <c r="D4" s="35" t="n">
        <v>148299.871116048</v>
      </c>
      <c r="E4" s="35" t="n">
        <v>148299.871116048</v>
      </c>
      <c r="F4" s="35" t="n">
        <v>148299.871116048</v>
      </c>
      <c r="G4" s="35" t="n">
        <v>148299.871116048</v>
      </c>
      <c r="H4" s="35" t="n">
        <v>148299.871116048</v>
      </c>
    </row>
    <row r="5" customFormat="false" ht="20.1" hidden="true" customHeight="true" outlineLevel="0" collapsed="false">
      <c r="A5" s="12" t="s">
        <v>5</v>
      </c>
      <c r="B5" s="35" t="n">
        <v>55327.6217891197</v>
      </c>
      <c r="C5" s="35" t="n">
        <v>55327.6217891197</v>
      </c>
      <c r="D5" s="35" t="n">
        <v>55327.6217891197</v>
      </c>
      <c r="E5" s="35" t="n">
        <v>55327.6217891197</v>
      </c>
      <c r="F5" s="35" t="n">
        <v>55327.6217891197</v>
      </c>
      <c r="G5" s="35" t="n">
        <v>55327.6217891197</v>
      </c>
      <c r="H5" s="35" t="n">
        <v>55327.6217891197</v>
      </c>
    </row>
    <row r="6" customFormat="false" ht="20.1" hidden="true" customHeight="true" outlineLevel="0" collapsed="false">
      <c r="A6" s="10" t="s">
        <v>6</v>
      </c>
      <c r="B6" s="35" t="n">
        <v>19062.1361139699</v>
      </c>
      <c r="C6" s="35" t="n">
        <v>19062.1361139699</v>
      </c>
      <c r="D6" s="35" t="n">
        <v>19062.1361139699</v>
      </c>
      <c r="E6" s="35" t="n">
        <v>19062.1361139699</v>
      </c>
      <c r="F6" s="35" t="n">
        <v>19062.1361139699</v>
      </c>
      <c r="G6" s="35" t="n">
        <v>19062.1361139699</v>
      </c>
      <c r="H6" s="35" t="n">
        <v>19062.1361139699</v>
      </c>
    </row>
    <row r="7" customFormat="false" ht="20.1" hidden="true" customHeight="true" outlineLevel="0" collapsed="false">
      <c r="A7" s="10" t="s">
        <v>7</v>
      </c>
      <c r="B7" s="35" t="n">
        <v>36265.4856751498</v>
      </c>
      <c r="C7" s="35" t="n">
        <v>36265.4856751498</v>
      </c>
      <c r="D7" s="35" t="n">
        <v>36265.4856751498</v>
      </c>
      <c r="E7" s="35" t="n">
        <v>36265.4856751498</v>
      </c>
      <c r="F7" s="35" t="n">
        <v>36265.4856751498</v>
      </c>
      <c r="G7" s="35" t="n">
        <v>36265.4856751498</v>
      </c>
      <c r="H7" s="35" t="n">
        <v>36265.4856751498</v>
      </c>
    </row>
    <row r="8" customFormat="false" ht="20.1" hidden="true" customHeight="true" outlineLevel="0" collapsed="false">
      <c r="A8" s="12" t="s">
        <v>8</v>
      </c>
      <c r="B8" s="35" t="n">
        <v>54057.5756296508</v>
      </c>
      <c r="C8" s="35" t="n">
        <v>54057.5756296508</v>
      </c>
      <c r="D8" s="35" t="n">
        <v>54057.5756296508</v>
      </c>
      <c r="E8" s="35" t="n">
        <v>54057.5756296508</v>
      </c>
      <c r="F8" s="35" t="n">
        <v>54057.5756296508</v>
      </c>
      <c r="G8" s="35" t="n">
        <v>54057.5756296508</v>
      </c>
      <c r="H8" s="35" t="n">
        <v>54057.5756296508</v>
      </c>
    </row>
    <row r="9" customFormat="false" ht="20.1" hidden="true" customHeight="true" outlineLevel="0" collapsed="false">
      <c r="A9" s="10" t="s">
        <v>6</v>
      </c>
      <c r="B9" s="35" t="n">
        <v>20195.1404120637</v>
      </c>
      <c r="C9" s="35" t="n">
        <v>20195.1404120637</v>
      </c>
      <c r="D9" s="35" t="n">
        <v>20195.1404120637</v>
      </c>
      <c r="E9" s="35" t="n">
        <v>20195.1404120637</v>
      </c>
      <c r="F9" s="35" t="n">
        <v>20195.1404120637</v>
      </c>
      <c r="G9" s="35" t="n">
        <v>20195.1404120637</v>
      </c>
      <c r="H9" s="35" t="n">
        <v>20195.1404120637</v>
      </c>
    </row>
    <row r="10" customFormat="false" ht="20.1" hidden="true" customHeight="true" outlineLevel="0" collapsed="false">
      <c r="A10" s="10" t="s">
        <v>7</v>
      </c>
      <c r="B10" s="35" t="n">
        <v>33862.4352175871</v>
      </c>
      <c r="C10" s="35" t="n">
        <v>33862.4352175871</v>
      </c>
      <c r="D10" s="35" t="n">
        <v>33862.4352175871</v>
      </c>
      <c r="E10" s="35" t="n">
        <v>33862.4352175871</v>
      </c>
      <c r="F10" s="35" t="n">
        <v>33862.4352175871</v>
      </c>
      <c r="G10" s="35" t="n">
        <v>33862.4352175871</v>
      </c>
      <c r="H10" s="35" t="n">
        <v>33862.4352175871</v>
      </c>
    </row>
    <row r="11" customFormat="false" ht="20.1" hidden="true" customHeight="true" outlineLevel="0" collapsed="false">
      <c r="A11" s="12" t="s">
        <v>9</v>
      </c>
      <c r="B11" s="35" t="n">
        <v>30217.0209804367</v>
      </c>
      <c r="C11" s="35" t="n">
        <v>30217.0209804367</v>
      </c>
      <c r="D11" s="35" t="n">
        <v>30217.0209804367</v>
      </c>
      <c r="E11" s="35" t="n">
        <v>30217.0209804367</v>
      </c>
      <c r="F11" s="35" t="n">
        <v>30217.0209804367</v>
      </c>
      <c r="G11" s="35" t="n">
        <v>30217.0209804367</v>
      </c>
      <c r="H11" s="35" t="n">
        <v>30217.0209804367</v>
      </c>
    </row>
    <row r="12" customFormat="false" ht="20.1" hidden="true" customHeight="true" outlineLevel="0" collapsed="false">
      <c r="A12" s="10" t="s">
        <v>10</v>
      </c>
      <c r="B12" s="35" t="n">
        <v>1850.5527170738</v>
      </c>
      <c r="C12" s="35" t="n">
        <v>1850.5527170738</v>
      </c>
      <c r="D12" s="35" t="n">
        <v>1850.5527170738</v>
      </c>
      <c r="E12" s="35" t="n">
        <v>1850.5527170738</v>
      </c>
      <c r="F12" s="35" t="n">
        <v>1850.5527170738</v>
      </c>
      <c r="G12" s="35" t="n">
        <v>1850.5527170738</v>
      </c>
      <c r="H12" s="35" t="n">
        <v>1850.5527170738</v>
      </c>
    </row>
    <row r="13" customFormat="false" ht="20.1" hidden="true" customHeight="true" outlineLevel="0" collapsed="false">
      <c r="A13" s="10" t="s">
        <v>11</v>
      </c>
      <c r="B13" s="35" t="n">
        <v>28366.4682633629</v>
      </c>
      <c r="C13" s="35" t="n">
        <v>28366.4682633629</v>
      </c>
      <c r="D13" s="35" t="n">
        <v>28366.4682633629</v>
      </c>
      <c r="E13" s="35" t="n">
        <v>28366.4682633629</v>
      </c>
      <c r="F13" s="35" t="n">
        <v>28366.4682633629</v>
      </c>
      <c r="G13" s="35" t="n">
        <v>28366.4682633629</v>
      </c>
      <c r="H13" s="35" t="n">
        <v>28366.4682633629</v>
      </c>
    </row>
    <row r="14" customFormat="false" ht="20.1" hidden="true" customHeight="true" outlineLevel="0" collapsed="false">
      <c r="A14" s="12" t="s">
        <v>12</v>
      </c>
      <c r="B14" s="35" t="n">
        <v>8697.6527168404</v>
      </c>
      <c r="C14" s="35" t="n">
        <v>8697.6527168404</v>
      </c>
      <c r="D14" s="35" t="n">
        <v>8697.6527168404</v>
      </c>
      <c r="E14" s="35" t="n">
        <v>8697.6527168404</v>
      </c>
      <c r="F14" s="35" t="n">
        <v>8697.6527168404</v>
      </c>
      <c r="G14" s="35" t="n">
        <v>8697.6527168404</v>
      </c>
      <c r="H14" s="35" t="n">
        <v>8697.6527168404</v>
      </c>
    </row>
    <row r="15" customFormat="false" ht="20.1" hidden="true" customHeight="true" outlineLevel="0" collapsed="false">
      <c r="A15" s="10" t="s">
        <v>13</v>
      </c>
      <c r="B15" s="35" t="n">
        <v>307.003197106</v>
      </c>
      <c r="C15" s="35" t="n">
        <v>307.003197106</v>
      </c>
      <c r="D15" s="35" t="n">
        <v>307.003197106</v>
      </c>
      <c r="E15" s="35" t="n">
        <v>307.003197106</v>
      </c>
      <c r="F15" s="35" t="n">
        <v>307.003197106</v>
      </c>
      <c r="G15" s="35" t="n">
        <v>307.003197106</v>
      </c>
      <c r="H15" s="35" t="n">
        <v>307.003197106</v>
      </c>
    </row>
    <row r="16" customFormat="false" ht="20.1" hidden="true" customHeight="true" outlineLevel="0" collapsed="false">
      <c r="A16" s="10" t="s">
        <v>14</v>
      </c>
      <c r="B16" s="35" t="n">
        <v>1575.1852015717</v>
      </c>
      <c r="C16" s="35" t="n">
        <v>1575.1852015717</v>
      </c>
      <c r="D16" s="35" t="n">
        <v>1575.1852015717</v>
      </c>
      <c r="E16" s="35" t="n">
        <v>1575.1852015717</v>
      </c>
      <c r="F16" s="35" t="n">
        <v>1575.1852015717</v>
      </c>
      <c r="G16" s="35" t="n">
        <v>1575.1852015717</v>
      </c>
      <c r="H16" s="35" t="n">
        <v>1575.1852015717</v>
      </c>
    </row>
    <row r="17" customFormat="false" ht="20.1" hidden="true" customHeight="true" outlineLevel="0" collapsed="false">
      <c r="A17" s="13" t="s">
        <v>15</v>
      </c>
      <c r="B17" s="35"/>
      <c r="C17" s="35"/>
      <c r="D17" s="35"/>
      <c r="E17" s="35"/>
      <c r="F17" s="35"/>
      <c r="G17" s="35"/>
      <c r="H17" s="35"/>
    </row>
    <row r="18" customFormat="false" ht="20.1" hidden="true" customHeight="true" outlineLevel="0" collapsed="false">
      <c r="A18" s="13" t="s">
        <v>16</v>
      </c>
      <c r="B18" s="35" t="n">
        <v>86.875474</v>
      </c>
      <c r="C18" s="35" t="n">
        <v>86.875474</v>
      </c>
      <c r="D18" s="35" t="n">
        <v>86.875474</v>
      </c>
      <c r="E18" s="35" t="n">
        <v>86.875474</v>
      </c>
      <c r="F18" s="35" t="n">
        <v>86.875474</v>
      </c>
      <c r="G18" s="35" t="n">
        <v>86.875474</v>
      </c>
      <c r="H18" s="35" t="n">
        <v>86.875474</v>
      </c>
    </row>
    <row r="19" customFormat="false" ht="20.1" hidden="true" customHeight="true" outlineLevel="0" collapsed="false">
      <c r="A19" s="36" t="s">
        <v>17</v>
      </c>
      <c r="B19" s="35" t="n">
        <v>127.18935</v>
      </c>
      <c r="C19" s="35" t="n">
        <v>127.18935</v>
      </c>
      <c r="D19" s="35" t="n">
        <v>127.18935</v>
      </c>
      <c r="E19" s="35" t="n">
        <v>127.18935</v>
      </c>
      <c r="F19" s="35" t="n">
        <v>127.18935</v>
      </c>
      <c r="G19" s="35" t="n">
        <v>127.18935</v>
      </c>
      <c r="H19" s="35" t="n">
        <v>127.18935</v>
      </c>
    </row>
    <row r="20" customFormat="false" ht="20.1" hidden="true" customHeight="true" outlineLevel="0" collapsed="false">
      <c r="A20" s="13" t="s">
        <v>18</v>
      </c>
      <c r="B20" s="35"/>
      <c r="C20" s="35"/>
      <c r="D20" s="35"/>
      <c r="E20" s="35"/>
      <c r="F20" s="35"/>
      <c r="G20" s="35"/>
      <c r="H20" s="35"/>
    </row>
    <row r="21" customFormat="false" ht="20.1" hidden="true" customHeight="true" outlineLevel="0" collapsed="false">
      <c r="A21" s="13" t="s">
        <v>19</v>
      </c>
      <c r="B21" s="35" t="n">
        <v>3353.4326691036</v>
      </c>
      <c r="C21" s="35" t="n">
        <v>3353.4326691036</v>
      </c>
      <c r="D21" s="35" t="n">
        <v>3353.4326691036</v>
      </c>
      <c r="E21" s="35" t="n">
        <v>3353.4326691036</v>
      </c>
      <c r="F21" s="35" t="n">
        <v>3353.4326691036</v>
      </c>
      <c r="G21" s="35" t="n">
        <v>3353.4326691036</v>
      </c>
      <c r="H21" s="35" t="n">
        <v>3353.4326691036</v>
      </c>
    </row>
    <row r="22" customFormat="false" ht="20.1" hidden="true" customHeight="true" outlineLevel="0" collapsed="false">
      <c r="A22" s="13" t="s">
        <v>20</v>
      </c>
      <c r="B22" s="35" t="n">
        <v>2980.1074756107</v>
      </c>
      <c r="C22" s="35" t="n">
        <v>2980.1074756107</v>
      </c>
      <c r="D22" s="35" t="n">
        <v>2980.1074756107</v>
      </c>
      <c r="E22" s="35" t="n">
        <v>2980.1074756107</v>
      </c>
      <c r="F22" s="35" t="n">
        <v>2980.1074756107</v>
      </c>
      <c r="G22" s="35" t="n">
        <v>2980.1074756107</v>
      </c>
      <c r="H22" s="35" t="n">
        <v>2980.1074756107</v>
      </c>
    </row>
    <row r="23" customFormat="false" ht="20.1" hidden="true" customHeight="true" outlineLevel="0" collapsed="false">
      <c r="A23" s="13" t="s">
        <v>21</v>
      </c>
      <c r="B23" s="35" t="n">
        <v>6114.7805902252</v>
      </c>
      <c r="C23" s="35" t="n">
        <v>6114.7805902252</v>
      </c>
      <c r="D23" s="35" t="n">
        <v>6114.7805902252</v>
      </c>
      <c r="E23" s="35" t="n">
        <v>6114.7805902252</v>
      </c>
      <c r="F23" s="35" t="n">
        <v>6114.7805902252</v>
      </c>
      <c r="G23" s="35" t="n">
        <v>6114.7805902252</v>
      </c>
      <c r="H23" s="35" t="n">
        <v>6114.7805902252</v>
      </c>
    </row>
    <row r="24" customFormat="false" ht="20.1" hidden="true" customHeight="true" outlineLevel="0" collapsed="false">
      <c r="A24" s="13" t="s">
        <v>22</v>
      </c>
      <c r="B24" s="35" t="n">
        <v>1600.58861767</v>
      </c>
      <c r="C24" s="35" t="n">
        <v>1600.58861767</v>
      </c>
      <c r="D24" s="35" t="n">
        <v>1600.58861767</v>
      </c>
      <c r="E24" s="35" t="n">
        <v>1600.58861767</v>
      </c>
      <c r="F24" s="35" t="n">
        <v>1600.58861767</v>
      </c>
      <c r="G24" s="35" t="n">
        <v>1600.58861767</v>
      </c>
      <c r="H24" s="35" t="n">
        <v>1600.58861767</v>
      </c>
    </row>
    <row r="25" customFormat="false" ht="20.1" hidden="true" customHeight="true" outlineLevel="0" collapsed="false">
      <c r="A25" s="13" t="s">
        <v>23</v>
      </c>
      <c r="B25" s="35" t="n">
        <v>-1271.677424841</v>
      </c>
      <c r="C25" s="35" t="n">
        <v>-1271.677424841</v>
      </c>
      <c r="D25" s="35" t="n">
        <v>-1271.677424841</v>
      </c>
      <c r="E25" s="35" t="n">
        <v>-1271.677424841</v>
      </c>
      <c r="F25" s="35" t="n">
        <v>-1271.677424841</v>
      </c>
      <c r="G25" s="35" t="n">
        <v>-1271.677424841</v>
      </c>
      <c r="H25" s="35" t="n">
        <v>-1271.677424841</v>
      </c>
    </row>
    <row r="26" customFormat="false" ht="20.1" hidden="true" customHeight="true" outlineLevel="0" collapsed="false">
      <c r="A26" s="7"/>
      <c r="B26" s="35"/>
      <c r="C26" s="35"/>
      <c r="D26" s="35"/>
      <c r="E26" s="35"/>
      <c r="F26" s="35"/>
      <c r="G26" s="35"/>
      <c r="H26" s="35"/>
    </row>
    <row r="27" customFormat="false" ht="20.1" hidden="true" customHeight="true" outlineLevel="0" collapsed="false">
      <c r="A27" s="7"/>
      <c r="B27" s="35"/>
      <c r="C27" s="35"/>
      <c r="D27" s="35"/>
      <c r="E27" s="35"/>
      <c r="F27" s="35"/>
      <c r="G27" s="35"/>
      <c r="H27" s="35"/>
    </row>
    <row r="28" customFormat="false" ht="20.1" hidden="true" customHeight="true" outlineLevel="0" collapsed="false">
      <c r="A28" s="7"/>
      <c r="B28" s="35"/>
      <c r="C28" s="35"/>
      <c r="D28" s="35"/>
      <c r="E28" s="35"/>
      <c r="F28" s="35"/>
      <c r="G28" s="35"/>
      <c r="H28" s="35"/>
    </row>
    <row r="29" customFormat="false" ht="20.1" hidden="true" customHeight="true" outlineLevel="0" collapsed="false">
      <c r="A29" s="7"/>
      <c r="B29" s="35"/>
      <c r="C29" s="35"/>
      <c r="D29" s="35"/>
      <c r="E29" s="35"/>
      <c r="F29" s="35"/>
      <c r="G29" s="35"/>
      <c r="H29" s="35"/>
    </row>
    <row r="30" s="37" customFormat="true" ht="20.1" hidden="true" customHeight="true" outlineLevel="0" collapsed="false">
      <c r="A30" s="16"/>
      <c r="B30" s="35"/>
      <c r="C30" s="35"/>
      <c r="D30" s="35"/>
      <c r="E30" s="35"/>
      <c r="F30" s="35"/>
      <c r="G30" s="35"/>
      <c r="H30" s="35"/>
    </row>
    <row r="31" customFormat="false" ht="20.1" hidden="true" customHeight="true" outlineLevel="0" collapsed="false">
      <c r="A31" s="13"/>
      <c r="B31" s="35"/>
      <c r="C31" s="35"/>
      <c r="D31" s="35"/>
      <c r="E31" s="35"/>
      <c r="F31" s="35"/>
      <c r="G31" s="35"/>
      <c r="H31" s="35"/>
    </row>
    <row r="32" customFormat="false" ht="20.1" hidden="true" customHeight="true" outlineLevel="0" collapsed="false">
      <c r="A32" s="18" t="s">
        <v>24</v>
      </c>
      <c r="B32" s="38" t="n">
        <v>161572.767648824</v>
      </c>
      <c r="C32" s="38" t="n">
        <v>161572.767648824</v>
      </c>
      <c r="D32" s="38" t="n">
        <v>161572.767648824</v>
      </c>
      <c r="E32" s="38" t="n">
        <v>161572.767648824</v>
      </c>
      <c r="F32" s="38" t="n">
        <v>161572.767648824</v>
      </c>
      <c r="G32" s="38" t="n">
        <v>161572.767648824</v>
      </c>
      <c r="H32" s="38" t="n">
        <v>161572.767648824</v>
      </c>
    </row>
    <row r="33" customFormat="false" ht="12" hidden="true" customHeight="false" outlineLevel="0" collapsed="false">
      <c r="A33" s="39" t="s">
        <v>25</v>
      </c>
      <c r="B33" s="7"/>
      <c r="C33" s="7"/>
      <c r="D33" s="7"/>
      <c r="E33" s="7"/>
      <c r="F33" s="7"/>
      <c r="G33" s="7"/>
      <c r="H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40" t="s">
        <v>46</v>
      </c>
      <c r="B42" s="40"/>
    </row>
    <row r="43" customFormat="false" ht="15" hidden="false" customHeight="true" outlineLevel="0" collapsed="false">
      <c r="A43" s="41" t="s">
        <v>27</v>
      </c>
      <c r="B43" s="41"/>
    </row>
    <row r="44" customFormat="false" ht="12" hidden="false" customHeight="false" outlineLevel="0" collapsed="false">
      <c r="A44" s="42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</row>
    <row r="45" customFormat="false" ht="13.5" hidden="false" customHeight="false" outlineLevel="0" collapsed="false">
      <c r="A45" s="25" t="s">
        <v>3</v>
      </c>
      <c r="B45" s="43" t="n">
        <v>250525.752445254</v>
      </c>
      <c r="C45" s="43" t="n">
        <v>252529.637021551</v>
      </c>
      <c r="D45" s="43" t="n">
        <v>257719.693190613</v>
      </c>
      <c r="E45" s="43" t="n">
        <v>251214.340447776</v>
      </c>
      <c r="F45" s="43" t="n">
        <v>250111.392765795</v>
      </c>
      <c r="G45" s="43" t="n">
        <v>251201.830945766</v>
      </c>
      <c r="H45" s="43" t="n">
        <v>247253.589602883</v>
      </c>
    </row>
    <row r="46" customFormat="false" ht="13.5" hidden="false" customHeight="false" outlineLevel="0" collapsed="false">
      <c r="A46" s="25" t="s">
        <v>4</v>
      </c>
      <c r="B46" s="43" t="n">
        <v>249920.763110915</v>
      </c>
      <c r="C46" s="43" t="n">
        <v>251912.54453339</v>
      </c>
      <c r="D46" s="43" t="n">
        <v>257047.35142884</v>
      </c>
      <c r="E46" s="43" t="n">
        <v>250581.099448649</v>
      </c>
      <c r="F46" s="43" t="n">
        <v>249469.718051995</v>
      </c>
      <c r="G46" s="43" t="n">
        <v>250533.711426905</v>
      </c>
      <c r="H46" s="43" t="n">
        <v>246601.702472326</v>
      </c>
    </row>
    <row r="47" customFormat="false" ht="13.5" hidden="false" customHeight="false" outlineLevel="0" collapsed="false">
      <c r="A47" s="27" t="s">
        <v>5</v>
      </c>
      <c r="B47" s="43" t="n">
        <v>107898.501597619</v>
      </c>
      <c r="C47" s="43" t="n">
        <v>112673.568513219</v>
      </c>
      <c r="D47" s="43" t="n">
        <v>114853.92197942</v>
      </c>
      <c r="E47" s="43" t="n">
        <v>112687.020058466</v>
      </c>
      <c r="F47" s="43" t="n">
        <v>113021.931026034</v>
      </c>
      <c r="G47" s="43" t="n">
        <v>115200.434679181</v>
      </c>
      <c r="H47" s="43" t="n">
        <v>114569.365937944</v>
      </c>
    </row>
    <row r="48" customFormat="false" ht="13.5" hidden="false" customHeight="false" outlineLevel="0" collapsed="false">
      <c r="A48" s="25" t="s">
        <v>6</v>
      </c>
      <c r="B48" s="43" t="n">
        <v>26327.3718932159</v>
      </c>
      <c r="C48" s="43" t="n">
        <v>26707.2523123316</v>
      </c>
      <c r="D48" s="43" t="n">
        <v>26842.9726862657</v>
      </c>
      <c r="E48" s="43" t="n">
        <v>25162.8111481444</v>
      </c>
      <c r="F48" s="43" t="n">
        <v>25481.6247862715</v>
      </c>
      <c r="G48" s="43" t="n">
        <v>26782.2803364851</v>
      </c>
      <c r="H48" s="43" t="n">
        <v>25890.9849654185</v>
      </c>
    </row>
    <row r="49" customFormat="false" ht="13.5" hidden="false" customHeight="false" outlineLevel="0" collapsed="false">
      <c r="A49" s="25" t="s">
        <v>7</v>
      </c>
      <c r="B49" s="43" t="n">
        <v>81571.129704403</v>
      </c>
      <c r="C49" s="43" t="n">
        <v>85966.3162008877</v>
      </c>
      <c r="D49" s="43" t="n">
        <v>88010.9492931547</v>
      </c>
      <c r="E49" s="43" t="n">
        <v>87524.2089103212</v>
      </c>
      <c r="F49" s="43" t="n">
        <v>87540.306239763</v>
      </c>
      <c r="G49" s="43" t="n">
        <v>88418.1543426958</v>
      </c>
      <c r="H49" s="43" t="n">
        <v>88678.3809725252</v>
      </c>
    </row>
    <row r="50" customFormat="false" ht="13.5" hidden="false" customHeight="false" outlineLevel="0" collapsed="false">
      <c r="A50" s="27" t="s">
        <v>8</v>
      </c>
      <c r="B50" s="43" t="n">
        <v>87631.7125638437</v>
      </c>
      <c r="C50" s="43" t="n">
        <v>84400.932052368</v>
      </c>
      <c r="D50" s="43" t="n">
        <v>86438.6311863678</v>
      </c>
      <c r="E50" s="43" t="n">
        <v>83271.9421439667</v>
      </c>
      <c r="F50" s="43" t="n">
        <v>81751.379531958</v>
      </c>
      <c r="G50" s="43" t="n">
        <v>81811.7195438973</v>
      </c>
      <c r="H50" s="43" t="n">
        <v>78301.5448796978</v>
      </c>
    </row>
    <row r="51" customFormat="false" ht="13.5" hidden="false" customHeight="false" outlineLevel="0" collapsed="false">
      <c r="A51" s="25" t="s">
        <v>6</v>
      </c>
      <c r="B51" s="43" t="n">
        <v>26207.5817779349</v>
      </c>
      <c r="C51" s="43" t="n">
        <v>24007.7262025586</v>
      </c>
      <c r="D51" s="43" t="n">
        <v>25339.0608632014</v>
      </c>
      <c r="E51" s="43" t="n">
        <v>22098.1735597119</v>
      </c>
      <c r="F51" s="43" t="n">
        <v>21440.9722531759</v>
      </c>
      <c r="G51" s="43" t="n">
        <v>22161.9549979012</v>
      </c>
      <c r="H51" s="43" t="n">
        <v>20461.4759506948</v>
      </c>
    </row>
    <row r="52" customFormat="false" ht="13.5" hidden="false" customHeight="false" outlineLevel="0" collapsed="false">
      <c r="A52" s="25" t="s">
        <v>7</v>
      </c>
      <c r="B52" s="43" t="n">
        <v>61424.1307859088</v>
      </c>
      <c r="C52" s="43" t="n">
        <v>60393.2058498094</v>
      </c>
      <c r="D52" s="43" t="n">
        <v>61099.5703231664</v>
      </c>
      <c r="E52" s="43" t="n">
        <v>61173.7685842548</v>
      </c>
      <c r="F52" s="43" t="n">
        <v>60310.4072787821</v>
      </c>
      <c r="G52" s="43" t="n">
        <v>59649.7645459961</v>
      </c>
      <c r="H52" s="43" t="n">
        <v>57840.068929003</v>
      </c>
    </row>
    <row r="53" customFormat="false" ht="13.5" hidden="false" customHeight="false" outlineLevel="0" collapsed="false">
      <c r="A53" s="28" t="s">
        <v>28</v>
      </c>
      <c r="B53" s="43" t="n">
        <v>31886.4847313953</v>
      </c>
      <c r="C53" s="43" t="n">
        <v>31478.0982501315</v>
      </c>
      <c r="D53" s="43" t="n">
        <v>31823.2275466022</v>
      </c>
      <c r="E53" s="43" t="n">
        <v>31278.416670877</v>
      </c>
      <c r="F53" s="43" t="n">
        <v>31223.6011502592</v>
      </c>
      <c r="G53" s="43" t="n">
        <v>31273.8116288327</v>
      </c>
      <c r="H53" s="43" t="n">
        <v>30793.11515107</v>
      </c>
    </row>
    <row r="54" customFormat="false" ht="13.5" hidden="false" customHeight="false" outlineLevel="0" collapsed="false">
      <c r="A54" s="28" t="s">
        <v>29</v>
      </c>
      <c r="B54" s="43" t="n">
        <v>4130.3235664371</v>
      </c>
      <c r="C54" s="43" t="n">
        <v>3674.6359741292</v>
      </c>
      <c r="D54" s="43" t="n">
        <v>3507.5946013688</v>
      </c>
      <c r="E54" s="43" t="n">
        <v>3571.3844652495</v>
      </c>
      <c r="F54" s="43" t="n">
        <v>3682.10345444</v>
      </c>
      <c r="G54" s="43" t="n">
        <v>3618.9116395475</v>
      </c>
      <c r="H54" s="43" t="n">
        <v>3622.0724043652</v>
      </c>
    </row>
    <row r="55" customFormat="false" ht="13.5" hidden="false" customHeight="false" outlineLevel="0" collapsed="false">
      <c r="A55" s="28" t="s">
        <v>30</v>
      </c>
      <c r="B55" s="43" t="n">
        <v>18373.7406516197</v>
      </c>
      <c r="C55" s="43" t="n">
        <v>19685.3097435421</v>
      </c>
      <c r="D55" s="43" t="n">
        <v>20423.9761150805</v>
      </c>
      <c r="E55" s="43" t="n">
        <v>19772.3361100905</v>
      </c>
      <c r="F55" s="43" t="n">
        <v>19790.7028893031</v>
      </c>
      <c r="G55" s="43" t="n">
        <v>18628.8339354463</v>
      </c>
      <c r="H55" s="43" t="n">
        <v>19315.6040992498</v>
      </c>
    </row>
    <row r="56" customFormat="false" ht="13.5" hidden="false" customHeight="false" outlineLevel="0" collapsed="false">
      <c r="A56" s="25" t="s">
        <v>13</v>
      </c>
      <c r="B56" s="43" t="n">
        <v>604.9893343389</v>
      </c>
      <c r="C56" s="43" t="n">
        <v>617.092488161</v>
      </c>
      <c r="D56" s="43" t="n">
        <v>672.3417617735</v>
      </c>
      <c r="E56" s="43" t="n">
        <v>633.2409991268</v>
      </c>
      <c r="F56" s="43" t="n">
        <v>641.6747138</v>
      </c>
      <c r="G56" s="43" t="n">
        <v>668.1195188616</v>
      </c>
      <c r="H56" s="43" t="n">
        <v>651.887130556</v>
      </c>
    </row>
    <row r="57" customFormat="false" ht="13.5" hidden="false" customHeight="false" outlineLevel="0" collapsed="false">
      <c r="A57" s="25" t="s">
        <v>31</v>
      </c>
      <c r="B57" s="43" t="n">
        <v>241606.13049053</v>
      </c>
      <c r="C57" s="43" t="n">
        <v>244037.82851679</v>
      </c>
      <c r="D57" s="43" t="n">
        <v>247679.086866145</v>
      </c>
      <c r="E57" s="43" t="n">
        <v>248496.94317845</v>
      </c>
      <c r="F57" s="43" t="n">
        <v>249764.904761796</v>
      </c>
      <c r="G57" s="43" t="n">
        <v>253094.32631146</v>
      </c>
      <c r="H57" s="43" t="n">
        <v>253061.102430069</v>
      </c>
    </row>
    <row r="58" customFormat="false" ht="13.5" hidden="false" customHeight="false" outlineLevel="0" collapsed="false">
      <c r="A58" s="25" t="s">
        <v>32</v>
      </c>
      <c r="B58" s="43" t="n">
        <v>241402.318786509</v>
      </c>
      <c r="C58" s="43" t="n">
        <v>243843.709675857</v>
      </c>
      <c r="D58" s="43" t="n">
        <v>247493.869925293</v>
      </c>
      <c r="E58" s="43" t="n">
        <v>248302.539027673</v>
      </c>
      <c r="F58" s="43" t="n">
        <v>249568.367862475</v>
      </c>
      <c r="G58" s="43" t="n">
        <v>252895.00525959</v>
      </c>
      <c r="H58" s="43" t="n">
        <v>252860.673432223</v>
      </c>
    </row>
    <row r="59" customFormat="false" ht="13.5" hidden="false" customHeight="false" outlineLevel="0" collapsed="false">
      <c r="A59" s="25" t="s">
        <v>33</v>
      </c>
      <c r="B59" s="43" t="n">
        <v>73602.6976923969</v>
      </c>
      <c r="C59" s="43" t="n">
        <v>72860.0231615544</v>
      </c>
      <c r="D59" s="43" t="n">
        <v>73272.2409849953</v>
      </c>
      <c r="E59" s="43" t="n">
        <v>72370.7615089983</v>
      </c>
      <c r="F59" s="43" t="n">
        <v>72207.3934922552</v>
      </c>
      <c r="G59" s="43" t="n">
        <v>72731.7440912442</v>
      </c>
      <c r="H59" s="43" t="n">
        <v>72200.6258677802</v>
      </c>
    </row>
    <row r="60" customFormat="false" ht="13.5" hidden="false" customHeight="false" outlineLevel="0" collapsed="false">
      <c r="A60" s="25" t="s">
        <v>34</v>
      </c>
      <c r="B60" s="43" t="n">
        <v>18459.7979859668</v>
      </c>
      <c r="C60" s="43" t="n">
        <v>17904.5843416714</v>
      </c>
      <c r="D60" s="43" t="n">
        <v>18198.0004112863</v>
      </c>
      <c r="E60" s="43" t="n">
        <v>17642.5800289118</v>
      </c>
      <c r="F60" s="43" t="n">
        <v>17566.7190884853</v>
      </c>
      <c r="G60" s="43" t="n">
        <v>17833.3406646646</v>
      </c>
      <c r="H60" s="43" t="n">
        <v>17380.2671512075</v>
      </c>
    </row>
    <row r="61" customFormat="false" ht="13.5" hidden="false" customHeight="false" outlineLevel="0" collapsed="false">
      <c r="A61" s="25" t="s">
        <v>35</v>
      </c>
      <c r="B61" s="43" t="n">
        <v>7462.2910730075</v>
      </c>
      <c r="C61" s="43" t="n">
        <v>7047.6898926848</v>
      </c>
      <c r="D61" s="43" t="n">
        <v>7024.6259758865</v>
      </c>
      <c r="E61" s="43" t="n">
        <v>6842.2040300089</v>
      </c>
      <c r="F61" s="43" t="n">
        <v>6778.8376603035</v>
      </c>
      <c r="G61" s="43" t="n">
        <v>6848.5609614964</v>
      </c>
      <c r="H61" s="43" t="n">
        <v>6645.346001508</v>
      </c>
    </row>
    <row r="62" customFormat="false" ht="13.5" hidden="false" customHeight="false" outlineLevel="0" collapsed="false">
      <c r="A62" s="25" t="s">
        <v>36</v>
      </c>
      <c r="B62" s="43" t="n">
        <v>10997.5069129593</v>
      </c>
      <c r="C62" s="43" t="n">
        <v>10856.8944489866</v>
      </c>
      <c r="D62" s="43" t="n">
        <v>11173.3744353998</v>
      </c>
      <c r="E62" s="43" t="n">
        <v>10800.3759989029</v>
      </c>
      <c r="F62" s="43" t="n">
        <v>10787.8814281818</v>
      </c>
      <c r="G62" s="43" t="n">
        <v>10984.7797031682</v>
      </c>
      <c r="H62" s="43" t="n">
        <v>10734.9211496995</v>
      </c>
    </row>
    <row r="63" customFormat="false" ht="13.5" hidden="false" customHeight="false" outlineLevel="0" collapsed="false">
      <c r="A63" s="25" t="s">
        <v>37</v>
      </c>
      <c r="B63" s="43" t="n">
        <v>55142.8997064301</v>
      </c>
      <c r="C63" s="43" t="n">
        <v>54955.438819883</v>
      </c>
      <c r="D63" s="43" t="n">
        <v>55074.240573709</v>
      </c>
      <c r="E63" s="43" t="n">
        <v>54728.1814800865</v>
      </c>
      <c r="F63" s="43" t="n">
        <v>54640.6744037699</v>
      </c>
      <c r="G63" s="43" t="n">
        <v>54898.4034265796</v>
      </c>
      <c r="H63" s="43" t="n">
        <v>54820.3587165727</v>
      </c>
    </row>
    <row r="64" customFormat="false" ht="13.5" hidden="false" customHeight="false" outlineLevel="0" collapsed="false">
      <c r="A64" s="25" t="s">
        <v>38</v>
      </c>
      <c r="B64" s="43" t="n">
        <v>46011.2212953853</v>
      </c>
      <c r="C64" s="43" t="n">
        <v>45786.9655824817</v>
      </c>
      <c r="D64" s="43" t="n">
        <v>45691.0947702728</v>
      </c>
      <c r="E64" s="43" t="n">
        <v>45332.9643834676</v>
      </c>
      <c r="F64" s="43" t="n">
        <v>45152.378522518</v>
      </c>
      <c r="G64" s="43" t="n">
        <v>45207.9542494808</v>
      </c>
      <c r="H64" s="43" t="n">
        <v>45141.9420587502</v>
      </c>
    </row>
    <row r="65" customFormat="false" ht="13.5" hidden="false" customHeight="false" outlineLevel="0" collapsed="false">
      <c r="A65" s="25" t="s">
        <v>39</v>
      </c>
      <c r="B65" s="43" t="n">
        <v>9131.6784110448</v>
      </c>
      <c r="C65" s="43" t="n">
        <v>9168.4732374013</v>
      </c>
      <c r="D65" s="43" t="n">
        <v>9383.1458034362</v>
      </c>
      <c r="E65" s="43" t="n">
        <v>9395.2170966189</v>
      </c>
      <c r="F65" s="43" t="n">
        <v>9488.2958812519</v>
      </c>
      <c r="G65" s="43" t="n">
        <v>9690.4491770988</v>
      </c>
      <c r="H65" s="43" t="n">
        <v>9678.4166578225</v>
      </c>
    </row>
    <row r="66" customFormat="false" ht="13.5" hidden="false" customHeight="false" outlineLevel="0" collapsed="false">
      <c r="A66" s="25" t="s">
        <v>40</v>
      </c>
      <c r="B66" s="43" t="n">
        <v>167764.626294112</v>
      </c>
      <c r="C66" s="43" t="n">
        <v>170911.513114302</v>
      </c>
      <c r="D66" s="43" t="n">
        <v>174160.275440297</v>
      </c>
      <c r="E66" s="43" t="n">
        <v>175825.644318675</v>
      </c>
      <c r="F66" s="43" t="n">
        <v>177244.46067022</v>
      </c>
      <c r="G66" s="43" t="n">
        <v>180097.166468345</v>
      </c>
      <c r="H66" s="43" t="n">
        <v>180590.132664443</v>
      </c>
    </row>
    <row r="67" customFormat="false" ht="13.5" hidden="false" customHeight="false" outlineLevel="0" collapsed="false">
      <c r="A67" s="25" t="s">
        <v>34</v>
      </c>
      <c r="B67" s="43" t="n">
        <v>52622.2512131677</v>
      </c>
      <c r="C67" s="43" t="n">
        <v>53649.7795347338</v>
      </c>
      <c r="D67" s="43" t="n">
        <v>55165.6936221594</v>
      </c>
      <c r="E67" s="43" t="n">
        <v>54816.2920789297</v>
      </c>
      <c r="F67" s="43" t="n">
        <v>54889.0080817859</v>
      </c>
      <c r="G67" s="43" t="n">
        <v>56150.8334214717</v>
      </c>
      <c r="H67" s="43" t="n">
        <v>55414.3601669167</v>
      </c>
    </row>
    <row r="68" customFormat="false" ht="13.5" hidden="false" customHeight="false" outlineLevel="0" collapsed="false">
      <c r="A68" s="25" t="s">
        <v>37</v>
      </c>
      <c r="B68" s="43" t="n">
        <v>101307.59686501</v>
      </c>
      <c r="C68" s="43" t="n">
        <v>103211.064788577</v>
      </c>
      <c r="D68" s="43" t="n">
        <v>105196.244910539</v>
      </c>
      <c r="E68" s="43" t="n">
        <v>106069.234273986</v>
      </c>
      <c r="F68" s="43" t="n">
        <v>106819.171651688</v>
      </c>
      <c r="G68" s="43" t="n">
        <v>107964.588851449</v>
      </c>
      <c r="H68" s="43" t="n">
        <v>108199.396089038</v>
      </c>
    </row>
    <row r="69" customFormat="false" ht="13.5" hidden="false" customHeight="false" outlineLevel="0" collapsed="false">
      <c r="A69" s="25" t="s">
        <v>41</v>
      </c>
      <c r="B69" s="43" t="n">
        <v>10955.2364942117</v>
      </c>
      <c r="C69" s="43" t="n">
        <v>11121.1104089612</v>
      </c>
      <c r="D69" s="43" t="n">
        <v>10799.0259259212</v>
      </c>
      <c r="E69" s="43" t="n">
        <v>11905.5757189522</v>
      </c>
      <c r="F69" s="43" t="n">
        <v>12484.6283644487</v>
      </c>
      <c r="G69" s="43" t="n">
        <v>12879.4814705941</v>
      </c>
      <c r="H69" s="43" t="n">
        <v>13875.6760626074</v>
      </c>
    </row>
    <row r="70" customFormat="false" ht="13.5" hidden="false" customHeight="false" outlineLevel="0" collapsed="false">
      <c r="A70" s="29" t="s">
        <v>42</v>
      </c>
      <c r="B70" s="43" t="n">
        <v>2773.837538589</v>
      </c>
      <c r="C70" s="43" t="n">
        <v>2827.1038594696</v>
      </c>
      <c r="D70" s="43" t="n">
        <v>2892.9409619447</v>
      </c>
      <c r="E70" s="43" t="n">
        <v>2929.7833551522</v>
      </c>
      <c r="F70" s="43" t="n">
        <v>2949.5219773789</v>
      </c>
      <c r="G70" s="43" t="n">
        <v>3001.3619537041</v>
      </c>
      <c r="H70" s="43" t="n">
        <v>2997.6649022478</v>
      </c>
    </row>
    <row r="71" customFormat="false" ht="13.5" hidden="false" customHeight="false" outlineLevel="0" collapsed="false">
      <c r="A71" s="29" t="s">
        <v>43</v>
      </c>
      <c r="B71" s="43" t="n">
        <v>105.7041831335</v>
      </c>
      <c r="C71" s="43" t="n">
        <v>102.4545225613</v>
      </c>
      <c r="D71" s="43" t="n">
        <v>106.3700197328</v>
      </c>
      <c r="E71" s="43" t="n">
        <v>104.7588916548</v>
      </c>
      <c r="F71" s="43" t="n">
        <v>102.1305949183</v>
      </c>
      <c r="G71" s="43" t="n">
        <v>100.9007711269</v>
      </c>
      <c r="H71" s="43" t="n">
        <v>103.0354436328</v>
      </c>
    </row>
    <row r="72" customFormat="false" ht="13.5" hidden="false" customHeight="false" outlineLevel="0" collapsed="false">
      <c r="A72" s="30" t="s">
        <v>44</v>
      </c>
      <c r="B72" s="43" t="n">
        <v>34.9948</v>
      </c>
      <c r="C72" s="43" t="n">
        <v>72.1734</v>
      </c>
      <c r="D72" s="43" t="n">
        <v>61.3535</v>
      </c>
      <c r="E72" s="43" t="n">
        <v>106.1332</v>
      </c>
      <c r="F72" s="43" t="n">
        <v>116.5137</v>
      </c>
      <c r="G72" s="43" t="n">
        <v>66.0947</v>
      </c>
      <c r="H72" s="43" t="n">
        <v>69.9149</v>
      </c>
    </row>
    <row r="73" customFormat="false" ht="14.25" hidden="false" customHeight="false" outlineLevel="0" collapsed="false">
      <c r="A73" s="31" t="s">
        <v>45</v>
      </c>
      <c r="B73" s="44" t="n">
        <v>203.8117040212</v>
      </c>
      <c r="C73" s="44" t="n">
        <v>194.1188409328</v>
      </c>
      <c r="D73" s="44" t="n">
        <v>185.2169408522</v>
      </c>
      <c r="E73" s="44" t="n">
        <v>194.4041507769</v>
      </c>
      <c r="F73" s="44" t="n">
        <v>196.5368993212</v>
      </c>
      <c r="G73" s="44" t="n">
        <v>199.3210518703</v>
      </c>
      <c r="H73" s="44" t="n">
        <v>200.4289978463</v>
      </c>
    </row>
  </sheetData>
  <mergeCells count="9">
    <mergeCell ref="B1:B2"/>
    <mergeCell ref="C1:C2"/>
    <mergeCell ref="D1:D2"/>
    <mergeCell ref="E1:E2"/>
    <mergeCell ref="F1:F2"/>
    <mergeCell ref="G1:G2"/>
    <mergeCell ref="H1:H2"/>
    <mergeCell ref="A42:B42"/>
    <mergeCell ref="A43:B43"/>
  </mergeCells>
  <conditionalFormatting sqref="B3:B32">
    <cfRule type="cellIs" priority="2" operator="between" aboveAverage="0" equalAverage="0" bottom="0" percent="0" rank="0" text="" dxfId="7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8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9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10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11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12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13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56" activeCellId="0" sqref="J56"/>
    </sheetView>
  </sheetViews>
  <sheetFormatPr defaultColWidth="11.1015625" defaultRowHeight="12" zeroHeight="false" outlineLevelRow="0" outlineLevelCol="0"/>
  <cols>
    <col collapsed="false" customWidth="true" hidden="false" outlineLevel="0" max="1" min="1" style="45" width="38.4"/>
    <col collapsed="false" customWidth="true" hidden="false" outlineLevel="0" max="8" min="2" style="46" width="21.75"/>
    <col collapsed="false" customWidth="false" hidden="false" outlineLevel="0" max="257" min="9" style="46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</row>
    <row r="3" customFormat="false" ht="20.1" hidden="true" customHeight="true" outlineLevel="0" collapsed="false">
      <c r="A3" s="8" t="s">
        <v>3</v>
      </c>
      <c r="B3" s="47" t="n">
        <v>682.0095145199</v>
      </c>
      <c r="C3" s="47" t="n">
        <v>682.0095145199</v>
      </c>
      <c r="D3" s="47" t="n">
        <v>682.0095145199</v>
      </c>
      <c r="E3" s="47" t="n">
        <v>682.0095145199</v>
      </c>
      <c r="F3" s="47" t="n">
        <v>682.0095145199</v>
      </c>
      <c r="G3" s="47" t="n">
        <v>682.0095145199</v>
      </c>
      <c r="H3" s="47" t="n">
        <v>682.0095145199</v>
      </c>
    </row>
    <row r="4" customFormat="false" ht="20.1" hidden="true" customHeight="true" outlineLevel="0" collapsed="false">
      <c r="A4" s="10" t="s">
        <v>4</v>
      </c>
      <c r="B4" s="48" t="n">
        <v>648.5110350144</v>
      </c>
      <c r="C4" s="48" t="n">
        <v>648.5110350144</v>
      </c>
      <c r="D4" s="48" t="n">
        <v>648.5110350144</v>
      </c>
      <c r="E4" s="48" t="n">
        <v>648.5110350144</v>
      </c>
      <c r="F4" s="48" t="n">
        <v>648.5110350144</v>
      </c>
      <c r="G4" s="48" t="n">
        <v>648.5110350144</v>
      </c>
      <c r="H4" s="48" t="n">
        <v>648.5110350144</v>
      </c>
    </row>
    <row r="5" customFormat="false" ht="20.1" hidden="true" customHeight="true" outlineLevel="0" collapsed="false">
      <c r="A5" s="12" t="s">
        <v>5</v>
      </c>
      <c r="B5" s="48" t="n">
        <v>89.1435995602</v>
      </c>
      <c r="C5" s="48" t="n">
        <v>89.1435995602</v>
      </c>
      <c r="D5" s="48" t="n">
        <v>89.1435995602</v>
      </c>
      <c r="E5" s="48" t="n">
        <v>89.1435995602</v>
      </c>
      <c r="F5" s="48" t="n">
        <v>89.1435995602</v>
      </c>
      <c r="G5" s="48" t="n">
        <v>89.1435995602</v>
      </c>
      <c r="H5" s="48" t="n">
        <v>89.1435995602</v>
      </c>
    </row>
    <row r="6" customFormat="false" ht="20.1" hidden="true" customHeight="true" outlineLevel="0" collapsed="false">
      <c r="A6" s="10" t="s">
        <v>6</v>
      </c>
      <c r="B6" s="48" t="n">
        <v>40.9253202151</v>
      </c>
      <c r="C6" s="48" t="n">
        <v>40.9253202151</v>
      </c>
      <c r="D6" s="48" t="n">
        <v>40.9253202151</v>
      </c>
      <c r="E6" s="48" t="n">
        <v>40.9253202151</v>
      </c>
      <c r="F6" s="48" t="n">
        <v>40.9253202151</v>
      </c>
      <c r="G6" s="48" t="n">
        <v>40.9253202151</v>
      </c>
      <c r="H6" s="48" t="n">
        <v>40.9253202151</v>
      </c>
    </row>
    <row r="7" customFormat="false" ht="20.1" hidden="true" customHeight="true" outlineLevel="0" collapsed="false">
      <c r="A7" s="10" t="s">
        <v>7</v>
      </c>
      <c r="B7" s="48" t="n">
        <v>48.2182793451</v>
      </c>
      <c r="C7" s="48" t="n">
        <v>48.2182793451</v>
      </c>
      <c r="D7" s="48" t="n">
        <v>48.2182793451</v>
      </c>
      <c r="E7" s="48" t="n">
        <v>48.2182793451</v>
      </c>
      <c r="F7" s="48" t="n">
        <v>48.2182793451</v>
      </c>
      <c r="G7" s="48" t="n">
        <v>48.2182793451</v>
      </c>
      <c r="H7" s="48" t="n">
        <v>48.2182793451</v>
      </c>
    </row>
    <row r="8" customFormat="false" ht="20.1" hidden="true" customHeight="true" outlineLevel="0" collapsed="false">
      <c r="A8" s="12" t="s">
        <v>8</v>
      </c>
      <c r="B8" s="48" t="n">
        <v>541.3894961688</v>
      </c>
      <c r="C8" s="48" t="n">
        <v>541.3894961688</v>
      </c>
      <c r="D8" s="48" t="n">
        <v>541.3894961688</v>
      </c>
      <c r="E8" s="48" t="n">
        <v>541.3894961688</v>
      </c>
      <c r="F8" s="48" t="n">
        <v>541.3894961688</v>
      </c>
      <c r="G8" s="48" t="n">
        <v>541.3894961688</v>
      </c>
      <c r="H8" s="48" t="n">
        <v>541.3894961688</v>
      </c>
    </row>
    <row r="9" customFormat="false" ht="20.1" hidden="true" customHeight="true" outlineLevel="0" collapsed="false">
      <c r="A9" s="10" t="s">
        <v>6</v>
      </c>
      <c r="B9" s="48" t="n">
        <v>230.2973236748</v>
      </c>
      <c r="C9" s="48" t="n">
        <v>230.2973236748</v>
      </c>
      <c r="D9" s="48" t="n">
        <v>230.2973236748</v>
      </c>
      <c r="E9" s="48" t="n">
        <v>230.2973236748</v>
      </c>
      <c r="F9" s="48" t="n">
        <v>230.2973236748</v>
      </c>
      <c r="G9" s="48" t="n">
        <v>230.2973236748</v>
      </c>
      <c r="H9" s="48" t="n">
        <v>230.2973236748</v>
      </c>
    </row>
    <row r="10" customFormat="false" ht="20.1" hidden="true" customHeight="true" outlineLevel="0" collapsed="false">
      <c r="A10" s="10" t="s">
        <v>7</v>
      </c>
      <c r="B10" s="48" t="n">
        <v>311.092172494</v>
      </c>
      <c r="C10" s="48" t="n">
        <v>311.092172494</v>
      </c>
      <c r="D10" s="48" t="n">
        <v>311.092172494</v>
      </c>
      <c r="E10" s="48" t="n">
        <v>311.092172494</v>
      </c>
      <c r="F10" s="48" t="n">
        <v>311.092172494</v>
      </c>
      <c r="G10" s="48" t="n">
        <v>311.092172494</v>
      </c>
      <c r="H10" s="48" t="n">
        <v>311.092172494</v>
      </c>
    </row>
    <row r="11" customFormat="false" ht="20.1" hidden="true" customHeight="true" outlineLevel="0" collapsed="false">
      <c r="A11" s="12" t="s">
        <v>9</v>
      </c>
      <c r="B11" s="48" t="n">
        <v>13.5026055384</v>
      </c>
      <c r="C11" s="48" t="n">
        <v>13.5026055384</v>
      </c>
      <c r="D11" s="48" t="n">
        <v>13.5026055384</v>
      </c>
      <c r="E11" s="48" t="n">
        <v>13.5026055384</v>
      </c>
      <c r="F11" s="48" t="n">
        <v>13.5026055384</v>
      </c>
      <c r="G11" s="48" t="n">
        <v>13.5026055384</v>
      </c>
      <c r="H11" s="48" t="n">
        <v>13.5026055384</v>
      </c>
    </row>
    <row r="12" customFormat="false" ht="20.1" hidden="true" customHeight="true" outlineLevel="0" collapsed="false">
      <c r="A12" s="10" t="s">
        <v>10</v>
      </c>
      <c r="B12" s="48"/>
      <c r="C12" s="48"/>
      <c r="D12" s="48"/>
      <c r="E12" s="48"/>
      <c r="F12" s="48"/>
      <c r="G12" s="48"/>
      <c r="H12" s="48"/>
    </row>
    <row r="13" customFormat="false" ht="20.1" hidden="true" customHeight="true" outlineLevel="0" collapsed="false">
      <c r="A13" s="10" t="s">
        <v>11</v>
      </c>
      <c r="B13" s="48" t="n">
        <v>13.5026055384</v>
      </c>
      <c r="C13" s="48" t="n">
        <v>13.5026055384</v>
      </c>
      <c r="D13" s="48" t="n">
        <v>13.5026055384</v>
      </c>
      <c r="E13" s="48" t="n">
        <v>13.5026055384</v>
      </c>
      <c r="F13" s="48" t="n">
        <v>13.5026055384</v>
      </c>
      <c r="G13" s="48" t="n">
        <v>13.5026055384</v>
      </c>
      <c r="H13" s="48" t="n">
        <v>13.5026055384</v>
      </c>
    </row>
    <row r="14" customFormat="false" ht="20.1" hidden="true" customHeight="true" outlineLevel="0" collapsed="false">
      <c r="A14" s="12" t="s">
        <v>12</v>
      </c>
      <c r="B14" s="48" t="n">
        <v>4.475333747</v>
      </c>
      <c r="C14" s="48" t="n">
        <v>4.475333747</v>
      </c>
      <c r="D14" s="48" t="n">
        <v>4.475333747</v>
      </c>
      <c r="E14" s="48" t="n">
        <v>4.475333747</v>
      </c>
      <c r="F14" s="48" t="n">
        <v>4.475333747</v>
      </c>
      <c r="G14" s="48" t="n">
        <v>4.475333747</v>
      </c>
      <c r="H14" s="48" t="n">
        <v>4.475333747</v>
      </c>
    </row>
    <row r="15" customFormat="false" ht="20.1" hidden="true" customHeight="true" outlineLevel="0" collapsed="false">
      <c r="A15" s="10" t="s">
        <v>13</v>
      </c>
      <c r="B15" s="48" t="n">
        <v>33.4984795055</v>
      </c>
      <c r="C15" s="48" t="n">
        <v>33.4984795055</v>
      </c>
      <c r="D15" s="48" t="n">
        <v>33.4984795055</v>
      </c>
      <c r="E15" s="48" t="n">
        <v>33.4984795055</v>
      </c>
      <c r="F15" s="48" t="n">
        <v>33.4984795055</v>
      </c>
      <c r="G15" s="48" t="n">
        <v>33.4984795055</v>
      </c>
      <c r="H15" s="48" t="n">
        <v>33.4984795055</v>
      </c>
    </row>
    <row r="16" customFormat="false" ht="20.1" hidden="true" customHeight="true" outlineLevel="0" collapsed="false">
      <c r="A16" s="10" t="s">
        <v>14</v>
      </c>
      <c r="B16" s="48"/>
      <c r="C16" s="48"/>
      <c r="D16" s="48"/>
      <c r="E16" s="48"/>
      <c r="F16" s="48"/>
      <c r="G16" s="48"/>
      <c r="H16" s="48"/>
    </row>
    <row r="17" customFormat="false" ht="20.1" hidden="true" customHeight="true" outlineLevel="0" collapsed="false">
      <c r="A17" s="13" t="s">
        <v>15</v>
      </c>
      <c r="B17" s="48"/>
      <c r="C17" s="48"/>
      <c r="D17" s="48"/>
      <c r="E17" s="48"/>
      <c r="F17" s="48"/>
      <c r="G17" s="48"/>
      <c r="H17" s="48"/>
    </row>
    <row r="18" customFormat="false" ht="20.1" hidden="true" customHeight="true" outlineLevel="0" collapsed="false">
      <c r="A18" s="13" t="s">
        <v>16</v>
      </c>
      <c r="B18" s="48"/>
      <c r="C18" s="48"/>
      <c r="D18" s="48"/>
      <c r="E18" s="48"/>
      <c r="F18" s="48"/>
      <c r="G18" s="48"/>
      <c r="H18" s="48"/>
    </row>
    <row r="19" customFormat="false" ht="20.1" hidden="true" customHeight="true" outlineLevel="0" collapsed="false">
      <c r="A19" s="49" t="s">
        <v>17</v>
      </c>
      <c r="B19" s="48" t="n">
        <v>16.3877293874</v>
      </c>
      <c r="C19" s="48" t="n">
        <v>16.3877293874</v>
      </c>
      <c r="D19" s="48" t="n">
        <v>16.3877293874</v>
      </c>
      <c r="E19" s="48" t="n">
        <v>16.3877293874</v>
      </c>
      <c r="F19" s="48" t="n">
        <v>16.3877293874</v>
      </c>
      <c r="G19" s="48" t="n">
        <v>16.3877293874</v>
      </c>
      <c r="H19" s="48" t="n">
        <v>16.3877293874</v>
      </c>
    </row>
    <row r="20" customFormat="false" ht="20.1" hidden="true" customHeight="true" outlineLevel="0" collapsed="false">
      <c r="A20" s="13" t="s">
        <v>18</v>
      </c>
      <c r="B20" s="48"/>
      <c r="C20" s="48"/>
      <c r="D20" s="48"/>
      <c r="E20" s="48"/>
      <c r="F20" s="48"/>
      <c r="G20" s="48"/>
      <c r="H20" s="48"/>
    </row>
    <row r="21" customFormat="false" ht="20.1" hidden="true" customHeight="true" outlineLevel="0" collapsed="false">
      <c r="A21" s="13" t="s">
        <v>19</v>
      </c>
      <c r="B21" s="48" t="n">
        <v>17.4019093966</v>
      </c>
      <c r="C21" s="48" t="n">
        <v>17.4019093966</v>
      </c>
      <c r="D21" s="48" t="n">
        <v>17.4019093966</v>
      </c>
      <c r="E21" s="48" t="n">
        <v>17.4019093966</v>
      </c>
      <c r="F21" s="48" t="n">
        <v>17.4019093966</v>
      </c>
      <c r="G21" s="48" t="n">
        <v>17.4019093966</v>
      </c>
      <c r="H21" s="48" t="n">
        <v>17.4019093966</v>
      </c>
    </row>
    <row r="22" customFormat="false" ht="20.1" hidden="true" customHeight="true" outlineLevel="0" collapsed="false">
      <c r="A22" s="13" t="s">
        <v>20</v>
      </c>
      <c r="B22" s="48" t="n">
        <v>7.105666703</v>
      </c>
      <c r="C22" s="48" t="n">
        <v>7.105666703</v>
      </c>
      <c r="D22" s="48" t="n">
        <v>7.105666703</v>
      </c>
      <c r="E22" s="48" t="n">
        <v>7.105666703</v>
      </c>
      <c r="F22" s="48" t="n">
        <v>7.105666703</v>
      </c>
      <c r="G22" s="48" t="n">
        <v>7.105666703</v>
      </c>
      <c r="H22" s="48" t="n">
        <v>7.105666703</v>
      </c>
    </row>
    <row r="23" customFormat="false" ht="20.1" hidden="true" customHeight="true" outlineLevel="0" collapsed="false">
      <c r="A23" s="13" t="s">
        <v>21</v>
      </c>
      <c r="B23" s="48" t="n">
        <v>7.6248497204</v>
      </c>
      <c r="C23" s="48" t="n">
        <v>7.6248497204</v>
      </c>
      <c r="D23" s="48" t="n">
        <v>7.6248497204</v>
      </c>
      <c r="E23" s="48" t="n">
        <v>7.6248497204</v>
      </c>
      <c r="F23" s="48" t="n">
        <v>7.6248497204</v>
      </c>
      <c r="G23" s="48" t="n">
        <v>7.6248497204</v>
      </c>
      <c r="H23" s="48" t="n">
        <v>7.6248497204</v>
      </c>
    </row>
    <row r="24" customFormat="false" ht="20.1" hidden="true" customHeight="true" outlineLevel="0" collapsed="false">
      <c r="A24" s="13" t="s">
        <v>22</v>
      </c>
      <c r="B24" s="48" t="n">
        <v>2.8931767251</v>
      </c>
      <c r="C24" s="48" t="n">
        <v>2.8931767251</v>
      </c>
      <c r="D24" s="48" t="n">
        <v>2.8931767251</v>
      </c>
      <c r="E24" s="48" t="n">
        <v>2.8931767251</v>
      </c>
      <c r="F24" s="48" t="n">
        <v>2.8931767251</v>
      </c>
      <c r="G24" s="48" t="n">
        <v>2.8931767251</v>
      </c>
      <c r="H24" s="48" t="n">
        <v>2.8931767251</v>
      </c>
    </row>
    <row r="25" customFormat="false" ht="20.1" hidden="true" customHeight="true" outlineLevel="0" collapsed="false">
      <c r="A25" s="13" t="s">
        <v>23</v>
      </c>
      <c r="B25" s="48" t="n">
        <v>-27.5060497224</v>
      </c>
      <c r="C25" s="48" t="n">
        <v>-27.5060497224</v>
      </c>
      <c r="D25" s="48" t="n">
        <v>-27.5060497224</v>
      </c>
      <c r="E25" s="48" t="n">
        <v>-27.5060497224</v>
      </c>
      <c r="F25" s="48" t="n">
        <v>-27.5060497224</v>
      </c>
      <c r="G25" s="48" t="n">
        <v>-27.5060497224</v>
      </c>
      <c r="H25" s="48" t="n">
        <v>-27.5060497224</v>
      </c>
    </row>
    <row r="26" customFormat="false" ht="20.1" hidden="true" customHeight="true" outlineLevel="0" collapsed="false">
      <c r="A26" s="15"/>
      <c r="B26" s="48"/>
      <c r="C26" s="48"/>
      <c r="D26" s="48"/>
      <c r="E26" s="48"/>
      <c r="F26" s="48"/>
      <c r="G26" s="48"/>
      <c r="H26" s="48"/>
    </row>
    <row r="27" customFormat="false" ht="20.1" hidden="true" customHeight="true" outlineLevel="0" collapsed="false">
      <c r="A27" s="15"/>
      <c r="B27" s="48"/>
      <c r="C27" s="48"/>
      <c r="D27" s="48"/>
      <c r="E27" s="48"/>
      <c r="F27" s="48"/>
      <c r="G27" s="48"/>
      <c r="H27" s="48"/>
    </row>
    <row r="28" customFormat="false" ht="20.1" hidden="true" customHeight="true" outlineLevel="0" collapsed="false">
      <c r="A28" s="15"/>
      <c r="B28" s="48"/>
      <c r="C28" s="48"/>
      <c r="D28" s="48"/>
      <c r="E28" s="48"/>
      <c r="F28" s="48"/>
      <c r="G28" s="48"/>
      <c r="H28" s="48"/>
    </row>
    <row r="29" customFormat="false" ht="20.1" hidden="true" customHeight="true" outlineLevel="0" collapsed="false">
      <c r="A29" s="15"/>
      <c r="B29" s="48"/>
      <c r="C29" s="48"/>
      <c r="D29" s="48"/>
      <c r="E29" s="48"/>
      <c r="F29" s="48"/>
      <c r="G29" s="48"/>
      <c r="H29" s="48"/>
    </row>
    <row r="30" s="50" customFormat="true" ht="20.1" hidden="true" customHeight="true" outlineLevel="0" collapsed="false">
      <c r="A30" s="16"/>
      <c r="B30" s="48" t="n">
        <v>703.0236200049</v>
      </c>
      <c r="C30" s="48" t="n">
        <v>703.0236200049</v>
      </c>
      <c r="D30" s="48" t="n">
        <v>703.0236200049</v>
      </c>
      <c r="E30" s="48" t="n">
        <v>703.0236200049</v>
      </c>
      <c r="F30" s="48" t="n">
        <v>703.0236200049</v>
      </c>
      <c r="G30" s="48" t="n">
        <v>703.0236200049</v>
      </c>
      <c r="H30" s="48" t="n">
        <v>703.0236200049</v>
      </c>
    </row>
    <row r="31" customFormat="false" ht="20.1" hidden="true" customHeight="true" outlineLevel="0" collapsed="false">
      <c r="A31" s="13"/>
      <c r="B31" s="48"/>
      <c r="C31" s="48"/>
      <c r="D31" s="48"/>
      <c r="E31" s="48"/>
      <c r="F31" s="48"/>
      <c r="G31" s="48"/>
      <c r="H31" s="48"/>
    </row>
    <row r="32" customFormat="false" ht="20.1" hidden="true" customHeight="true" outlineLevel="0" collapsed="false">
      <c r="A32" s="18" t="s">
        <v>24</v>
      </c>
      <c r="B32" s="51"/>
      <c r="C32" s="51"/>
      <c r="D32" s="51"/>
      <c r="E32" s="51"/>
      <c r="F32" s="51"/>
      <c r="G32" s="51"/>
      <c r="H32" s="51"/>
    </row>
    <row r="33" customFormat="false" ht="12" hidden="true" customHeight="true" outlineLevel="0" collapsed="false">
      <c r="A33" s="20" t="s">
        <v>25</v>
      </c>
      <c r="B33" s="7"/>
      <c r="C33" s="7"/>
      <c r="D33" s="7"/>
      <c r="E33" s="7"/>
      <c r="F33" s="7"/>
      <c r="G33" s="7"/>
      <c r="H33" s="7"/>
    </row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8.75" hidden="false" customHeight="false" outlineLevel="0" collapsed="false">
      <c r="A42" s="52" t="s">
        <v>47</v>
      </c>
      <c r="B42" s="52"/>
    </row>
    <row r="43" customFormat="false" ht="15" hidden="false" customHeight="true" outlineLevel="0" collapsed="false">
      <c r="A43" s="53" t="s">
        <v>48</v>
      </c>
      <c r="B43" s="53"/>
    </row>
    <row r="44" customFormat="false" ht="12" hidden="false" customHeight="false" outlineLevel="0" collapsed="false">
      <c r="A44" s="54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</row>
    <row r="45" customFormat="false" ht="13.5" hidden="false" customHeight="false" outlineLevel="0" collapsed="false">
      <c r="A45" s="25" t="s">
        <v>3</v>
      </c>
      <c r="B45" s="55" t="n">
        <v>899.3670659866</v>
      </c>
      <c r="C45" s="55" t="n">
        <v>922.122822451</v>
      </c>
      <c r="D45" s="56" t="n">
        <v>915.6660776586</v>
      </c>
      <c r="E45" s="56" t="n">
        <v>880.8549081135</v>
      </c>
      <c r="F45" s="56" t="n">
        <v>878.2496224865</v>
      </c>
      <c r="G45" s="56" t="n">
        <v>877.4464492389</v>
      </c>
      <c r="H45" s="56" t="n">
        <v>852.4549234391</v>
      </c>
    </row>
    <row r="46" customFormat="false" ht="13.5" hidden="false" customHeight="false" outlineLevel="0" collapsed="false">
      <c r="A46" s="25" t="s">
        <v>4</v>
      </c>
      <c r="B46" s="55" t="n">
        <v>799.6764470625</v>
      </c>
      <c r="C46" s="55" t="n">
        <v>804.3069978981</v>
      </c>
      <c r="D46" s="56" t="n">
        <v>803.9392391975</v>
      </c>
      <c r="E46" s="56" t="n">
        <v>793.0045891816</v>
      </c>
      <c r="F46" s="56" t="n">
        <v>794.2897012481</v>
      </c>
      <c r="G46" s="56" t="n">
        <v>797.3165059895</v>
      </c>
      <c r="H46" s="56" t="n">
        <v>777.6341643973</v>
      </c>
    </row>
    <row r="47" customFormat="false" ht="13.5" hidden="false" customHeight="false" outlineLevel="0" collapsed="false">
      <c r="A47" s="27" t="s">
        <v>5</v>
      </c>
      <c r="B47" s="55" t="n">
        <v>96.0210607202</v>
      </c>
      <c r="C47" s="55" t="n">
        <v>96.8506902945</v>
      </c>
      <c r="D47" s="56" t="n">
        <v>98.7789606025</v>
      </c>
      <c r="E47" s="56" t="n">
        <v>106.3525635419</v>
      </c>
      <c r="F47" s="56" t="n">
        <v>106.1677925312</v>
      </c>
      <c r="G47" s="56" t="n">
        <v>106.5588871932</v>
      </c>
      <c r="H47" s="56" t="n">
        <v>106.2864875569</v>
      </c>
    </row>
    <row r="48" customFormat="false" ht="13.5" hidden="false" customHeight="false" outlineLevel="0" collapsed="false">
      <c r="A48" s="25" t="s">
        <v>6</v>
      </c>
      <c r="B48" s="55" t="n">
        <v>35.9727493968</v>
      </c>
      <c r="C48" s="55" t="n">
        <v>36.0897162567</v>
      </c>
      <c r="D48" s="56" t="n">
        <v>36.9200647075</v>
      </c>
      <c r="E48" s="56" t="n">
        <v>43.1257356379</v>
      </c>
      <c r="F48" s="56" t="n">
        <v>42.1561164315</v>
      </c>
      <c r="G48" s="56" t="n">
        <v>42.0798748185</v>
      </c>
      <c r="H48" s="56" t="n">
        <v>41.0281856544</v>
      </c>
    </row>
    <row r="49" customFormat="false" ht="13.5" hidden="false" customHeight="false" outlineLevel="0" collapsed="false">
      <c r="A49" s="25" t="s">
        <v>7</v>
      </c>
      <c r="B49" s="55" t="n">
        <v>60.0483113234</v>
      </c>
      <c r="C49" s="55" t="n">
        <v>60.7609740378</v>
      </c>
      <c r="D49" s="56" t="n">
        <v>61.858895895</v>
      </c>
      <c r="E49" s="56" t="n">
        <v>63.226827904</v>
      </c>
      <c r="F49" s="56" t="n">
        <v>64.0116760997</v>
      </c>
      <c r="G49" s="56" t="n">
        <v>64.4790123747</v>
      </c>
      <c r="H49" s="56" t="n">
        <v>65.2583019025</v>
      </c>
    </row>
    <row r="50" customFormat="false" ht="13.5" hidden="false" customHeight="false" outlineLevel="0" collapsed="false">
      <c r="A50" s="27" t="s">
        <v>8</v>
      </c>
      <c r="B50" s="55" t="n">
        <v>699.6432058529</v>
      </c>
      <c r="C50" s="55" t="n">
        <v>703.2919843636</v>
      </c>
      <c r="D50" s="56" t="n">
        <v>700.6992350434</v>
      </c>
      <c r="E50" s="56" t="n">
        <v>682.1892202855</v>
      </c>
      <c r="F50" s="56" t="n">
        <v>683.7475747076</v>
      </c>
      <c r="G50" s="56" t="n">
        <v>686.7368963436</v>
      </c>
      <c r="H50" s="56" t="n">
        <v>666.975683616</v>
      </c>
    </row>
    <row r="51" customFormat="false" ht="13.5" hidden="false" customHeight="false" outlineLevel="0" collapsed="false">
      <c r="A51" s="25" t="s">
        <v>6</v>
      </c>
      <c r="B51" s="55" t="n">
        <v>318.7431369141</v>
      </c>
      <c r="C51" s="55" t="n">
        <v>325.6116260444</v>
      </c>
      <c r="D51" s="56" t="n">
        <v>321.9135639858</v>
      </c>
      <c r="E51" s="56" t="n">
        <v>323.3009503088</v>
      </c>
      <c r="F51" s="56" t="n">
        <v>334.3779656604</v>
      </c>
      <c r="G51" s="56" t="n">
        <v>338.4915209956</v>
      </c>
      <c r="H51" s="56" t="n">
        <v>332.8165230159</v>
      </c>
    </row>
    <row r="52" customFormat="false" ht="13.5" hidden="false" customHeight="false" outlineLevel="0" collapsed="false">
      <c r="A52" s="25" t="s">
        <v>7</v>
      </c>
      <c r="B52" s="55" t="n">
        <v>380.9000689388</v>
      </c>
      <c r="C52" s="55" t="n">
        <v>377.6803583192</v>
      </c>
      <c r="D52" s="56" t="n">
        <v>378.7856710576</v>
      </c>
      <c r="E52" s="56" t="n">
        <v>358.8882699767</v>
      </c>
      <c r="F52" s="56" t="n">
        <v>349.3696090472</v>
      </c>
      <c r="G52" s="56" t="n">
        <v>348.245375348</v>
      </c>
      <c r="H52" s="56" t="n">
        <v>334.1591606001</v>
      </c>
    </row>
    <row r="53" customFormat="false" ht="13.5" hidden="false" customHeight="false" outlineLevel="0" collapsed="false">
      <c r="A53" s="28" t="s">
        <v>28</v>
      </c>
      <c r="B53" s="55" t="n">
        <v>1.6668899235</v>
      </c>
      <c r="C53" s="55" t="n">
        <v>1.8687863643</v>
      </c>
      <c r="D53" s="56" t="n">
        <v>1.8574332641</v>
      </c>
      <c r="E53" s="56" t="n">
        <v>1.8435988998</v>
      </c>
      <c r="F53" s="56" t="n">
        <v>1.785111947</v>
      </c>
      <c r="G53" s="56" t="n">
        <v>1.7239700916</v>
      </c>
      <c r="H53" s="56" t="n">
        <v>1.7139115226</v>
      </c>
    </row>
    <row r="54" customFormat="false" ht="13.5" hidden="false" customHeight="false" outlineLevel="0" collapsed="false">
      <c r="A54" s="28" t="s">
        <v>29</v>
      </c>
      <c r="B54" s="55" t="n">
        <v>0</v>
      </c>
      <c r="C54" s="55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</row>
    <row r="55" customFormat="false" ht="13.5" hidden="false" customHeight="false" outlineLevel="0" collapsed="false">
      <c r="A55" s="28" t="s">
        <v>30</v>
      </c>
      <c r="B55" s="55" t="n">
        <v>2.3452905659</v>
      </c>
      <c r="C55" s="55" t="n">
        <v>2.2955368757</v>
      </c>
      <c r="D55" s="56" t="n">
        <v>2.6036102875</v>
      </c>
      <c r="E55" s="56" t="n">
        <v>2.6192064544</v>
      </c>
      <c r="F55" s="56" t="n">
        <v>2.5892220623</v>
      </c>
      <c r="G55" s="56" t="n">
        <v>2.2967523611</v>
      </c>
      <c r="H55" s="56" t="n">
        <v>2.6580817018</v>
      </c>
    </row>
    <row r="56" customFormat="false" ht="13.5" hidden="false" customHeight="false" outlineLevel="0" collapsed="false">
      <c r="A56" s="25" t="s">
        <v>13</v>
      </c>
      <c r="B56" s="55" t="n">
        <v>99.6906189241</v>
      </c>
      <c r="C56" s="55" t="n">
        <v>117.8158245529</v>
      </c>
      <c r="D56" s="56" t="n">
        <v>111.7268384611</v>
      </c>
      <c r="E56" s="56" t="n">
        <v>87.8503189319</v>
      </c>
      <c r="F56" s="56" t="n">
        <v>83.9599212384</v>
      </c>
      <c r="G56" s="56" t="n">
        <v>80.1299432494</v>
      </c>
      <c r="H56" s="56" t="n">
        <v>74.8207590418</v>
      </c>
    </row>
    <row r="57" customFormat="false" ht="13.5" hidden="false" customHeight="false" outlineLevel="0" collapsed="false">
      <c r="A57" s="25" t="s">
        <v>31</v>
      </c>
      <c r="B57" s="55" t="n">
        <v>383.2931961627</v>
      </c>
      <c r="C57" s="55" t="n">
        <v>383.3375339797</v>
      </c>
      <c r="D57" s="56" t="n">
        <v>413.149185067</v>
      </c>
      <c r="E57" s="56" t="n">
        <v>395.4182603806</v>
      </c>
      <c r="F57" s="56" t="n">
        <v>383.9627277071</v>
      </c>
      <c r="G57" s="56" t="n">
        <v>375.7440437599</v>
      </c>
      <c r="H57" s="56" t="n">
        <v>336.648458253</v>
      </c>
    </row>
    <row r="58" customFormat="false" ht="13.5" hidden="false" customHeight="false" outlineLevel="0" collapsed="false">
      <c r="A58" s="25" t="s">
        <v>32</v>
      </c>
      <c r="B58" s="55" t="n">
        <v>359.6945815545</v>
      </c>
      <c r="C58" s="55" t="n">
        <v>361.5816441722</v>
      </c>
      <c r="D58" s="56" t="n">
        <v>377.9819206237</v>
      </c>
      <c r="E58" s="56" t="n">
        <v>367.6664896956</v>
      </c>
      <c r="F58" s="56" t="n">
        <v>358.7969343266</v>
      </c>
      <c r="G58" s="56" t="n">
        <v>352.4857887</v>
      </c>
      <c r="H58" s="56" t="n">
        <v>313.7146220472</v>
      </c>
    </row>
    <row r="59" customFormat="false" ht="13.5" hidden="false" customHeight="false" outlineLevel="0" collapsed="false">
      <c r="A59" s="25" t="s">
        <v>33</v>
      </c>
      <c r="B59" s="55" t="n">
        <v>0.5829287895</v>
      </c>
      <c r="C59" s="55" t="n">
        <v>0.6018338869</v>
      </c>
      <c r="D59" s="56" t="n">
        <v>0.5812219162</v>
      </c>
      <c r="E59" s="56" t="n">
        <v>0.5783887475</v>
      </c>
      <c r="F59" s="56" t="n">
        <v>0.6147952022</v>
      </c>
      <c r="G59" s="56" t="n">
        <v>0.5719113935</v>
      </c>
      <c r="H59" s="56" t="n">
        <v>0.6152527541</v>
      </c>
    </row>
    <row r="60" customFormat="false" ht="13.5" hidden="false" customHeight="false" outlineLevel="0" collapsed="false">
      <c r="A60" s="25" t="s">
        <v>34</v>
      </c>
      <c r="B60" s="55" t="n">
        <v>0.5795429869</v>
      </c>
      <c r="C60" s="55" t="n">
        <v>0.5986025367</v>
      </c>
      <c r="D60" s="56" t="n">
        <v>0.5779212058</v>
      </c>
      <c r="E60" s="56" t="n">
        <v>0.5750266033</v>
      </c>
      <c r="F60" s="56" t="n">
        <v>0.6112183657</v>
      </c>
      <c r="G60" s="56" t="n">
        <v>0.5680866903</v>
      </c>
      <c r="H60" s="56" t="n">
        <v>0.6112596769</v>
      </c>
    </row>
    <row r="61" customFormat="false" ht="13.5" hidden="false" customHeight="false" outlineLevel="0" collapsed="false">
      <c r="A61" s="25" t="s">
        <v>35</v>
      </c>
      <c r="B61" s="55" t="n">
        <v>0.5795429869</v>
      </c>
      <c r="C61" s="55" t="n">
        <v>0.5986025367</v>
      </c>
      <c r="D61" s="56" t="n">
        <v>0.5779212058</v>
      </c>
      <c r="E61" s="56" t="n">
        <v>0.5750266033</v>
      </c>
      <c r="F61" s="56" t="n">
        <v>0.6112183657</v>
      </c>
      <c r="G61" s="56" t="n">
        <v>0.5680866903</v>
      </c>
      <c r="H61" s="56" t="n">
        <v>0.6112596769</v>
      </c>
    </row>
    <row r="62" customFormat="false" ht="13.5" hidden="false" customHeight="false" outlineLevel="0" collapsed="false">
      <c r="A62" s="25" t="s">
        <v>36</v>
      </c>
      <c r="B62" s="55" t="n">
        <v>0</v>
      </c>
      <c r="C62" s="55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</row>
    <row r="63" customFormat="false" ht="13.5" hidden="false" customHeight="false" outlineLevel="0" collapsed="false">
      <c r="A63" s="25" t="s">
        <v>37</v>
      </c>
      <c r="B63" s="55" t="n">
        <v>0.0033858026</v>
      </c>
      <c r="C63" s="55" t="n">
        <v>0.0032313502</v>
      </c>
      <c r="D63" s="56" t="n">
        <v>0.0033007104</v>
      </c>
      <c r="E63" s="56" t="n">
        <v>0.0033621442</v>
      </c>
      <c r="F63" s="56" t="n">
        <v>0.0035768365</v>
      </c>
      <c r="G63" s="56" t="n">
        <v>0.0038247032</v>
      </c>
      <c r="H63" s="56" t="n">
        <v>0.0039930772</v>
      </c>
    </row>
    <row r="64" customFormat="false" ht="13.5" hidden="false" customHeight="false" outlineLevel="0" collapsed="false">
      <c r="A64" s="25" t="s">
        <v>38</v>
      </c>
      <c r="B64" s="55" t="n">
        <v>0.0033858026</v>
      </c>
      <c r="C64" s="55" t="n">
        <v>0.0032313502</v>
      </c>
      <c r="D64" s="56" t="n">
        <v>0.0033007104</v>
      </c>
      <c r="E64" s="56" t="n">
        <v>0.0033621442</v>
      </c>
      <c r="F64" s="56" t="n">
        <v>0.0035768365</v>
      </c>
      <c r="G64" s="56" t="n">
        <v>0.0038247032</v>
      </c>
      <c r="H64" s="56" t="n">
        <v>0.0039930772</v>
      </c>
    </row>
    <row r="65" customFormat="false" ht="13.5" hidden="false" customHeight="false" outlineLevel="0" collapsed="false">
      <c r="A65" s="25" t="s">
        <v>39</v>
      </c>
      <c r="B65" s="55" t="n">
        <v>0</v>
      </c>
      <c r="C65" s="55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</row>
    <row r="66" customFormat="false" ht="13.5" hidden="false" customHeight="false" outlineLevel="0" collapsed="false">
      <c r="A66" s="25" t="s">
        <v>40</v>
      </c>
      <c r="B66" s="55" t="n">
        <v>359.111652765</v>
      </c>
      <c r="C66" s="55" t="n">
        <v>357.8388102853</v>
      </c>
      <c r="D66" s="56" t="n">
        <v>377.0006987075</v>
      </c>
      <c r="E66" s="56" t="n">
        <v>366.6881009481</v>
      </c>
      <c r="F66" s="56" t="n">
        <v>357.5721391244</v>
      </c>
      <c r="G66" s="56" t="n">
        <v>351.9138773065</v>
      </c>
      <c r="H66" s="56" t="n">
        <v>313.0993692931</v>
      </c>
    </row>
    <row r="67" customFormat="false" ht="13.5" hidden="false" customHeight="false" outlineLevel="0" collapsed="false">
      <c r="A67" s="25" t="s">
        <v>34</v>
      </c>
      <c r="B67" s="55" t="n">
        <v>240.3029768258</v>
      </c>
      <c r="C67" s="55" t="n">
        <v>242.5819602385</v>
      </c>
      <c r="D67" s="56" t="n">
        <v>263.933348208</v>
      </c>
      <c r="E67" s="56" t="n">
        <v>256.0373979175</v>
      </c>
      <c r="F67" s="56" t="n">
        <v>249.1068710686</v>
      </c>
      <c r="G67" s="56" t="n">
        <v>248.480525417</v>
      </c>
      <c r="H67" s="56" t="n">
        <v>211.1425762615</v>
      </c>
    </row>
    <row r="68" customFormat="false" ht="13.5" hidden="false" customHeight="false" outlineLevel="0" collapsed="false">
      <c r="A68" s="25" t="s">
        <v>37</v>
      </c>
      <c r="B68" s="55" t="n">
        <v>114.4512908858</v>
      </c>
      <c r="C68" s="55" t="n">
        <v>110.8381311065</v>
      </c>
      <c r="D68" s="56" t="n">
        <v>108.3730016856</v>
      </c>
      <c r="E68" s="56" t="n">
        <v>106.0236232167</v>
      </c>
      <c r="F68" s="56" t="n">
        <v>103.8436252419</v>
      </c>
      <c r="G68" s="56" t="n">
        <v>97.7960331534</v>
      </c>
      <c r="H68" s="56" t="n">
        <v>96.3361697825</v>
      </c>
    </row>
    <row r="69" customFormat="false" ht="13.5" hidden="false" customHeight="false" outlineLevel="0" collapsed="false">
      <c r="A69" s="25" t="s">
        <v>41</v>
      </c>
      <c r="B69" s="55" t="n">
        <v>0.103762</v>
      </c>
      <c r="C69" s="55" t="n">
        <v>0.103762</v>
      </c>
      <c r="D69" s="56" t="n">
        <v>0.092252</v>
      </c>
      <c r="E69" s="56" t="n">
        <v>0.072612</v>
      </c>
      <c r="F69" s="56" t="n">
        <v>0.061192</v>
      </c>
      <c r="G69" s="56" t="n">
        <v>0.05573</v>
      </c>
      <c r="H69" s="56" t="n">
        <v>0.0513</v>
      </c>
    </row>
    <row r="70" customFormat="false" ht="13.5" hidden="false" customHeight="false" outlineLevel="0" collapsed="false">
      <c r="A70" s="29" t="s">
        <v>42</v>
      </c>
      <c r="B70" s="55" t="n">
        <v>4.061667</v>
      </c>
      <c r="C70" s="55" t="n">
        <v>4.147241</v>
      </c>
      <c r="D70" s="56" t="n">
        <v>4.458695</v>
      </c>
      <c r="E70" s="56" t="n">
        <v>4.411071</v>
      </c>
      <c r="F70" s="56" t="n">
        <v>4.417044</v>
      </c>
      <c r="G70" s="56" t="n">
        <v>5.442349</v>
      </c>
      <c r="H70" s="56" t="n">
        <v>5.437742</v>
      </c>
    </row>
    <row r="71" customFormat="false" ht="13.5" hidden="false" customHeight="false" outlineLevel="0" collapsed="false">
      <c r="A71" s="29" t="s">
        <v>43</v>
      </c>
      <c r="B71" s="55" t="n">
        <v>0.1919560534</v>
      </c>
      <c r="C71" s="55" t="n">
        <v>0.1677159403</v>
      </c>
      <c r="D71" s="56" t="n">
        <v>0.1434018139</v>
      </c>
      <c r="E71" s="56" t="n">
        <v>0.1433968139</v>
      </c>
      <c r="F71" s="56" t="n">
        <v>0.1434068139</v>
      </c>
      <c r="G71" s="56" t="n">
        <v>0.1392397361</v>
      </c>
      <c r="H71" s="56" t="n">
        <v>0.1315812491</v>
      </c>
    </row>
    <row r="72" customFormat="false" ht="13.5" hidden="false" customHeight="false" outlineLevel="0" collapsed="false">
      <c r="A72" s="30" t="s">
        <v>44</v>
      </c>
      <c r="B72" s="55" t="n">
        <v>0</v>
      </c>
      <c r="C72" s="55" t="n">
        <v>3.141</v>
      </c>
      <c r="D72" s="56" t="n">
        <v>0.4</v>
      </c>
      <c r="E72" s="56" t="n">
        <v>0.4</v>
      </c>
      <c r="F72" s="56" t="n">
        <v>0.61</v>
      </c>
      <c r="G72" s="56" t="n">
        <v>0</v>
      </c>
      <c r="H72" s="56" t="n">
        <v>0</v>
      </c>
    </row>
    <row r="73" customFormat="false" ht="14.25" hidden="false" customHeight="false" outlineLevel="0" collapsed="false">
      <c r="A73" s="31" t="s">
        <v>45</v>
      </c>
      <c r="B73" s="57" t="n">
        <v>23.5986146082</v>
      </c>
      <c r="C73" s="57" t="n">
        <v>21.7558898075</v>
      </c>
      <c r="D73" s="58" t="n">
        <v>35.1672644433</v>
      </c>
      <c r="E73" s="58" t="n">
        <v>27.751770685</v>
      </c>
      <c r="F73" s="58" t="n">
        <v>25.1657933805</v>
      </c>
      <c r="G73" s="58" t="n">
        <v>23.2582550599</v>
      </c>
      <c r="H73" s="58" t="n">
        <v>22.9338362058</v>
      </c>
    </row>
  </sheetData>
  <mergeCells count="9">
    <mergeCell ref="B1:B2"/>
    <mergeCell ref="C1:C2"/>
    <mergeCell ref="D1:D2"/>
    <mergeCell ref="E1:E2"/>
    <mergeCell ref="F1:F2"/>
    <mergeCell ref="G1:G2"/>
    <mergeCell ref="H1:H2"/>
    <mergeCell ref="A42:B42"/>
    <mergeCell ref="A43:B43"/>
  </mergeCells>
  <conditionalFormatting sqref="B3:B32">
    <cfRule type="cellIs" priority="2" operator="between" aboveAverage="0" equalAverage="0" bottom="0" percent="0" rank="0" text="" dxfId="14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5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16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17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18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19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20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00:44Z</dcterms:created>
  <dc:creator>刘海燕</dc:creator>
  <dc:description/>
  <dc:language>en-US</dc:language>
  <cp:lastModifiedBy>丁露园</cp:lastModifiedBy>
  <cp:lastPrinted>2023-02-14T06:45:11Z</cp:lastPrinted>
  <dcterms:modified xsi:type="dcterms:W3CDTF">2024-08-19T00:57:47Z</dcterms:modified>
  <cp:revision>0</cp:revision>
  <dc:subject/>
  <dc:title/>
</cp:coreProperties>
</file>