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0)江苏辖内金融机构本外币信贷收支合并表" sheetId="1" state="visible" r:id="rId2"/>
    <sheet name="(1)江苏辖内金融机构人民币信贷收支合并表" sheetId="2" state="visible" r:id="rId3"/>
    <sheet name="(2)江苏辖内金融机构外汇信贷收支合并表" sheetId="3" state="visible" r:id="rId4"/>
    <sheet name="Sheet1" sheetId="4" state="visible" r:id="rId5"/>
  </sheets>
  <definedNames>
    <definedName function="false" hidden="false" localSheetId="0" name="_xlnm.Print_Area" vbProcedure="false">'(0)江苏辖内金融机构本外币信贷收支合并表'!$A$42:$B$73</definedName>
    <definedName function="false" hidden="false" localSheetId="1" name="_xlnm.Print_Area" vbProcedure="false">'(1)江苏辖内金融机构人民币信贷收支合并表'!$A$42:$B$73</definedName>
    <definedName function="false" hidden="false" localSheetId="2" name="_xlnm.Print_Area" vbProcedure="false">'(2)江苏辖内金融机构外汇信贷收支合并表'!$A$42:$B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49">
  <si>
    <t xml:space="preserve">栏目</t>
  </si>
  <si>
    <t xml:space="preserve">本月余额</t>
  </si>
  <si>
    <t xml:space="preserve">项目</t>
  </si>
  <si>
    <t xml:space="preserve">一、各项存款</t>
  </si>
  <si>
    <t xml:space="preserve">   （一）境内存款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住户存款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活期存款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定期及其他存款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非金融企业存款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广义政府存款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财政性存款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机关团体存款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非银行业金融机构存款</t>
    </r>
  </si>
  <si>
    <t xml:space="preserve">   （二）境外存款</t>
  </si>
  <si>
    <t xml:space="preserve">二、金融债券</t>
  </si>
  <si>
    <t xml:space="preserve">      其中：境外发行</t>
  </si>
  <si>
    <t xml:space="preserve">三、卖出回购资产</t>
  </si>
  <si>
    <t xml:space="preserve">四、借款及非银行业金融机构拆入</t>
  </si>
  <si>
    <t xml:space="preserve">五、联行往来（净）</t>
  </si>
  <si>
    <t xml:space="preserve">六、应付及暂收款</t>
  </si>
  <si>
    <t xml:space="preserve">七、各项准备</t>
  </si>
  <si>
    <t xml:space="preserve">八、所有者权益</t>
  </si>
  <si>
    <t xml:space="preserve">            其中：实收资本</t>
  </si>
  <si>
    <t xml:space="preserve">九、其他</t>
  </si>
  <si>
    <t xml:space="preserve">资金来源总计</t>
  </si>
  <si>
    <t xml:space="preserve">注：本表机构包括中国人民银行、银行业存款类金融机构、银行业非存款类金融机构。</t>
  </si>
  <si>
    <t xml:space="preserve">江苏辖内金融机构本外币信贷收支合并表</t>
  </si>
  <si>
    <t xml:space="preserve">单位：亿元</t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机关团体存款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财政性存款</t>
    </r>
  </si>
  <si>
    <r>
      <rPr>
        <sz val="10"/>
        <rFont val="宋体"/>
        <family val="0"/>
        <charset val="134"/>
      </rPr>
      <t xml:space="preserve">       5.</t>
    </r>
    <r>
      <rPr>
        <sz val="10"/>
        <rFont val="Noto Sans"/>
        <family val="2"/>
      </rPr>
      <t xml:space="preserve">非银行业金融机构存款</t>
    </r>
  </si>
  <si>
    <t xml:space="preserve">一、各项贷款</t>
  </si>
  <si>
    <t xml:space="preserve">   （一）境内贷款</t>
  </si>
  <si>
    <r>
      <rPr>
        <sz val="10"/>
        <rFont val="Noto Sans"/>
        <family val="2"/>
      </rPr>
      <t xml:space="preserve">　 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　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短期贷款</t>
    </r>
  </si>
  <si>
    <t xml:space="preserve">　  　 　　    消费贷款</t>
  </si>
  <si>
    <t xml:space="preserve">　　   　    　经营贷款</t>
  </si>
  <si>
    <r>
      <rPr>
        <sz val="10"/>
        <rFont val="Noto Sans"/>
        <family val="2"/>
      </rPr>
      <t xml:space="preserve">　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长期贷款</t>
    </r>
  </si>
  <si>
    <t xml:space="preserve">　　　       　消费贷款</t>
  </si>
  <si>
    <t xml:space="preserve">　　　       　经营贷款</t>
  </si>
  <si>
    <r>
      <rPr>
        <sz val="10"/>
        <rFont val="Noto Sans"/>
        <family val="2"/>
      </rPr>
      <t xml:space="preserve">　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金融企业及机关团体贷款</t>
    </r>
  </si>
  <si>
    <r>
      <rPr>
        <sz val="10"/>
        <rFont val="Noto Sans"/>
        <family val="2"/>
      </rPr>
      <t xml:space="preserve">　　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融资租赁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各项垫款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非银行业金融机构贷款</t>
    </r>
  </si>
  <si>
    <t xml:space="preserve">   （二）境外贷款</t>
  </si>
  <si>
    <t xml:space="preserve">江苏辖内金融机构人民币信贷收支合并表</t>
  </si>
  <si>
    <t xml:space="preserve">江苏辖内金融机构外汇信贷收支合并表</t>
  </si>
  <si>
    <t xml:space="preserve">单位：亿美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0109134835250" xfId="22"/>
    <cellStyle name="常规_2010109134835250 3" xfId="23"/>
    <cellStyle name="常规_2010109134837312" xfId="24"/>
    <cellStyle name="常规_2010109134837312 3" xfId="25"/>
    <cellStyle name="常规_201921210045168" xfId="26"/>
    <cellStyle name="常规_201921210047407" xfId="27"/>
    <cellStyle name="常规_201921210049353" xfId="28"/>
    <cellStyle name="常规_20202181022265" xfId="29"/>
    <cellStyle name="常规_20212510307639" xfId="30"/>
  </cellStyles>
  <dxfs count="12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0</xdr:col>
      <xdr:colOff>2706840</xdr:colOff>
      <xdr:row>41</xdr:row>
      <xdr:rowOff>0</xdr:rowOff>
    </xdr:to>
    <xdr:sp>
      <xdr:nvSpPr>
        <xdr:cNvPr id="0" name="Line 10"/>
        <xdr:cNvSpPr/>
      </xdr:nvSpPr>
      <xdr:spPr>
        <a:xfrm>
          <a:off x="0" y="0"/>
          <a:ext cx="27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0</xdr:col>
      <xdr:colOff>2706840</xdr:colOff>
      <xdr:row>41</xdr:row>
      <xdr:rowOff>0</xdr:rowOff>
    </xdr:to>
    <xdr:sp>
      <xdr:nvSpPr>
        <xdr:cNvPr id="1" name="Line 10"/>
        <xdr:cNvSpPr/>
      </xdr:nvSpPr>
      <xdr:spPr>
        <a:xfrm>
          <a:off x="0" y="0"/>
          <a:ext cx="27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0</xdr:col>
      <xdr:colOff>2706840</xdr:colOff>
      <xdr:row>41</xdr:row>
      <xdr:rowOff>0</xdr:rowOff>
    </xdr:to>
    <xdr:sp>
      <xdr:nvSpPr>
        <xdr:cNvPr id="2" name="Line 10"/>
        <xdr:cNvSpPr/>
      </xdr:nvSpPr>
      <xdr:spPr>
        <a:xfrm>
          <a:off x="0" y="0"/>
          <a:ext cx="27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I62" activeCellId="0" sqref="I62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4"/>
    <col collapsed="false" customWidth="true" hidden="false" outlineLevel="0" max="5" min="2" style="2" width="21.75"/>
    <col collapsed="false" customWidth="false" hidden="false" outlineLevel="0" max="257" min="6" style="2" width="11.1"/>
  </cols>
  <sheetData>
    <row r="1" s="5" customFormat="true" ht="20.1" hidden="true" customHeight="true" outlineLevel="0" collapsed="false">
      <c r="A1" s="3" t="s">
        <v>0</v>
      </c>
      <c r="B1" s="4" t="s">
        <v>1</v>
      </c>
      <c r="C1" s="4" t="s">
        <v>1</v>
      </c>
      <c r="D1" s="4" t="s">
        <v>1</v>
      </c>
      <c r="E1" s="4" t="s">
        <v>1</v>
      </c>
    </row>
    <row r="2" s="7" customFormat="true" ht="20.1" hidden="true" customHeight="true" outlineLevel="0" collapsed="false">
      <c r="A2" s="6" t="s">
        <v>2</v>
      </c>
      <c r="B2" s="4"/>
      <c r="C2" s="4"/>
      <c r="D2" s="4"/>
      <c r="E2" s="4"/>
    </row>
    <row r="3" customFormat="false" ht="20.1" hidden="true" customHeight="true" outlineLevel="0" collapsed="false">
      <c r="A3" s="8" t="s">
        <v>3</v>
      </c>
      <c r="B3" s="9" t="n">
        <v>153178.043084222</v>
      </c>
      <c r="C3" s="9" t="n">
        <v>153178.043084222</v>
      </c>
      <c r="D3" s="9" t="n">
        <v>153178.043084222</v>
      </c>
      <c r="E3" s="9" t="n">
        <v>153178.043084222</v>
      </c>
    </row>
    <row r="4" customFormat="false" ht="20.1" hidden="true" customHeight="true" outlineLevel="0" collapsed="false">
      <c r="A4" s="10" t="s">
        <v>4</v>
      </c>
      <c r="B4" s="11" t="n">
        <v>152646.516328231</v>
      </c>
      <c r="C4" s="11" t="n">
        <v>152646.516328231</v>
      </c>
      <c r="D4" s="11" t="n">
        <v>152646.516328231</v>
      </c>
      <c r="E4" s="11" t="n">
        <v>152646.516328231</v>
      </c>
    </row>
    <row r="5" customFormat="false" ht="20.1" hidden="true" customHeight="true" outlineLevel="0" collapsed="false">
      <c r="A5" s="12" t="s">
        <v>5</v>
      </c>
      <c r="B5" s="11" t="n">
        <v>55925.1067651718</v>
      </c>
      <c r="C5" s="11" t="n">
        <v>55925.1067651718</v>
      </c>
      <c r="D5" s="11" t="n">
        <v>55925.1067651718</v>
      </c>
      <c r="E5" s="11" t="n">
        <v>55925.1067651718</v>
      </c>
    </row>
    <row r="6" customFormat="false" ht="20.1" hidden="true" customHeight="true" outlineLevel="0" collapsed="false">
      <c r="A6" s="10" t="s">
        <v>6</v>
      </c>
      <c r="B6" s="11" t="n">
        <v>19336.4380727116</v>
      </c>
      <c r="C6" s="11" t="n">
        <v>19336.4380727116</v>
      </c>
      <c r="D6" s="11" t="n">
        <v>19336.4380727116</v>
      </c>
      <c r="E6" s="11" t="n">
        <v>19336.4380727116</v>
      </c>
    </row>
    <row r="7" customFormat="false" ht="20.1" hidden="true" customHeight="true" outlineLevel="0" collapsed="false">
      <c r="A7" s="10" t="s">
        <v>7</v>
      </c>
      <c r="B7" s="11" t="n">
        <v>36588.6686924602</v>
      </c>
      <c r="C7" s="11" t="n">
        <v>36588.6686924602</v>
      </c>
      <c r="D7" s="11" t="n">
        <v>36588.6686924602</v>
      </c>
      <c r="E7" s="11" t="n">
        <v>36588.6686924602</v>
      </c>
    </row>
    <row r="8" customFormat="false" ht="20.1" hidden="true" customHeight="true" outlineLevel="0" collapsed="false">
      <c r="A8" s="12" t="s">
        <v>8</v>
      </c>
      <c r="B8" s="11" t="n">
        <v>57686.2387277217</v>
      </c>
      <c r="C8" s="11" t="n">
        <v>57686.2387277217</v>
      </c>
      <c r="D8" s="11" t="n">
        <v>57686.2387277217</v>
      </c>
      <c r="E8" s="11" t="n">
        <v>57686.2387277217</v>
      </c>
    </row>
    <row r="9" customFormat="false" ht="20.1" hidden="true" customHeight="true" outlineLevel="0" collapsed="false">
      <c r="A9" s="10" t="s">
        <v>6</v>
      </c>
      <c r="B9" s="11" t="n">
        <v>21738.7082239939</v>
      </c>
      <c r="C9" s="11" t="n">
        <v>21738.7082239939</v>
      </c>
      <c r="D9" s="11" t="n">
        <v>21738.7082239939</v>
      </c>
      <c r="E9" s="11" t="n">
        <v>21738.7082239939</v>
      </c>
    </row>
    <row r="10" customFormat="false" ht="20.1" hidden="true" customHeight="true" outlineLevel="0" collapsed="false">
      <c r="A10" s="10" t="s">
        <v>7</v>
      </c>
      <c r="B10" s="11" t="n">
        <v>35947.5305037278</v>
      </c>
      <c r="C10" s="11" t="n">
        <v>35947.5305037278</v>
      </c>
      <c r="D10" s="11" t="n">
        <v>35947.5305037278</v>
      </c>
      <c r="E10" s="11" t="n">
        <v>35947.5305037278</v>
      </c>
    </row>
    <row r="11" customFormat="false" ht="20.1" hidden="true" customHeight="true" outlineLevel="0" collapsed="false">
      <c r="A11" s="12" t="s">
        <v>9</v>
      </c>
      <c r="B11" s="11" t="n">
        <v>30307.5221940576</v>
      </c>
      <c r="C11" s="11" t="n">
        <v>30307.5221940576</v>
      </c>
      <c r="D11" s="11" t="n">
        <v>30307.5221940576</v>
      </c>
      <c r="E11" s="11" t="n">
        <v>30307.5221940576</v>
      </c>
    </row>
    <row r="12" customFormat="false" ht="20.1" hidden="true" customHeight="true" outlineLevel="0" collapsed="false">
      <c r="A12" s="10" t="s">
        <v>10</v>
      </c>
      <c r="B12" s="11" t="n">
        <v>1850.5527170738</v>
      </c>
      <c r="C12" s="11" t="n">
        <v>1850.5527170738</v>
      </c>
      <c r="D12" s="11" t="n">
        <v>1850.5527170738</v>
      </c>
      <c r="E12" s="11" t="n">
        <v>1850.5527170738</v>
      </c>
    </row>
    <row r="13" customFormat="false" ht="20.1" hidden="true" customHeight="true" outlineLevel="0" collapsed="false">
      <c r="A13" s="10" t="s">
        <v>11</v>
      </c>
      <c r="B13" s="11" t="n">
        <v>28456.9694769838</v>
      </c>
      <c r="C13" s="11" t="n">
        <v>28456.9694769838</v>
      </c>
      <c r="D13" s="11" t="n">
        <v>28456.9694769838</v>
      </c>
      <c r="E13" s="11" t="n">
        <v>28456.9694769838</v>
      </c>
    </row>
    <row r="14" customFormat="false" ht="20.1" hidden="true" customHeight="true" outlineLevel="0" collapsed="false">
      <c r="A14" s="12" t="s">
        <v>12</v>
      </c>
      <c r="B14" s="11" t="n">
        <v>8727.6486412795</v>
      </c>
      <c r="C14" s="11" t="n">
        <v>8727.6486412795</v>
      </c>
      <c r="D14" s="11" t="n">
        <v>8727.6486412795</v>
      </c>
      <c r="E14" s="11" t="n">
        <v>8727.6486412795</v>
      </c>
    </row>
    <row r="15" customFormat="false" ht="20.1" hidden="true" customHeight="true" outlineLevel="0" collapsed="false">
      <c r="A15" s="10" t="s">
        <v>13</v>
      </c>
      <c r="B15" s="11" t="n">
        <v>531.5267559911</v>
      </c>
      <c r="C15" s="11" t="n">
        <v>531.5267559911</v>
      </c>
      <c r="D15" s="11" t="n">
        <v>531.5267559911</v>
      </c>
      <c r="E15" s="11" t="n">
        <v>531.5267559911</v>
      </c>
    </row>
    <row r="16" customFormat="false" ht="20.1" hidden="true" customHeight="true" outlineLevel="0" collapsed="false">
      <c r="A16" s="10" t="s">
        <v>14</v>
      </c>
      <c r="B16" s="11" t="n">
        <v>1575.1852015717</v>
      </c>
      <c r="C16" s="11" t="n">
        <v>1575.1852015717</v>
      </c>
      <c r="D16" s="11" t="n">
        <v>1575.1852015717</v>
      </c>
      <c r="E16" s="11" t="n">
        <v>1575.1852015717</v>
      </c>
    </row>
    <row r="17" customFormat="false" ht="20.1" hidden="true" customHeight="true" outlineLevel="0" collapsed="false">
      <c r="A17" s="13" t="s">
        <v>15</v>
      </c>
      <c r="B17" s="11"/>
      <c r="C17" s="11"/>
      <c r="D17" s="11"/>
      <c r="E17" s="11"/>
    </row>
    <row r="18" customFormat="false" ht="20.1" hidden="true" customHeight="true" outlineLevel="0" collapsed="false">
      <c r="A18" s="13" t="s">
        <v>16</v>
      </c>
      <c r="B18" s="11" t="n">
        <v>86.875474</v>
      </c>
      <c r="C18" s="11" t="n">
        <v>86.875474</v>
      </c>
      <c r="D18" s="11" t="n">
        <v>86.875474</v>
      </c>
      <c r="E18" s="11" t="n">
        <v>86.875474</v>
      </c>
    </row>
    <row r="19" customFormat="false" ht="20.1" hidden="true" customHeight="true" outlineLevel="0" collapsed="false">
      <c r="A19" s="14" t="s">
        <v>17</v>
      </c>
      <c r="B19" s="11" t="n">
        <v>237.028106219</v>
      </c>
      <c r="C19" s="11" t="n">
        <v>237.028106219</v>
      </c>
      <c r="D19" s="11" t="n">
        <v>237.028106219</v>
      </c>
      <c r="E19" s="11" t="n">
        <v>237.028106219</v>
      </c>
    </row>
    <row r="20" customFormat="false" ht="20.1" hidden="true" customHeight="true" outlineLevel="0" collapsed="false">
      <c r="A20" s="13" t="s">
        <v>18</v>
      </c>
      <c r="B20" s="11"/>
      <c r="C20" s="11"/>
      <c r="D20" s="11"/>
      <c r="E20" s="11"/>
    </row>
    <row r="21" customFormat="false" ht="20.1" hidden="true" customHeight="true" outlineLevel="0" collapsed="false">
      <c r="A21" s="13" t="s">
        <v>19</v>
      </c>
      <c r="B21" s="11" t="n">
        <v>3470.0689668342</v>
      </c>
      <c r="C21" s="11" t="n">
        <v>3470.0689668342</v>
      </c>
      <c r="D21" s="11" t="n">
        <v>3470.0689668342</v>
      </c>
      <c r="E21" s="11" t="n">
        <v>3470.0689668342</v>
      </c>
    </row>
    <row r="22" customFormat="false" ht="20.1" hidden="true" customHeight="true" outlineLevel="0" collapsed="false">
      <c r="A22" s="13" t="s">
        <v>20</v>
      </c>
      <c r="B22" s="11" t="n">
        <v>3027.7332066875</v>
      </c>
      <c r="C22" s="11" t="n">
        <v>3027.7332066875</v>
      </c>
      <c r="D22" s="11" t="n">
        <v>3027.7332066875</v>
      </c>
      <c r="E22" s="11" t="n">
        <v>3027.7332066875</v>
      </c>
    </row>
    <row r="23" customFormat="false" ht="20.1" hidden="true" customHeight="true" outlineLevel="0" collapsed="false">
      <c r="A23" s="13" t="s">
        <v>21</v>
      </c>
      <c r="B23" s="11" t="n">
        <v>6165.8861454761</v>
      </c>
      <c r="C23" s="11" t="n">
        <v>6165.8861454761</v>
      </c>
      <c r="D23" s="11" t="n">
        <v>6165.8861454761</v>
      </c>
      <c r="E23" s="11" t="n">
        <v>6165.8861454761</v>
      </c>
    </row>
    <row r="24" customFormat="false" ht="20.1" hidden="true" customHeight="true" outlineLevel="0" collapsed="false">
      <c r="A24" s="13" t="s">
        <v>22</v>
      </c>
      <c r="B24" s="11" t="n">
        <v>1619.9801346699</v>
      </c>
      <c r="C24" s="11" t="n">
        <v>1619.9801346699</v>
      </c>
      <c r="D24" s="11" t="n">
        <v>1619.9801346699</v>
      </c>
      <c r="E24" s="11" t="n">
        <v>1619.9801346699</v>
      </c>
    </row>
    <row r="25" customFormat="false" ht="20.1" hidden="true" customHeight="true" outlineLevel="0" collapsed="false">
      <c r="A25" s="13" t="s">
        <v>23</v>
      </c>
      <c r="B25" s="11" t="n">
        <v>-1456.036723104</v>
      </c>
      <c r="C25" s="11" t="n">
        <v>-1456.036723104</v>
      </c>
      <c r="D25" s="11" t="n">
        <v>-1456.036723104</v>
      </c>
      <c r="E25" s="11" t="n">
        <v>-1456.036723104</v>
      </c>
    </row>
    <row r="26" customFormat="false" ht="20.1" hidden="true" customHeight="true" outlineLevel="0" collapsed="false">
      <c r="A26" s="15"/>
      <c r="B26" s="11"/>
      <c r="C26" s="11"/>
      <c r="D26" s="11"/>
      <c r="E26" s="11"/>
    </row>
    <row r="27" customFormat="false" ht="20.1" hidden="true" customHeight="true" outlineLevel="0" collapsed="false">
      <c r="A27" s="15"/>
      <c r="B27" s="11"/>
      <c r="C27" s="11"/>
      <c r="D27" s="11"/>
      <c r="E27" s="11"/>
    </row>
    <row r="28" customFormat="false" ht="20.1" hidden="true" customHeight="true" outlineLevel="0" collapsed="false">
      <c r="A28" s="15"/>
      <c r="B28" s="11"/>
      <c r="C28" s="11"/>
      <c r="D28" s="11"/>
      <c r="E28" s="11"/>
    </row>
    <row r="29" customFormat="false" ht="20.1" hidden="true" customHeight="true" outlineLevel="0" collapsed="false">
      <c r="A29" s="15"/>
      <c r="B29" s="11"/>
      <c r="C29" s="11"/>
      <c r="D29" s="11"/>
      <c r="E29" s="11"/>
    </row>
    <row r="30" s="17" customFormat="true" ht="20.1" hidden="true" customHeight="true" outlineLevel="0" collapsed="false">
      <c r="A30" s="16"/>
      <c r="B30" s="11"/>
      <c r="C30" s="11"/>
      <c r="D30" s="11"/>
      <c r="E30" s="11"/>
    </row>
    <row r="31" customFormat="false" ht="20.1" hidden="true" customHeight="true" outlineLevel="0" collapsed="false">
      <c r="A31" s="13"/>
      <c r="B31" s="11"/>
      <c r="C31" s="11"/>
      <c r="D31" s="11"/>
      <c r="E31" s="11"/>
    </row>
    <row r="32" customFormat="false" ht="20.1" hidden="true" customHeight="true" outlineLevel="0" collapsed="false">
      <c r="A32" s="18" t="s">
        <v>24</v>
      </c>
      <c r="B32" s="19" t="n">
        <v>166284.783461906</v>
      </c>
      <c r="C32" s="19" t="n">
        <v>166284.783461906</v>
      </c>
      <c r="D32" s="19" t="n">
        <v>166284.783461906</v>
      </c>
      <c r="E32" s="19" t="n">
        <v>166284.783461906</v>
      </c>
    </row>
    <row r="33" customFormat="false" ht="12" hidden="true" customHeight="false" outlineLevel="0" collapsed="false">
      <c r="A33" s="20" t="s">
        <v>25</v>
      </c>
      <c r="B33" s="7"/>
      <c r="C33" s="7"/>
      <c r="D33" s="7"/>
      <c r="E33" s="7"/>
    </row>
    <row r="34" customFormat="false" ht="12" hidden="true" customHeight="false" outlineLevel="0" collapsed="false"/>
    <row r="35" customFormat="false" ht="12" hidden="true" customHeight="false" outlineLevel="0" collapsed="false"/>
    <row r="36" customFormat="false" ht="12" hidden="true" customHeight="false" outlineLevel="0" collapsed="false"/>
    <row r="37" customFormat="false" ht="12" hidden="true" customHeight="false" outlineLevel="0" collapsed="false"/>
    <row r="38" customFormat="false" ht="12" hidden="true" customHeight="false" outlineLevel="0" collapsed="false"/>
    <row r="39" customFormat="false" ht="12" hidden="true" customHeight="false" outlineLevel="0" collapsed="false"/>
    <row r="40" customFormat="false" ht="12" hidden="true" customHeight="false" outlineLevel="0" collapsed="false"/>
    <row r="41" customFormat="false" ht="12" hidden="true" customHeight="false" outlineLevel="0" collapsed="false"/>
    <row r="42" customFormat="false" ht="18.75" hidden="false" customHeight="false" outlineLevel="0" collapsed="false">
      <c r="A42" s="21" t="s">
        <v>26</v>
      </c>
      <c r="B42" s="21"/>
    </row>
    <row r="43" customFormat="false" ht="15" hidden="false" customHeight="true" outlineLevel="0" collapsed="false">
      <c r="A43" s="22" t="s">
        <v>27</v>
      </c>
      <c r="B43" s="22"/>
    </row>
    <row r="44" customFormat="false" ht="12" hidden="false" customHeight="false" outlineLevel="0" collapsed="false">
      <c r="A44" s="23" t="s">
        <v>2</v>
      </c>
      <c r="B44" s="24" t="n">
        <v>2024.01</v>
      </c>
      <c r="C44" s="24" t="n">
        <v>2024.02</v>
      </c>
      <c r="D44" s="24" t="n">
        <v>2024.03</v>
      </c>
      <c r="E44" s="24" t="n">
        <v>2024.04</v>
      </c>
    </row>
    <row r="45" customFormat="false" ht="13.5" hidden="false" customHeight="false" outlineLevel="0" collapsed="false">
      <c r="A45" s="25" t="s">
        <v>3</v>
      </c>
      <c r="B45" s="26" t="n">
        <v>256914.766145314</v>
      </c>
      <c r="C45" s="26" t="n">
        <v>259080.028703113</v>
      </c>
      <c r="D45" s="26" t="n">
        <v>264216.344011599</v>
      </c>
      <c r="E45" s="26" t="n">
        <v>257473.959681302</v>
      </c>
    </row>
    <row r="46" customFormat="false" ht="13.5" hidden="false" customHeight="false" outlineLevel="0" collapsed="false">
      <c r="A46" s="25" t="s">
        <v>4</v>
      </c>
      <c r="B46" s="26" t="n">
        <v>255601.584623201</v>
      </c>
      <c r="C46" s="26" t="n">
        <v>257626.019723658</v>
      </c>
      <c r="D46" s="26" t="n">
        <v>262751.300330945</v>
      </c>
      <c r="E46" s="26" t="n">
        <v>256216.42796075</v>
      </c>
    </row>
    <row r="47" customFormat="false" ht="13.5" hidden="false" customHeight="false" outlineLevel="0" collapsed="false">
      <c r="A47" s="27" t="s">
        <v>5</v>
      </c>
      <c r="B47" s="26" t="n">
        <v>108580.625610869</v>
      </c>
      <c r="C47" s="26" t="n">
        <v>113361.557076795</v>
      </c>
      <c r="D47" s="26" t="n">
        <v>115554.758704895</v>
      </c>
      <c r="E47" s="26" t="n">
        <v>113442.793280763</v>
      </c>
    </row>
    <row r="48" customFormat="false" ht="13.5" hidden="false" customHeight="false" outlineLevel="0" collapsed="false">
      <c r="A48" s="25" t="s">
        <v>6</v>
      </c>
      <c r="B48" s="26" t="n">
        <v>26582.9187076558</v>
      </c>
      <c r="C48" s="26" t="n">
        <v>26963.6192207327</v>
      </c>
      <c r="D48" s="26" t="n">
        <v>27104.9205453654</v>
      </c>
      <c r="E48" s="26" t="n">
        <v>25469.2755633081</v>
      </c>
    </row>
    <row r="49" customFormat="false" ht="13.5" hidden="false" customHeight="false" outlineLevel="0" collapsed="false">
      <c r="A49" s="25" t="s">
        <v>7</v>
      </c>
      <c r="B49" s="26" t="n">
        <v>81997.7069032131</v>
      </c>
      <c r="C49" s="26" t="n">
        <v>86397.9378560625</v>
      </c>
      <c r="D49" s="26" t="n">
        <v>88449.8381595295</v>
      </c>
      <c r="E49" s="26" t="n">
        <v>87973.5177174553</v>
      </c>
    </row>
    <row r="50" customFormat="false" ht="13.5" hidden="false" customHeight="false" outlineLevel="0" collapsed="false">
      <c r="A50" s="27" t="s">
        <v>8</v>
      </c>
      <c r="B50" s="26" t="n">
        <v>92601.9079339017</v>
      </c>
      <c r="C50" s="26" t="n">
        <v>89396.836992493</v>
      </c>
      <c r="D50" s="26" t="n">
        <v>91410.0922590003</v>
      </c>
      <c r="E50" s="26" t="n">
        <v>88119.7834000812</v>
      </c>
    </row>
    <row r="51" customFormat="false" ht="13.5" hidden="false" customHeight="false" outlineLevel="0" collapsed="false">
      <c r="A51" s="25" t="s">
        <v>6</v>
      </c>
      <c r="B51" s="26" t="n">
        <v>28471.9011482588</v>
      </c>
      <c r="C51" s="26" t="n">
        <v>26320.7409493275</v>
      </c>
      <c r="D51" s="26" t="n">
        <v>27623.0375996805</v>
      </c>
      <c r="E51" s="26" t="n">
        <v>24395.6471028912</v>
      </c>
    </row>
    <row r="52" customFormat="false" ht="13.5" hidden="false" customHeight="false" outlineLevel="0" collapsed="false">
      <c r="A52" s="25" t="s">
        <v>7</v>
      </c>
      <c r="B52" s="26" t="n">
        <v>64130.0067856429</v>
      </c>
      <c r="C52" s="26" t="n">
        <v>63076.0960431655</v>
      </c>
      <c r="D52" s="26" t="n">
        <v>63787.0546593198</v>
      </c>
      <c r="E52" s="26" t="n">
        <v>63724.13629719</v>
      </c>
    </row>
    <row r="53" customFormat="false" ht="13.5" hidden="false" customHeight="false" outlineLevel="0" collapsed="false">
      <c r="A53" s="28" t="s">
        <v>28</v>
      </c>
      <c r="B53" s="26" t="n">
        <v>31898.3261507225</v>
      </c>
      <c r="C53" s="26" t="n">
        <v>31491.3733609487</v>
      </c>
      <c r="D53" s="26" t="n">
        <v>31836.4060356108</v>
      </c>
      <c r="E53" s="26" t="n">
        <v>31291.5178377385</v>
      </c>
    </row>
    <row r="54" customFormat="false" ht="13.5" hidden="false" customHeight="false" outlineLevel="0" collapsed="false">
      <c r="A54" s="28" t="s">
        <v>29</v>
      </c>
      <c r="B54" s="26" t="n">
        <v>4130.3235664371</v>
      </c>
      <c r="C54" s="26" t="n">
        <v>3674.6359741292</v>
      </c>
      <c r="D54" s="26" t="n">
        <v>3507.5946013688</v>
      </c>
      <c r="E54" s="26" t="n">
        <v>3571.3844652495</v>
      </c>
    </row>
    <row r="55" customFormat="false" ht="13.5" hidden="false" customHeight="false" outlineLevel="0" collapsed="false">
      <c r="A55" s="28" t="s">
        <v>30</v>
      </c>
      <c r="B55" s="26" t="n">
        <v>18390.4013612707</v>
      </c>
      <c r="C55" s="26" t="n">
        <v>19701.6163192921</v>
      </c>
      <c r="D55" s="26" t="n">
        <v>20442.4487300702</v>
      </c>
      <c r="E55" s="26" t="n">
        <v>19790.9489769173</v>
      </c>
    </row>
    <row r="56" customFormat="false" ht="13.5" hidden="false" customHeight="false" outlineLevel="0" collapsed="false">
      <c r="A56" s="25" t="s">
        <v>13</v>
      </c>
      <c r="B56" s="26" t="n">
        <v>1313.1815221133</v>
      </c>
      <c r="C56" s="26" t="n">
        <v>1454.0089794543</v>
      </c>
      <c r="D56" s="26" t="n">
        <v>1465.0436806545</v>
      </c>
      <c r="E56" s="26" t="n">
        <v>1257.5317205519</v>
      </c>
    </row>
    <row r="57" customFormat="false" ht="13.5" hidden="false" customHeight="false" outlineLevel="0" collapsed="false">
      <c r="A57" s="25" t="s">
        <v>31</v>
      </c>
      <c r="B57" s="26" t="n">
        <v>244329.00702675</v>
      </c>
      <c r="C57" s="26" t="n">
        <v>246760.905023168</v>
      </c>
      <c r="D57" s="26" t="n">
        <v>250610.380334195</v>
      </c>
      <c r="E57" s="26" t="n">
        <v>251306.903962193</v>
      </c>
    </row>
    <row r="58" customFormat="false" ht="13.5" hidden="false" customHeight="false" outlineLevel="0" collapsed="false">
      <c r="A58" s="25" t="s">
        <v>32</v>
      </c>
      <c r="B58" s="26" t="n">
        <v>243957.553124414</v>
      </c>
      <c r="C58" s="26" t="n">
        <v>246412.241043399</v>
      </c>
      <c r="D58" s="26" t="n">
        <v>250175.651652118</v>
      </c>
      <c r="E58" s="26" t="n">
        <v>250915.287403397</v>
      </c>
    </row>
    <row r="59" customFormat="false" ht="13.5" hidden="false" customHeight="false" outlineLevel="0" collapsed="false">
      <c r="A59" s="25" t="s">
        <v>33</v>
      </c>
      <c r="B59" s="26" t="n">
        <v>73606.8387602245</v>
      </c>
      <c r="C59" s="26" t="n">
        <v>72864.2983487532</v>
      </c>
      <c r="D59" s="26" t="n">
        <v>73276.3647544906</v>
      </c>
      <c r="E59" s="26" t="n">
        <v>72374.8717129546</v>
      </c>
    </row>
    <row r="60" customFormat="false" ht="13.5" hidden="false" customHeight="false" outlineLevel="0" collapsed="false">
      <c r="A60" s="25" t="s">
        <v>34</v>
      </c>
      <c r="B60" s="26" t="n">
        <v>18463.9150013914</v>
      </c>
      <c r="C60" s="26" t="n">
        <v>17908.8365746511</v>
      </c>
      <c r="D60" s="26" t="n">
        <v>18202.1007622414</v>
      </c>
      <c r="E60" s="26" t="n">
        <v>17646.6663404628</v>
      </c>
    </row>
    <row r="61" customFormat="false" ht="13.5" hidden="false" customHeight="false" outlineLevel="0" collapsed="false">
      <c r="A61" s="25" t="s">
        <v>35</v>
      </c>
      <c r="B61" s="26" t="n">
        <v>7466.4080884321</v>
      </c>
      <c r="C61" s="26" t="n">
        <v>7051.9421256645</v>
      </c>
      <c r="D61" s="26" t="n">
        <v>7028.7263268416</v>
      </c>
      <c r="E61" s="26" t="n">
        <v>6846.2903415599</v>
      </c>
    </row>
    <row r="62" customFormat="false" ht="13.5" hidden="false" customHeight="false" outlineLevel="0" collapsed="false">
      <c r="A62" s="25" t="s">
        <v>36</v>
      </c>
      <c r="B62" s="26" t="n">
        <v>10997.5069129593</v>
      </c>
      <c r="C62" s="26" t="n">
        <v>10856.8944489866</v>
      </c>
      <c r="D62" s="26" t="n">
        <v>11173.3744353998</v>
      </c>
      <c r="E62" s="26" t="n">
        <v>10800.3759989029</v>
      </c>
    </row>
    <row r="63" customFormat="false" ht="13.5" hidden="false" customHeight="false" outlineLevel="0" collapsed="false">
      <c r="A63" s="25" t="s">
        <v>37</v>
      </c>
      <c r="B63" s="26" t="n">
        <v>55142.9237588331</v>
      </c>
      <c r="C63" s="26" t="n">
        <v>54955.4617741021</v>
      </c>
      <c r="D63" s="26" t="n">
        <v>55074.2639922492</v>
      </c>
      <c r="E63" s="26" t="n">
        <v>54728.2053724918</v>
      </c>
    </row>
    <row r="64" customFormat="false" ht="13.5" hidden="false" customHeight="false" outlineLevel="0" collapsed="false">
      <c r="A64" s="25" t="s">
        <v>38</v>
      </c>
      <c r="B64" s="26" t="n">
        <v>46011.2453477883</v>
      </c>
      <c r="C64" s="26" t="n">
        <v>45786.9885367008</v>
      </c>
      <c r="D64" s="26" t="n">
        <v>45691.118188813</v>
      </c>
      <c r="E64" s="26" t="n">
        <v>45332.9882758729</v>
      </c>
    </row>
    <row r="65" customFormat="false" ht="13.5" hidden="false" customHeight="false" outlineLevel="0" collapsed="false">
      <c r="A65" s="25" t="s">
        <v>39</v>
      </c>
      <c r="B65" s="26" t="n">
        <v>9131.6784110448</v>
      </c>
      <c r="C65" s="26" t="n">
        <v>9168.4732374013</v>
      </c>
      <c r="D65" s="26" t="n">
        <v>9383.1458034362</v>
      </c>
      <c r="E65" s="26" t="n">
        <v>9395.2170966189</v>
      </c>
    </row>
    <row r="66" customFormat="false" ht="13.5" hidden="false" customHeight="false" outlineLevel="0" collapsed="false">
      <c r="A66" s="25" t="s">
        <v>40</v>
      </c>
      <c r="B66" s="26" t="n">
        <v>170315.719564189</v>
      </c>
      <c r="C66" s="26" t="n">
        <v>173453.456887045</v>
      </c>
      <c r="D66" s="26" t="n">
        <v>176835.095397627</v>
      </c>
      <c r="E66" s="26" t="n">
        <v>178431.439970443</v>
      </c>
    </row>
    <row r="67" customFormat="false" ht="13.5" hidden="false" customHeight="false" outlineLevel="0" collapsed="false">
      <c r="A67" s="25" t="s">
        <v>34</v>
      </c>
      <c r="B67" s="26" t="n">
        <v>54329.3395302406</v>
      </c>
      <c r="C67" s="26" t="n">
        <v>55372.984747484</v>
      </c>
      <c r="D67" s="26" t="n">
        <v>57038.3007276952</v>
      </c>
      <c r="E67" s="26" t="n">
        <v>56635.7706397509</v>
      </c>
    </row>
    <row r="68" customFormat="false" ht="13.5" hidden="false" customHeight="false" outlineLevel="0" collapsed="false">
      <c r="A68" s="25" t="s">
        <v>37</v>
      </c>
      <c r="B68" s="26" t="n">
        <v>102120.647390333</v>
      </c>
      <c r="C68" s="26" t="n">
        <v>103998.414536705</v>
      </c>
      <c r="D68" s="26" t="n">
        <v>105965.151357499</v>
      </c>
      <c r="E68" s="26" t="n">
        <v>106822.669947651</v>
      </c>
    </row>
    <row r="69" customFormat="false" ht="13.5" hidden="false" customHeight="false" outlineLevel="0" collapsed="false">
      <c r="A69" s="25" t="s">
        <v>41</v>
      </c>
      <c r="B69" s="26" t="n">
        <v>10955.9736090835</v>
      </c>
      <c r="C69" s="26" t="n">
        <v>11121.8474927044</v>
      </c>
      <c r="D69" s="26" t="n">
        <v>10799.6804538612</v>
      </c>
      <c r="E69" s="26" t="n">
        <v>11906.0917216078</v>
      </c>
    </row>
    <row r="70" customFormat="false" ht="13.5" hidden="false" customHeight="false" outlineLevel="0" collapsed="false">
      <c r="A70" s="29" t="s">
        <v>42</v>
      </c>
      <c r="B70" s="26" t="n">
        <v>2802.6912147903</v>
      </c>
      <c r="C70" s="26" t="n">
        <v>2856.5642006372</v>
      </c>
      <c r="D70" s="26" t="n">
        <v>2924.5754029697</v>
      </c>
      <c r="E70" s="26" t="n">
        <v>2961.1297489995</v>
      </c>
    </row>
    <row r="71" customFormat="false" ht="13.5" hidden="false" customHeight="false" outlineLevel="0" collapsed="false">
      <c r="A71" s="29" t="s">
        <v>43</v>
      </c>
      <c r="B71" s="26" t="n">
        <v>107.0678197412</v>
      </c>
      <c r="C71" s="26" t="n">
        <v>103.6459095148</v>
      </c>
      <c r="D71" s="26" t="n">
        <v>107.3874556024</v>
      </c>
      <c r="E71" s="26" t="n">
        <v>105.7779124334</v>
      </c>
    </row>
    <row r="72" customFormat="false" ht="13.5" hidden="false" customHeight="false" outlineLevel="0" collapsed="false">
      <c r="A72" s="30" t="s">
        <v>44</v>
      </c>
      <c r="B72" s="26" t="n">
        <v>34.9948</v>
      </c>
      <c r="C72" s="26" t="n">
        <v>94.4858076</v>
      </c>
      <c r="D72" s="26" t="n">
        <v>64.1915</v>
      </c>
      <c r="E72" s="26" t="n">
        <v>108.97572</v>
      </c>
    </row>
    <row r="73" customFormat="false" ht="14.25" hidden="false" customHeight="false" outlineLevel="0" collapsed="false">
      <c r="A73" s="31" t="s">
        <v>45</v>
      </c>
      <c r="B73" s="32" t="n">
        <v>371.4539023362</v>
      </c>
      <c r="C73" s="32" t="n">
        <v>348.6639797691</v>
      </c>
      <c r="D73" s="32" t="n">
        <v>434.7286820773</v>
      </c>
      <c r="E73" s="32" t="n">
        <v>391.6165587955</v>
      </c>
    </row>
  </sheetData>
  <mergeCells count="6">
    <mergeCell ref="B1:B2"/>
    <mergeCell ref="C1:C2"/>
    <mergeCell ref="D1:D2"/>
    <mergeCell ref="E1:E2"/>
    <mergeCell ref="A42:B42"/>
    <mergeCell ref="A43:B43"/>
  </mergeCells>
  <conditionalFormatting sqref="B3:B32">
    <cfRule type="cellIs" priority="2" operator="between" aboveAverage="0" equalAverage="0" bottom="0" percent="0" rank="0" text="" dxfId="0">
      <formula>-0.005</formula>
      <formula>0.005</formula>
    </cfRule>
  </conditionalFormatting>
  <conditionalFormatting sqref="C3:C32">
    <cfRule type="cellIs" priority="3" operator="between" aboveAverage="0" equalAverage="0" bottom="0" percent="0" rank="0" text="" dxfId="1">
      <formula>-0.005</formula>
      <formula>0.005</formula>
    </cfRule>
  </conditionalFormatting>
  <conditionalFormatting sqref="D3:D32">
    <cfRule type="cellIs" priority="4" operator="between" aboveAverage="0" equalAverage="0" bottom="0" percent="0" rank="0" text="" dxfId="2">
      <formula>-0.005</formula>
      <formula>0.005</formula>
    </cfRule>
  </conditionalFormatting>
  <conditionalFormatting sqref="E3:E32">
    <cfRule type="cellIs" priority="5" operator="between" aboveAverage="0" equalAverage="0" bottom="0" percent="0" rank="0" text="" dxfId="3">
      <formula>-0.005</formula>
      <formula>0.005</formula>
    </cfRule>
  </conditionalFormatting>
  <printOptions headings="false" gridLines="false" gridLinesSet="true" horizontalCentered="true" verticalCentered="false"/>
  <pageMargins left="0.511805555555556" right="0.472222222222222" top="1.42986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G61" activeCellId="0" sqref="G61"/>
    </sheetView>
  </sheetViews>
  <sheetFormatPr defaultColWidth="11.1015625" defaultRowHeight="12" zeroHeight="false" outlineLevelRow="0" outlineLevelCol="0"/>
  <cols>
    <col collapsed="false" customWidth="true" hidden="false" outlineLevel="0" max="1" min="1" style="33" width="38.4"/>
    <col collapsed="false" customWidth="true" hidden="false" outlineLevel="0" max="5" min="2" style="33" width="21.75"/>
    <col collapsed="false" customWidth="false" hidden="false" outlineLevel="0" max="257" min="6" style="33" width="11.1"/>
  </cols>
  <sheetData>
    <row r="1" s="5" customFormat="true" ht="20.1" hidden="true" customHeight="true" outlineLevel="0" collapsed="false">
      <c r="A1" s="3" t="s">
        <v>0</v>
      </c>
      <c r="B1" s="4" t="s">
        <v>1</v>
      </c>
      <c r="C1" s="4" t="s">
        <v>1</v>
      </c>
      <c r="D1" s="4" t="s">
        <v>1</v>
      </c>
      <c r="E1" s="4" t="s">
        <v>1</v>
      </c>
    </row>
    <row r="2" s="7" customFormat="true" ht="20.1" hidden="true" customHeight="true" outlineLevel="0" collapsed="false">
      <c r="A2" s="6" t="s">
        <v>2</v>
      </c>
      <c r="B2" s="4"/>
      <c r="C2" s="4"/>
      <c r="D2" s="4"/>
      <c r="E2" s="4"/>
    </row>
    <row r="3" customFormat="false" ht="20.1" hidden="true" customHeight="true" outlineLevel="0" collapsed="false">
      <c r="A3" s="8" t="s">
        <v>3</v>
      </c>
      <c r="B3" s="34" t="n">
        <v>148606.874313154</v>
      </c>
      <c r="C3" s="34" t="n">
        <v>148606.874313154</v>
      </c>
      <c r="D3" s="34" t="n">
        <v>148606.874313154</v>
      </c>
      <c r="E3" s="34" t="n">
        <v>148606.874313154</v>
      </c>
    </row>
    <row r="4" customFormat="false" ht="20.1" hidden="true" customHeight="true" outlineLevel="0" collapsed="false">
      <c r="A4" s="10" t="s">
        <v>4</v>
      </c>
      <c r="B4" s="35" t="n">
        <v>148299.871116048</v>
      </c>
      <c r="C4" s="35" t="n">
        <v>148299.871116048</v>
      </c>
      <c r="D4" s="35" t="n">
        <v>148299.871116048</v>
      </c>
      <c r="E4" s="35" t="n">
        <v>148299.871116048</v>
      </c>
    </row>
    <row r="5" customFormat="false" ht="20.1" hidden="true" customHeight="true" outlineLevel="0" collapsed="false">
      <c r="A5" s="12" t="s">
        <v>5</v>
      </c>
      <c r="B5" s="35" t="n">
        <v>55327.6217891197</v>
      </c>
      <c r="C5" s="35" t="n">
        <v>55327.6217891197</v>
      </c>
      <c r="D5" s="35" t="n">
        <v>55327.6217891197</v>
      </c>
      <c r="E5" s="35" t="n">
        <v>55327.6217891197</v>
      </c>
    </row>
    <row r="6" customFormat="false" ht="20.1" hidden="true" customHeight="true" outlineLevel="0" collapsed="false">
      <c r="A6" s="10" t="s">
        <v>6</v>
      </c>
      <c r="B6" s="35" t="n">
        <v>19062.1361139699</v>
      </c>
      <c r="C6" s="35" t="n">
        <v>19062.1361139699</v>
      </c>
      <c r="D6" s="35" t="n">
        <v>19062.1361139699</v>
      </c>
      <c r="E6" s="35" t="n">
        <v>19062.1361139699</v>
      </c>
    </row>
    <row r="7" customFormat="false" ht="20.1" hidden="true" customHeight="true" outlineLevel="0" collapsed="false">
      <c r="A7" s="10" t="s">
        <v>7</v>
      </c>
      <c r="B7" s="35" t="n">
        <v>36265.4856751498</v>
      </c>
      <c r="C7" s="35" t="n">
        <v>36265.4856751498</v>
      </c>
      <c r="D7" s="35" t="n">
        <v>36265.4856751498</v>
      </c>
      <c r="E7" s="35" t="n">
        <v>36265.4856751498</v>
      </c>
    </row>
    <row r="8" customFormat="false" ht="20.1" hidden="true" customHeight="true" outlineLevel="0" collapsed="false">
      <c r="A8" s="12" t="s">
        <v>8</v>
      </c>
      <c r="B8" s="35" t="n">
        <v>54057.5756296508</v>
      </c>
      <c r="C8" s="35" t="n">
        <v>54057.5756296508</v>
      </c>
      <c r="D8" s="35" t="n">
        <v>54057.5756296508</v>
      </c>
      <c r="E8" s="35" t="n">
        <v>54057.5756296508</v>
      </c>
    </row>
    <row r="9" customFormat="false" ht="20.1" hidden="true" customHeight="true" outlineLevel="0" collapsed="false">
      <c r="A9" s="10" t="s">
        <v>6</v>
      </c>
      <c r="B9" s="35" t="n">
        <v>20195.1404120637</v>
      </c>
      <c r="C9" s="35" t="n">
        <v>20195.1404120637</v>
      </c>
      <c r="D9" s="35" t="n">
        <v>20195.1404120637</v>
      </c>
      <c r="E9" s="35" t="n">
        <v>20195.1404120637</v>
      </c>
    </row>
    <row r="10" customFormat="false" ht="20.1" hidden="true" customHeight="true" outlineLevel="0" collapsed="false">
      <c r="A10" s="10" t="s">
        <v>7</v>
      </c>
      <c r="B10" s="35" t="n">
        <v>33862.4352175871</v>
      </c>
      <c r="C10" s="35" t="n">
        <v>33862.4352175871</v>
      </c>
      <c r="D10" s="35" t="n">
        <v>33862.4352175871</v>
      </c>
      <c r="E10" s="35" t="n">
        <v>33862.4352175871</v>
      </c>
    </row>
    <row r="11" customFormat="false" ht="20.1" hidden="true" customHeight="true" outlineLevel="0" collapsed="false">
      <c r="A11" s="12" t="s">
        <v>9</v>
      </c>
      <c r="B11" s="35" t="n">
        <v>30217.0209804367</v>
      </c>
      <c r="C11" s="35" t="n">
        <v>30217.0209804367</v>
      </c>
      <c r="D11" s="35" t="n">
        <v>30217.0209804367</v>
      </c>
      <c r="E11" s="35" t="n">
        <v>30217.0209804367</v>
      </c>
    </row>
    <row r="12" customFormat="false" ht="20.1" hidden="true" customHeight="true" outlineLevel="0" collapsed="false">
      <c r="A12" s="10" t="s">
        <v>10</v>
      </c>
      <c r="B12" s="35" t="n">
        <v>1850.5527170738</v>
      </c>
      <c r="C12" s="35" t="n">
        <v>1850.5527170738</v>
      </c>
      <c r="D12" s="35" t="n">
        <v>1850.5527170738</v>
      </c>
      <c r="E12" s="35" t="n">
        <v>1850.5527170738</v>
      </c>
    </row>
    <row r="13" customFormat="false" ht="20.1" hidden="true" customHeight="true" outlineLevel="0" collapsed="false">
      <c r="A13" s="10" t="s">
        <v>11</v>
      </c>
      <c r="B13" s="35" t="n">
        <v>28366.4682633629</v>
      </c>
      <c r="C13" s="35" t="n">
        <v>28366.4682633629</v>
      </c>
      <c r="D13" s="35" t="n">
        <v>28366.4682633629</v>
      </c>
      <c r="E13" s="35" t="n">
        <v>28366.4682633629</v>
      </c>
    </row>
    <row r="14" customFormat="false" ht="20.1" hidden="true" customHeight="true" outlineLevel="0" collapsed="false">
      <c r="A14" s="12" t="s">
        <v>12</v>
      </c>
      <c r="B14" s="35" t="n">
        <v>8697.6527168404</v>
      </c>
      <c r="C14" s="35" t="n">
        <v>8697.6527168404</v>
      </c>
      <c r="D14" s="35" t="n">
        <v>8697.6527168404</v>
      </c>
      <c r="E14" s="35" t="n">
        <v>8697.6527168404</v>
      </c>
    </row>
    <row r="15" customFormat="false" ht="20.1" hidden="true" customHeight="true" outlineLevel="0" collapsed="false">
      <c r="A15" s="10" t="s">
        <v>13</v>
      </c>
      <c r="B15" s="35" t="n">
        <v>307.003197106</v>
      </c>
      <c r="C15" s="35" t="n">
        <v>307.003197106</v>
      </c>
      <c r="D15" s="35" t="n">
        <v>307.003197106</v>
      </c>
      <c r="E15" s="35" t="n">
        <v>307.003197106</v>
      </c>
    </row>
    <row r="16" customFormat="false" ht="20.1" hidden="true" customHeight="true" outlineLevel="0" collapsed="false">
      <c r="A16" s="10" t="s">
        <v>14</v>
      </c>
      <c r="B16" s="35" t="n">
        <v>1575.1852015717</v>
      </c>
      <c r="C16" s="35" t="n">
        <v>1575.1852015717</v>
      </c>
      <c r="D16" s="35" t="n">
        <v>1575.1852015717</v>
      </c>
      <c r="E16" s="35" t="n">
        <v>1575.1852015717</v>
      </c>
    </row>
    <row r="17" customFormat="false" ht="20.1" hidden="true" customHeight="true" outlineLevel="0" collapsed="false">
      <c r="A17" s="13" t="s">
        <v>15</v>
      </c>
      <c r="B17" s="35"/>
      <c r="C17" s="35"/>
      <c r="D17" s="35"/>
      <c r="E17" s="35"/>
    </row>
    <row r="18" customFormat="false" ht="20.1" hidden="true" customHeight="true" outlineLevel="0" collapsed="false">
      <c r="A18" s="13" t="s">
        <v>16</v>
      </c>
      <c r="B18" s="35" t="n">
        <v>86.875474</v>
      </c>
      <c r="C18" s="35" t="n">
        <v>86.875474</v>
      </c>
      <c r="D18" s="35" t="n">
        <v>86.875474</v>
      </c>
      <c r="E18" s="35" t="n">
        <v>86.875474</v>
      </c>
    </row>
    <row r="19" customFormat="false" ht="20.1" hidden="true" customHeight="true" outlineLevel="0" collapsed="false">
      <c r="A19" s="36" t="s">
        <v>17</v>
      </c>
      <c r="B19" s="35" t="n">
        <v>127.18935</v>
      </c>
      <c r="C19" s="35" t="n">
        <v>127.18935</v>
      </c>
      <c r="D19" s="35" t="n">
        <v>127.18935</v>
      </c>
      <c r="E19" s="35" t="n">
        <v>127.18935</v>
      </c>
    </row>
    <row r="20" customFormat="false" ht="20.1" hidden="true" customHeight="true" outlineLevel="0" collapsed="false">
      <c r="A20" s="13" t="s">
        <v>18</v>
      </c>
      <c r="B20" s="35"/>
      <c r="C20" s="35"/>
      <c r="D20" s="35"/>
      <c r="E20" s="35"/>
    </row>
    <row r="21" customFormat="false" ht="20.1" hidden="true" customHeight="true" outlineLevel="0" collapsed="false">
      <c r="A21" s="13" t="s">
        <v>19</v>
      </c>
      <c r="B21" s="35" t="n">
        <v>3353.4326691036</v>
      </c>
      <c r="C21" s="35" t="n">
        <v>3353.4326691036</v>
      </c>
      <c r="D21" s="35" t="n">
        <v>3353.4326691036</v>
      </c>
      <c r="E21" s="35" t="n">
        <v>3353.4326691036</v>
      </c>
    </row>
    <row r="22" customFormat="false" ht="20.1" hidden="true" customHeight="true" outlineLevel="0" collapsed="false">
      <c r="A22" s="13" t="s">
        <v>20</v>
      </c>
      <c r="B22" s="35" t="n">
        <v>2980.1074756107</v>
      </c>
      <c r="C22" s="35" t="n">
        <v>2980.1074756107</v>
      </c>
      <c r="D22" s="35" t="n">
        <v>2980.1074756107</v>
      </c>
      <c r="E22" s="35" t="n">
        <v>2980.1074756107</v>
      </c>
    </row>
    <row r="23" customFormat="false" ht="20.1" hidden="true" customHeight="true" outlineLevel="0" collapsed="false">
      <c r="A23" s="13" t="s">
        <v>21</v>
      </c>
      <c r="B23" s="35" t="n">
        <v>6114.7805902252</v>
      </c>
      <c r="C23" s="35" t="n">
        <v>6114.7805902252</v>
      </c>
      <c r="D23" s="35" t="n">
        <v>6114.7805902252</v>
      </c>
      <c r="E23" s="35" t="n">
        <v>6114.7805902252</v>
      </c>
    </row>
    <row r="24" customFormat="false" ht="20.1" hidden="true" customHeight="true" outlineLevel="0" collapsed="false">
      <c r="A24" s="13" t="s">
        <v>22</v>
      </c>
      <c r="B24" s="35" t="n">
        <v>1600.58861767</v>
      </c>
      <c r="C24" s="35" t="n">
        <v>1600.58861767</v>
      </c>
      <c r="D24" s="35" t="n">
        <v>1600.58861767</v>
      </c>
      <c r="E24" s="35" t="n">
        <v>1600.58861767</v>
      </c>
    </row>
    <row r="25" customFormat="false" ht="20.1" hidden="true" customHeight="true" outlineLevel="0" collapsed="false">
      <c r="A25" s="13" t="s">
        <v>23</v>
      </c>
      <c r="B25" s="35" t="n">
        <v>-1271.677424841</v>
      </c>
      <c r="C25" s="35" t="n">
        <v>-1271.677424841</v>
      </c>
      <c r="D25" s="35" t="n">
        <v>-1271.677424841</v>
      </c>
      <c r="E25" s="35" t="n">
        <v>-1271.677424841</v>
      </c>
    </row>
    <row r="26" customFormat="false" ht="20.1" hidden="true" customHeight="true" outlineLevel="0" collapsed="false">
      <c r="A26" s="7"/>
      <c r="B26" s="35"/>
      <c r="C26" s="35"/>
      <c r="D26" s="35"/>
      <c r="E26" s="35"/>
    </row>
    <row r="27" customFormat="false" ht="20.1" hidden="true" customHeight="true" outlineLevel="0" collapsed="false">
      <c r="A27" s="7"/>
      <c r="B27" s="35"/>
      <c r="C27" s="35"/>
      <c r="D27" s="35"/>
      <c r="E27" s="35"/>
    </row>
    <row r="28" customFormat="false" ht="20.1" hidden="true" customHeight="true" outlineLevel="0" collapsed="false">
      <c r="A28" s="7"/>
      <c r="B28" s="35"/>
      <c r="C28" s="35"/>
      <c r="D28" s="35"/>
      <c r="E28" s="35"/>
    </row>
    <row r="29" customFormat="false" ht="20.1" hidden="true" customHeight="true" outlineLevel="0" collapsed="false">
      <c r="A29" s="7"/>
      <c r="B29" s="35"/>
      <c r="C29" s="35"/>
      <c r="D29" s="35"/>
      <c r="E29" s="35"/>
    </row>
    <row r="30" s="37" customFormat="true" ht="20.1" hidden="true" customHeight="true" outlineLevel="0" collapsed="false">
      <c r="A30" s="16"/>
      <c r="B30" s="35"/>
      <c r="C30" s="35"/>
      <c r="D30" s="35"/>
      <c r="E30" s="35"/>
    </row>
    <row r="31" customFormat="false" ht="20.1" hidden="true" customHeight="true" outlineLevel="0" collapsed="false">
      <c r="A31" s="13"/>
      <c r="B31" s="35"/>
      <c r="C31" s="35"/>
      <c r="D31" s="35"/>
      <c r="E31" s="35"/>
    </row>
    <row r="32" customFormat="false" ht="20.1" hidden="true" customHeight="true" outlineLevel="0" collapsed="false">
      <c r="A32" s="18" t="s">
        <v>24</v>
      </c>
      <c r="B32" s="38" t="n">
        <v>161572.767648824</v>
      </c>
      <c r="C32" s="38" t="n">
        <v>161572.767648824</v>
      </c>
      <c r="D32" s="38" t="n">
        <v>161572.767648824</v>
      </c>
      <c r="E32" s="38" t="n">
        <v>161572.767648824</v>
      </c>
    </row>
    <row r="33" customFormat="false" ht="12" hidden="true" customHeight="false" outlineLevel="0" collapsed="false">
      <c r="A33" s="39" t="s">
        <v>25</v>
      </c>
      <c r="B33" s="7"/>
      <c r="C33" s="7"/>
      <c r="D33" s="7"/>
      <c r="E33" s="7"/>
    </row>
    <row r="34" customFormat="false" ht="12" hidden="true" customHeight="false" outlineLevel="0" collapsed="false"/>
    <row r="35" customFormat="false" ht="12" hidden="true" customHeight="false" outlineLevel="0" collapsed="false"/>
    <row r="36" customFormat="false" ht="12" hidden="true" customHeight="false" outlineLevel="0" collapsed="false"/>
    <row r="37" customFormat="false" ht="12" hidden="true" customHeight="false" outlineLevel="0" collapsed="false"/>
    <row r="38" customFormat="false" ht="12" hidden="true" customHeight="false" outlineLevel="0" collapsed="false"/>
    <row r="39" customFormat="false" ht="12" hidden="true" customHeight="false" outlineLevel="0" collapsed="false"/>
    <row r="40" customFormat="false" ht="12" hidden="true" customHeight="false" outlineLevel="0" collapsed="false"/>
    <row r="41" customFormat="false" ht="12" hidden="true" customHeight="false" outlineLevel="0" collapsed="false"/>
    <row r="42" customFormat="false" ht="18.75" hidden="false" customHeight="false" outlineLevel="0" collapsed="false">
      <c r="A42" s="40" t="s">
        <v>46</v>
      </c>
      <c r="B42" s="40"/>
    </row>
    <row r="43" customFormat="false" ht="15" hidden="false" customHeight="true" outlineLevel="0" collapsed="false">
      <c r="A43" s="41" t="s">
        <v>27</v>
      </c>
      <c r="B43" s="41"/>
    </row>
    <row r="44" customFormat="false" ht="12" hidden="false" customHeight="false" outlineLevel="0" collapsed="false">
      <c r="A44" s="42" t="s">
        <v>2</v>
      </c>
      <c r="B44" s="24" t="n">
        <v>2024.01</v>
      </c>
      <c r="C44" s="24" t="n">
        <v>2024.02</v>
      </c>
      <c r="D44" s="24" t="n">
        <v>2024.03</v>
      </c>
      <c r="E44" s="24" t="n">
        <v>2024.04</v>
      </c>
    </row>
    <row r="45" customFormat="false" ht="13.5" hidden="false" customHeight="false" outlineLevel="0" collapsed="false">
      <c r="A45" s="25" t="s">
        <v>3</v>
      </c>
      <c r="B45" s="43" t="n">
        <v>250525.752445254</v>
      </c>
      <c r="C45" s="43" t="n">
        <v>252529.637021551</v>
      </c>
      <c r="D45" s="43" t="n">
        <v>257719.693190613</v>
      </c>
      <c r="E45" s="43" t="n">
        <v>251214.340447776</v>
      </c>
    </row>
    <row r="46" customFormat="false" ht="13.5" hidden="false" customHeight="false" outlineLevel="0" collapsed="false">
      <c r="A46" s="25" t="s">
        <v>4</v>
      </c>
      <c r="B46" s="43" t="n">
        <v>249920.763110915</v>
      </c>
      <c r="C46" s="43" t="n">
        <v>251912.54453339</v>
      </c>
      <c r="D46" s="43" t="n">
        <v>257047.35142884</v>
      </c>
      <c r="E46" s="43" t="n">
        <v>250581.099448649</v>
      </c>
    </row>
    <row r="47" customFormat="false" ht="13.5" hidden="false" customHeight="false" outlineLevel="0" collapsed="false">
      <c r="A47" s="27" t="s">
        <v>5</v>
      </c>
      <c r="B47" s="43" t="n">
        <v>107898.501597619</v>
      </c>
      <c r="C47" s="43" t="n">
        <v>112673.568513219</v>
      </c>
      <c r="D47" s="43" t="n">
        <v>114853.92197942</v>
      </c>
      <c r="E47" s="43" t="n">
        <v>112687.020058466</v>
      </c>
    </row>
    <row r="48" customFormat="false" ht="13.5" hidden="false" customHeight="false" outlineLevel="0" collapsed="false">
      <c r="A48" s="25" t="s">
        <v>6</v>
      </c>
      <c r="B48" s="43" t="n">
        <v>26327.3718932159</v>
      </c>
      <c r="C48" s="43" t="n">
        <v>26707.2523123316</v>
      </c>
      <c r="D48" s="43" t="n">
        <v>26842.9726862657</v>
      </c>
      <c r="E48" s="43" t="n">
        <v>25162.8111481444</v>
      </c>
    </row>
    <row r="49" customFormat="false" ht="13.5" hidden="false" customHeight="false" outlineLevel="0" collapsed="false">
      <c r="A49" s="25" t="s">
        <v>7</v>
      </c>
      <c r="B49" s="43" t="n">
        <v>81571.129704403</v>
      </c>
      <c r="C49" s="43" t="n">
        <v>85966.3162008877</v>
      </c>
      <c r="D49" s="43" t="n">
        <v>88010.9492931547</v>
      </c>
      <c r="E49" s="43" t="n">
        <v>87524.2089103212</v>
      </c>
    </row>
    <row r="50" customFormat="false" ht="13.5" hidden="false" customHeight="false" outlineLevel="0" collapsed="false">
      <c r="A50" s="27" t="s">
        <v>8</v>
      </c>
      <c r="B50" s="43" t="n">
        <v>87631.7125638437</v>
      </c>
      <c r="C50" s="43" t="n">
        <v>84400.932052368</v>
      </c>
      <c r="D50" s="43" t="n">
        <v>86438.6311863678</v>
      </c>
      <c r="E50" s="43" t="n">
        <v>83271.9421439667</v>
      </c>
    </row>
    <row r="51" customFormat="false" ht="13.5" hidden="false" customHeight="false" outlineLevel="0" collapsed="false">
      <c r="A51" s="25" t="s">
        <v>6</v>
      </c>
      <c r="B51" s="43" t="n">
        <v>26207.5817779349</v>
      </c>
      <c r="C51" s="43" t="n">
        <v>24007.7262025586</v>
      </c>
      <c r="D51" s="43" t="n">
        <v>25339.0608632014</v>
      </c>
      <c r="E51" s="43" t="n">
        <v>22098.1735597119</v>
      </c>
    </row>
    <row r="52" customFormat="false" ht="13.5" hidden="false" customHeight="false" outlineLevel="0" collapsed="false">
      <c r="A52" s="25" t="s">
        <v>7</v>
      </c>
      <c r="B52" s="43" t="n">
        <v>61424.1307859088</v>
      </c>
      <c r="C52" s="43" t="n">
        <v>60393.2058498094</v>
      </c>
      <c r="D52" s="43" t="n">
        <v>61099.5703231664</v>
      </c>
      <c r="E52" s="43" t="n">
        <v>61173.7685842548</v>
      </c>
    </row>
    <row r="53" customFormat="false" ht="13.5" hidden="false" customHeight="false" outlineLevel="0" collapsed="false">
      <c r="A53" s="28" t="s">
        <v>28</v>
      </c>
      <c r="B53" s="43" t="n">
        <v>31886.4847313953</v>
      </c>
      <c r="C53" s="43" t="n">
        <v>31478.0982501315</v>
      </c>
      <c r="D53" s="43" t="n">
        <v>31823.2275466022</v>
      </c>
      <c r="E53" s="43" t="n">
        <v>31278.416670877</v>
      </c>
    </row>
    <row r="54" customFormat="false" ht="13.5" hidden="false" customHeight="false" outlineLevel="0" collapsed="false">
      <c r="A54" s="28" t="s">
        <v>29</v>
      </c>
      <c r="B54" s="43" t="n">
        <v>4130.3235664371</v>
      </c>
      <c r="C54" s="43" t="n">
        <v>3674.6359741292</v>
      </c>
      <c r="D54" s="43" t="n">
        <v>3507.5946013688</v>
      </c>
      <c r="E54" s="43" t="n">
        <v>3571.3844652495</v>
      </c>
    </row>
    <row r="55" customFormat="false" ht="13.5" hidden="false" customHeight="false" outlineLevel="0" collapsed="false">
      <c r="A55" s="28" t="s">
        <v>30</v>
      </c>
      <c r="B55" s="43" t="n">
        <v>18373.7406516197</v>
      </c>
      <c r="C55" s="43" t="n">
        <v>19685.3097435421</v>
      </c>
      <c r="D55" s="43" t="n">
        <v>20423.9761150805</v>
      </c>
      <c r="E55" s="43" t="n">
        <v>19772.3361100905</v>
      </c>
    </row>
    <row r="56" customFormat="false" ht="13.5" hidden="false" customHeight="false" outlineLevel="0" collapsed="false">
      <c r="A56" s="25" t="s">
        <v>13</v>
      </c>
      <c r="B56" s="43" t="n">
        <v>604.9893343389</v>
      </c>
      <c r="C56" s="43" t="n">
        <v>617.092488161</v>
      </c>
      <c r="D56" s="43" t="n">
        <v>672.3417617735</v>
      </c>
      <c r="E56" s="43" t="n">
        <v>633.2409991268</v>
      </c>
    </row>
    <row r="57" customFormat="false" ht="13.5" hidden="false" customHeight="false" outlineLevel="0" collapsed="false">
      <c r="A57" s="25" t="s">
        <v>31</v>
      </c>
      <c r="B57" s="43" t="n">
        <v>241606.13049053</v>
      </c>
      <c r="C57" s="43" t="n">
        <v>244037.82851679</v>
      </c>
      <c r="D57" s="43" t="n">
        <v>247679.086866145</v>
      </c>
      <c r="E57" s="43" t="n">
        <v>248496.94317845</v>
      </c>
    </row>
    <row r="58" customFormat="false" ht="13.5" hidden="false" customHeight="false" outlineLevel="0" collapsed="false">
      <c r="A58" s="25" t="s">
        <v>32</v>
      </c>
      <c r="B58" s="43" t="n">
        <v>241402.318786509</v>
      </c>
      <c r="C58" s="43" t="n">
        <v>243843.709675857</v>
      </c>
      <c r="D58" s="43" t="n">
        <v>247493.869925293</v>
      </c>
      <c r="E58" s="43" t="n">
        <v>248302.539027673</v>
      </c>
    </row>
    <row r="59" customFormat="false" ht="13.5" hidden="false" customHeight="false" outlineLevel="0" collapsed="false">
      <c r="A59" s="25" t="s">
        <v>33</v>
      </c>
      <c r="B59" s="43" t="n">
        <v>73602.6976923969</v>
      </c>
      <c r="C59" s="43" t="n">
        <v>72860.0231615544</v>
      </c>
      <c r="D59" s="43" t="n">
        <v>73272.2409849953</v>
      </c>
      <c r="E59" s="43" t="n">
        <v>72370.7615089983</v>
      </c>
    </row>
    <row r="60" customFormat="false" ht="13.5" hidden="false" customHeight="false" outlineLevel="0" collapsed="false">
      <c r="A60" s="25" t="s">
        <v>34</v>
      </c>
      <c r="B60" s="43" t="n">
        <v>18459.7979859668</v>
      </c>
      <c r="C60" s="43" t="n">
        <v>17904.5843416714</v>
      </c>
      <c r="D60" s="43" t="n">
        <v>18198.0004112863</v>
      </c>
      <c r="E60" s="43" t="n">
        <v>17642.5800289118</v>
      </c>
    </row>
    <row r="61" customFormat="false" ht="13.5" hidden="false" customHeight="false" outlineLevel="0" collapsed="false">
      <c r="A61" s="25" t="s">
        <v>35</v>
      </c>
      <c r="B61" s="43" t="n">
        <v>7462.2910730075</v>
      </c>
      <c r="C61" s="43" t="n">
        <v>7047.6898926848</v>
      </c>
      <c r="D61" s="43" t="n">
        <v>7024.6259758865</v>
      </c>
      <c r="E61" s="43" t="n">
        <v>6842.2040300089</v>
      </c>
    </row>
    <row r="62" customFormat="false" ht="13.5" hidden="false" customHeight="false" outlineLevel="0" collapsed="false">
      <c r="A62" s="25" t="s">
        <v>36</v>
      </c>
      <c r="B62" s="43" t="n">
        <v>10997.5069129593</v>
      </c>
      <c r="C62" s="43" t="n">
        <v>10856.8944489866</v>
      </c>
      <c r="D62" s="43" t="n">
        <v>11173.3744353998</v>
      </c>
      <c r="E62" s="43" t="n">
        <v>10800.3759989029</v>
      </c>
    </row>
    <row r="63" customFormat="false" ht="13.5" hidden="false" customHeight="false" outlineLevel="0" collapsed="false">
      <c r="A63" s="25" t="s">
        <v>37</v>
      </c>
      <c r="B63" s="43" t="n">
        <v>55142.8997064301</v>
      </c>
      <c r="C63" s="43" t="n">
        <v>54955.438819883</v>
      </c>
      <c r="D63" s="43" t="n">
        <v>55074.240573709</v>
      </c>
      <c r="E63" s="43" t="n">
        <v>54728.1814800865</v>
      </c>
    </row>
    <row r="64" customFormat="false" ht="13.5" hidden="false" customHeight="false" outlineLevel="0" collapsed="false">
      <c r="A64" s="25" t="s">
        <v>38</v>
      </c>
      <c r="B64" s="43" t="n">
        <v>46011.2212953853</v>
      </c>
      <c r="C64" s="43" t="n">
        <v>45786.9655824817</v>
      </c>
      <c r="D64" s="43" t="n">
        <v>45691.0947702728</v>
      </c>
      <c r="E64" s="43" t="n">
        <v>45332.9643834676</v>
      </c>
    </row>
    <row r="65" customFormat="false" ht="13.5" hidden="false" customHeight="false" outlineLevel="0" collapsed="false">
      <c r="A65" s="25" t="s">
        <v>39</v>
      </c>
      <c r="B65" s="43" t="n">
        <v>9131.6784110448</v>
      </c>
      <c r="C65" s="43" t="n">
        <v>9168.4732374013</v>
      </c>
      <c r="D65" s="43" t="n">
        <v>9383.1458034362</v>
      </c>
      <c r="E65" s="43" t="n">
        <v>9395.2170966189</v>
      </c>
    </row>
    <row r="66" customFormat="false" ht="13.5" hidden="false" customHeight="false" outlineLevel="0" collapsed="false">
      <c r="A66" s="25" t="s">
        <v>40</v>
      </c>
      <c r="B66" s="43" t="n">
        <v>167764.626294112</v>
      </c>
      <c r="C66" s="43" t="n">
        <v>170911.513114302</v>
      </c>
      <c r="D66" s="43" t="n">
        <v>174160.275440297</v>
      </c>
      <c r="E66" s="43" t="n">
        <v>175825.644318675</v>
      </c>
    </row>
    <row r="67" customFormat="false" ht="13.5" hidden="false" customHeight="false" outlineLevel="0" collapsed="false">
      <c r="A67" s="25" t="s">
        <v>34</v>
      </c>
      <c r="B67" s="43" t="n">
        <v>52622.2512131677</v>
      </c>
      <c r="C67" s="43" t="n">
        <v>53649.7795347338</v>
      </c>
      <c r="D67" s="43" t="n">
        <v>55165.6936221594</v>
      </c>
      <c r="E67" s="43" t="n">
        <v>54816.2920789297</v>
      </c>
    </row>
    <row r="68" customFormat="false" ht="13.5" hidden="false" customHeight="false" outlineLevel="0" collapsed="false">
      <c r="A68" s="25" t="s">
        <v>37</v>
      </c>
      <c r="B68" s="43" t="n">
        <v>101307.59686501</v>
      </c>
      <c r="C68" s="43" t="n">
        <v>103211.064788577</v>
      </c>
      <c r="D68" s="43" t="n">
        <v>105196.244910539</v>
      </c>
      <c r="E68" s="43" t="n">
        <v>106069.234273986</v>
      </c>
    </row>
    <row r="69" customFormat="false" ht="13.5" hidden="false" customHeight="false" outlineLevel="0" collapsed="false">
      <c r="A69" s="25" t="s">
        <v>41</v>
      </c>
      <c r="B69" s="43" t="n">
        <v>10955.2364942117</v>
      </c>
      <c r="C69" s="43" t="n">
        <v>11121.1104089612</v>
      </c>
      <c r="D69" s="43" t="n">
        <v>10799.0259259212</v>
      </c>
      <c r="E69" s="43" t="n">
        <v>11905.5757189522</v>
      </c>
    </row>
    <row r="70" customFormat="false" ht="13.5" hidden="false" customHeight="false" outlineLevel="0" collapsed="false">
      <c r="A70" s="29" t="s">
        <v>42</v>
      </c>
      <c r="B70" s="43" t="n">
        <v>2773.837538589</v>
      </c>
      <c r="C70" s="43" t="n">
        <v>2827.1038594696</v>
      </c>
      <c r="D70" s="43" t="n">
        <v>2892.9409619447</v>
      </c>
      <c r="E70" s="43" t="n">
        <v>2929.7833551522</v>
      </c>
    </row>
    <row r="71" customFormat="false" ht="13.5" hidden="false" customHeight="false" outlineLevel="0" collapsed="false">
      <c r="A71" s="29" t="s">
        <v>43</v>
      </c>
      <c r="B71" s="43" t="n">
        <v>105.7041831335</v>
      </c>
      <c r="C71" s="43" t="n">
        <v>102.4545225613</v>
      </c>
      <c r="D71" s="43" t="n">
        <v>106.3700197328</v>
      </c>
      <c r="E71" s="43" t="n">
        <v>104.7588916548</v>
      </c>
    </row>
    <row r="72" customFormat="false" ht="13.5" hidden="false" customHeight="false" outlineLevel="0" collapsed="false">
      <c r="A72" s="30" t="s">
        <v>44</v>
      </c>
      <c r="B72" s="43" t="n">
        <v>34.9948</v>
      </c>
      <c r="C72" s="43" t="n">
        <v>72.1734</v>
      </c>
      <c r="D72" s="43" t="n">
        <v>61.3535</v>
      </c>
      <c r="E72" s="43" t="n">
        <v>106.1332</v>
      </c>
    </row>
    <row r="73" customFormat="false" ht="14.25" hidden="false" customHeight="false" outlineLevel="0" collapsed="false">
      <c r="A73" s="31" t="s">
        <v>45</v>
      </c>
      <c r="B73" s="44" t="n">
        <v>203.8117040212</v>
      </c>
      <c r="C73" s="44" t="n">
        <v>194.1188409328</v>
      </c>
      <c r="D73" s="44" t="n">
        <v>185.2169408522</v>
      </c>
      <c r="E73" s="44" t="n">
        <v>194.4041507769</v>
      </c>
    </row>
  </sheetData>
  <mergeCells count="6">
    <mergeCell ref="B1:B2"/>
    <mergeCell ref="C1:C2"/>
    <mergeCell ref="D1:D2"/>
    <mergeCell ref="E1:E2"/>
    <mergeCell ref="A42:B42"/>
    <mergeCell ref="A43:B43"/>
  </mergeCells>
  <conditionalFormatting sqref="B3:B32">
    <cfRule type="cellIs" priority="2" operator="between" aboveAverage="0" equalAverage="0" bottom="0" percent="0" rank="0" text="" dxfId="4">
      <formula>-0.005</formula>
      <formula>0.005</formula>
    </cfRule>
  </conditionalFormatting>
  <conditionalFormatting sqref="C3:C32">
    <cfRule type="cellIs" priority="3" operator="between" aboveAverage="0" equalAverage="0" bottom="0" percent="0" rank="0" text="" dxfId="5">
      <formula>-0.005</formula>
      <formula>0.005</formula>
    </cfRule>
  </conditionalFormatting>
  <conditionalFormatting sqref="D3:D32">
    <cfRule type="cellIs" priority="4" operator="between" aboveAverage="0" equalAverage="0" bottom="0" percent="0" rank="0" text="" dxfId="6">
      <formula>-0.005</formula>
      <formula>0.005</formula>
    </cfRule>
  </conditionalFormatting>
  <conditionalFormatting sqref="E3:E32">
    <cfRule type="cellIs" priority="5" operator="between" aboveAverage="0" equalAverage="0" bottom="0" percent="0" rank="0" text="" dxfId="7">
      <formula>-0.005</formula>
      <formula>0.005</formula>
    </cfRule>
  </conditionalFormatting>
  <printOptions headings="false" gridLines="false" gridLinesSet="true" horizontalCentered="true" verticalCentered="false"/>
  <pageMargins left="0.511805555555556" right="0.472222222222222" top="1.338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I42" activeCellId="0" sqref="I42"/>
    </sheetView>
  </sheetViews>
  <sheetFormatPr defaultColWidth="11.1015625" defaultRowHeight="12" zeroHeight="false" outlineLevelRow="0" outlineLevelCol="0"/>
  <cols>
    <col collapsed="false" customWidth="true" hidden="false" outlineLevel="0" max="1" min="1" style="45" width="38.4"/>
    <col collapsed="false" customWidth="true" hidden="false" outlineLevel="0" max="5" min="2" style="46" width="21.75"/>
    <col collapsed="false" customWidth="false" hidden="false" outlineLevel="0" max="257" min="6" style="46" width="11.1"/>
  </cols>
  <sheetData>
    <row r="1" s="5" customFormat="true" ht="20.1" hidden="true" customHeight="true" outlineLevel="0" collapsed="false">
      <c r="A1" s="3" t="s">
        <v>0</v>
      </c>
      <c r="B1" s="4" t="s">
        <v>1</v>
      </c>
      <c r="C1" s="4" t="s">
        <v>1</v>
      </c>
      <c r="D1" s="4" t="s">
        <v>1</v>
      </c>
      <c r="E1" s="4" t="s">
        <v>1</v>
      </c>
    </row>
    <row r="2" s="7" customFormat="true" ht="20.1" hidden="true" customHeight="true" outlineLevel="0" collapsed="false">
      <c r="A2" s="6" t="s">
        <v>2</v>
      </c>
      <c r="B2" s="4"/>
      <c r="C2" s="4"/>
      <c r="D2" s="4"/>
      <c r="E2" s="4"/>
    </row>
    <row r="3" customFormat="false" ht="20.1" hidden="true" customHeight="true" outlineLevel="0" collapsed="false">
      <c r="A3" s="8" t="s">
        <v>3</v>
      </c>
      <c r="B3" s="47" t="n">
        <v>682.0095145199</v>
      </c>
      <c r="C3" s="47" t="n">
        <v>682.0095145199</v>
      </c>
      <c r="D3" s="47" t="n">
        <v>682.0095145199</v>
      </c>
      <c r="E3" s="47" t="n">
        <v>682.0095145199</v>
      </c>
    </row>
    <row r="4" customFormat="false" ht="20.1" hidden="true" customHeight="true" outlineLevel="0" collapsed="false">
      <c r="A4" s="10" t="s">
        <v>4</v>
      </c>
      <c r="B4" s="48" t="n">
        <v>648.5110350144</v>
      </c>
      <c r="C4" s="48" t="n">
        <v>648.5110350144</v>
      </c>
      <c r="D4" s="48" t="n">
        <v>648.5110350144</v>
      </c>
      <c r="E4" s="48" t="n">
        <v>648.5110350144</v>
      </c>
    </row>
    <row r="5" customFormat="false" ht="20.1" hidden="true" customHeight="true" outlineLevel="0" collapsed="false">
      <c r="A5" s="12" t="s">
        <v>5</v>
      </c>
      <c r="B5" s="48" t="n">
        <v>89.1435995602</v>
      </c>
      <c r="C5" s="48" t="n">
        <v>89.1435995602</v>
      </c>
      <c r="D5" s="48" t="n">
        <v>89.1435995602</v>
      </c>
      <c r="E5" s="48" t="n">
        <v>89.1435995602</v>
      </c>
    </row>
    <row r="6" customFormat="false" ht="20.1" hidden="true" customHeight="true" outlineLevel="0" collapsed="false">
      <c r="A6" s="10" t="s">
        <v>6</v>
      </c>
      <c r="B6" s="48" t="n">
        <v>40.9253202151</v>
      </c>
      <c r="C6" s="48" t="n">
        <v>40.9253202151</v>
      </c>
      <c r="D6" s="48" t="n">
        <v>40.9253202151</v>
      </c>
      <c r="E6" s="48" t="n">
        <v>40.9253202151</v>
      </c>
    </row>
    <row r="7" customFormat="false" ht="20.1" hidden="true" customHeight="true" outlineLevel="0" collapsed="false">
      <c r="A7" s="10" t="s">
        <v>7</v>
      </c>
      <c r="B7" s="48" t="n">
        <v>48.2182793451</v>
      </c>
      <c r="C7" s="48" t="n">
        <v>48.2182793451</v>
      </c>
      <c r="D7" s="48" t="n">
        <v>48.2182793451</v>
      </c>
      <c r="E7" s="48" t="n">
        <v>48.2182793451</v>
      </c>
    </row>
    <row r="8" customFormat="false" ht="20.1" hidden="true" customHeight="true" outlineLevel="0" collapsed="false">
      <c r="A8" s="12" t="s">
        <v>8</v>
      </c>
      <c r="B8" s="48" t="n">
        <v>541.3894961688</v>
      </c>
      <c r="C8" s="48" t="n">
        <v>541.3894961688</v>
      </c>
      <c r="D8" s="48" t="n">
        <v>541.3894961688</v>
      </c>
      <c r="E8" s="48" t="n">
        <v>541.3894961688</v>
      </c>
    </row>
    <row r="9" customFormat="false" ht="20.1" hidden="true" customHeight="true" outlineLevel="0" collapsed="false">
      <c r="A9" s="10" t="s">
        <v>6</v>
      </c>
      <c r="B9" s="48" t="n">
        <v>230.2973236748</v>
      </c>
      <c r="C9" s="48" t="n">
        <v>230.2973236748</v>
      </c>
      <c r="D9" s="48" t="n">
        <v>230.2973236748</v>
      </c>
      <c r="E9" s="48" t="n">
        <v>230.2973236748</v>
      </c>
    </row>
    <row r="10" customFormat="false" ht="20.1" hidden="true" customHeight="true" outlineLevel="0" collapsed="false">
      <c r="A10" s="10" t="s">
        <v>7</v>
      </c>
      <c r="B10" s="48" t="n">
        <v>311.092172494</v>
      </c>
      <c r="C10" s="48" t="n">
        <v>311.092172494</v>
      </c>
      <c r="D10" s="48" t="n">
        <v>311.092172494</v>
      </c>
      <c r="E10" s="48" t="n">
        <v>311.092172494</v>
      </c>
    </row>
    <row r="11" customFormat="false" ht="20.1" hidden="true" customHeight="true" outlineLevel="0" collapsed="false">
      <c r="A11" s="12" t="s">
        <v>9</v>
      </c>
      <c r="B11" s="48" t="n">
        <v>13.5026055384</v>
      </c>
      <c r="C11" s="48" t="n">
        <v>13.5026055384</v>
      </c>
      <c r="D11" s="48" t="n">
        <v>13.5026055384</v>
      </c>
      <c r="E11" s="48" t="n">
        <v>13.5026055384</v>
      </c>
    </row>
    <row r="12" customFormat="false" ht="20.1" hidden="true" customHeight="true" outlineLevel="0" collapsed="false">
      <c r="A12" s="10" t="s">
        <v>10</v>
      </c>
      <c r="B12" s="48"/>
      <c r="C12" s="48"/>
      <c r="D12" s="48"/>
      <c r="E12" s="48"/>
    </row>
    <row r="13" customFormat="false" ht="20.1" hidden="true" customHeight="true" outlineLevel="0" collapsed="false">
      <c r="A13" s="10" t="s">
        <v>11</v>
      </c>
      <c r="B13" s="48" t="n">
        <v>13.5026055384</v>
      </c>
      <c r="C13" s="48" t="n">
        <v>13.5026055384</v>
      </c>
      <c r="D13" s="48" t="n">
        <v>13.5026055384</v>
      </c>
      <c r="E13" s="48" t="n">
        <v>13.5026055384</v>
      </c>
    </row>
    <row r="14" customFormat="false" ht="20.1" hidden="true" customHeight="true" outlineLevel="0" collapsed="false">
      <c r="A14" s="12" t="s">
        <v>12</v>
      </c>
      <c r="B14" s="48" t="n">
        <v>4.475333747</v>
      </c>
      <c r="C14" s="48" t="n">
        <v>4.475333747</v>
      </c>
      <c r="D14" s="48" t="n">
        <v>4.475333747</v>
      </c>
      <c r="E14" s="48" t="n">
        <v>4.475333747</v>
      </c>
    </row>
    <row r="15" customFormat="false" ht="20.1" hidden="true" customHeight="true" outlineLevel="0" collapsed="false">
      <c r="A15" s="10" t="s">
        <v>13</v>
      </c>
      <c r="B15" s="48" t="n">
        <v>33.4984795055</v>
      </c>
      <c r="C15" s="48" t="n">
        <v>33.4984795055</v>
      </c>
      <c r="D15" s="48" t="n">
        <v>33.4984795055</v>
      </c>
      <c r="E15" s="48" t="n">
        <v>33.4984795055</v>
      </c>
    </row>
    <row r="16" customFormat="false" ht="20.1" hidden="true" customHeight="true" outlineLevel="0" collapsed="false">
      <c r="A16" s="10" t="s">
        <v>14</v>
      </c>
      <c r="B16" s="48"/>
      <c r="C16" s="48"/>
      <c r="D16" s="48"/>
      <c r="E16" s="48"/>
    </row>
    <row r="17" customFormat="false" ht="20.1" hidden="true" customHeight="true" outlineLevel="0" collapsed="false">
      <c r="A17" s="13" t="s">
        <v>15</v>
      </c>
      <c r="B17" s="48"/>
      <c r="C17" s="48"/>
      <c r="D17" s="48"/>
      <c r="E17" s="48"/>
    </row>
    <row r="18" customFormat="false" ht="20.1" hidden="true" customHeight="true" outlineLevel="0" collapsed="false">
      <c r="A18" s="13" t="s">
        <v>16</v>
      </c>
      <c r="B18" s="48"/>
      <c r="C18" s="48"/>
      <c r="D18" s="48"/>
      <c r="E18" s="48"/>
    </row>
    <row r="19" customFormat="false" ht="20.1" hidden="true" customHeight="true" outlineLevel="0" collapsed="false">
      <c r="A19" s="49" t="s">
        <v>17</v>
      </c>
      <c r="B19" s="48" t="n">
        <v>16.3877293874</v>
      </c>
      <c r="C19" s="48" t="n">
        <v>16.3877293874</v>
      </c>
      <c r="D19" s="48" t="n">
        <v>16.3877293874</v>
      </c>
      <c r="E19" s="48" t="n">
        <v>16.3877293874</v>
      </c>
    </row>
    <row r="20" customFormat="false" ht="20.1" hidden="true" customHeight="true" outlineLevel="0" collapsed="false">
      <c r="A20" s="13" t="s">
        <v>18</v>
      </c>
      <c r="B20" s="48"/>
      <c r="C20" s="48"/>
      <c r="D20" s="48"/>
      <c r="E20" s="48"/>
    </row>
    <row r="21" customFormat="false" ht="20.1" hidden="true" customHeight="true" outlineLevel="0" collapsed="false">
      <c r="A21" s="13" t="s">
        <v>19</v>
      </c>
      <c r="B21" s="48" t="n">
        <v>17.4019093966</v>
      </c>
      <c r="C21" s="48" t="n">
        <v>17.4019093966</v>
      </c>
      <c r="D21" s="48" t="n">
        <v>17.4019093966</v>
      </c>
      <c r="E21" s="48" t="n">
        <v>17.4019093966</v>
      </c>
    </row>
    <row r="22" customFormat="false" ht="20.1" hidden="true" customHeight="true" outlineLevel="0" collapsed="false">
      <c r="A22" s="13" t="s">
        <v>20</v>
      </c>
      <c r="B22" s="48" t="n">
        <v>7.105666703</v>
      </c>
      <c r="C22" s="48" t="n">
        <v>7.105666703</v>
      </c>
      <c r="D22" s="48" t="n">
        <v>7.105666703</v>
      </c>
      <c r="E22" s="48" t="n">
        <v>7.105666703</v>
      </c>
    </row>
    <row r="23" customFormat="false" ht="20.1" hidden="true" customHeight="true" outlineLevel="0" collapsed="false">
      <c r="A23" s="13" t="s">
        <v>21</v>
      </c>
      <c r="B23" s="48" t="n">
        <v>7.6248497204</v>
      </c>
      <c r="C23" s="48" t="n">
        <v>7.6248497204</v>
      </c>
      <c r="D23" s="48" t="n">
        <v>7.6248497204</v>
      </c>
      <c r="E23" s="48" t="n">
        <v>7.6248497204</v>
      </c>
    </row>
    <row r="24" customFormat="false" ht="20.1" hidden="true" customHeight="true" outlineLevel="0" collapsed="false">
      <c r="A24" s="13" t="s">
        <v>22</v>
      </c>
      <c r="B24" s="48" t="n">
        <v>2.8931767251</v>
      </c>
      <c r="C24" s="48" t="n">
        <v>2.8931767251</v>
      </c>
      <c r="D24" s="48" t="n">
        <v>2.8931767251</v>
      </c>
      <c r="E24" s="48" t="n">
        <v>2.8931767251</v>
      </c>
    </row>
    <row r="25" customFormat="false" ht="20.1" hidden="true" customHeight="true" outlineLevel="0" collapsed="false">
      <c r="A25" s="13" t="s">
        <v>23</v>
      </c>
      <c r="B25" s="48" t="n">
        <v>-27.5060497224</v>
      </c>
      <c r="C25" s="48" t="n">
        <v>-27.5060497224</v>
      </c>
      <c r="D25" s="48" t="n">
        <v>-27.5060497224</v>
      </c>
      <c r="E25" s="48" t="n">
        <v>-27.5060497224</v>
      </c>
    </row>
    <row r="26" customFormat="false" ht="20.1" hidden="true" customHeight="true" outlineLevel="0" collapsed="false">
      <c r="A26" s="15"/>
      <c r="B26" s="48"/>
      <c r="C26" s="48"/>
      <c r="D26" s="48"/>
      <c r="E26" s="48"/>
    </row>
    <row r="27" customFormat="false" ht="20.1" hidden="true" customHeight="true" outlineLevel="0" collapsed="false">
      <c r="A27" s="15"/>
      <c r="B27" s="48"/>
      <c r="C27" s="48"/>
      <c r="D27" s="48"/>
      <c r="E27" s="48"/>
    </row>
    <row r="28" customFormat="false" ht="20.1" hidden="true" customHeight="true" outlineLevel="0" collapsed="false">
      <c r="A28" s="15"/>
      <c r="B28" s="48"/>
      <c r="C28" s="48"/>
      <c r="D28" s="48"/>
      <c r="E28" s="48"/>
    </row>
    <row r="29" customFormat="false" ht="20.1" hidden="true" customHeight="true" outlineLevel="0" collapsed="false">
      <c r="A29" s="15"/>
      <c r="B29" s="48"/>
      <c r="C29" s="48"/>
      <c r="D29" s="48"/>
      <c r="E29" s="48"/>
    </row>
    <row r="30" s="50" customFormat="true" ht="20.1" hidden="true" customHeight="true" outlineLevel="0" collapsed="false">
      <c r="A30" s="16"/>
      <c r="B30" s="48" t="n">
        <v>703.0236200049</v>
      </c>
      <c r="C30" s="48" t="n">
        <v>703.0236200049</v>
      </c>
      <c r="D30" s="48" t="n">
        <v>703.0236200049</v>
      </c>
      <c r="E30" s="48" t="n">
        <v>703.0236200049</v>
      </c>
    </row>
    <row r="31" customFormat="false" ht="20.1" hidden="true" customHeight="true" outlineLevel="0" collapsed="false">
      <c r="A31" s="13"/>
      <c r="B31" s="48"/>
      <c r="C31" s="48"/>
      <c r="D31" s="48"/>
      <c r="E31" s="48"/>
    </row>
    <row r="32" customFormat="false" ht="20.1" hidden="true" customHeight="true" outlineLevel="0" collapsed="false">
      <c r="A32" s="18" t="s">
        <v>24</v>
      </c>
      <c r="B32" s="51"/>
      <c r="C32" s="51"/>
      <c r="D32" s="51"/>
      <c r="E32" s="51"/>
    </row>
    <row r="33" customFormat="false" ht="12" hidden="true" customHeight="true" outlineLevel="0" collapsed="false">
      <c r="A33" s="20" t="s">
        <v>25</v>
      </c>
      <c r="B33" s="7"/>
      <c r="C33" s="7"/>
      <c r="D33" s="7"/>
      <c r="E33" s="7"/>
    </row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8.75" hidden="false" customHeight="false" outlineLevel="0" collapsed="false">
      <c r="A42" s="52" t="s">
        <v>47</v>
      </c>
      <c r="B42" s="52"/>
    </row>
    <row r="43" customFormat="false" ht="15" hidden="false" customHeight="true" outlineLevel="0" collapsed="false">
      <c r="A43" s="53" t="s">
        <v>48</v>
      </c>
      <c r="B43" s="53"/>
    </row>
    <row r="44" customFormat="false" ht="12" hidden="false" customHeight="false" outlineLevel="0" collapsed="false">
      <c r="A44" s="54" t="s">
        <v>2</v>
      </c>
      <c r="B44" s="24" t="n">
        <v>2024.01</v>
      </c>
      <c r="C44" s="24" t="n">
        <v>2024.02</v>
      </c>
      <c r="D44" s="24" t="n">
        <v>2024.03</v>
      </c>
      <c r="E44" s="24" t="n">
        <v>2024.04</v>
      </c>
    </row>
    <row r="45" customFormat="false" ht="13.5" hidden="false" customHeight="false" outlineLevel="0" collapsed="false">
      <c r="A45" s="25" t="s">
        <v>3</v>
      </c>
      <c r="B45" s="55" t="n">
        <v>899.3670659866</v>
      </c>
      <c r="C45" s="55" t="n">
        <v>922.122822451</v>
      </c>
      <c r="D45" s="56" t="n">
        <v>915.6660776586</v>
      </c>
      <c r="E45" s="56" t="n">
        <v>880.8549081135</v>
      </c>
    </row>
    <row r="46" customFormat="false" ht="13.5" hidden="false" customHeight="false" outlineLevel="0" collapsed="false">
      <c r="A46" s="25" t="s">
        <v>4</v>
      </c>
      <c r="B46" s="55" t="n">
        <v>799.6764470625</v>
      </c>
      <c r="C46" s="55" t="n">
        <v>804.3069978981</v>
      </c>
      <c r="D46" s="56" t="n">
        <v>803.9392391975</v>
      </c>
      <c r="E46" s="56" t="n">
        <v>793.0045891816</v>
      </c>
    </row>
    <row r="47" customFormat="false" ht="13.5" hidden="false" customHeight="false" outlineLevel="0" collapsed="false">
      <c r="A47" s="27" t="s">
        <v>5</v>
      </c>
      <c r="B47" s="55" t="n">
        <v>96.0210607202</v>
      </c>
      <c r="C47" s="55" t="n">
        <v>96.8506902945</v>
      </c>
      <c r="D47" s="56" t="n">
        <v>98.7789606025</v>
      </c>
      <c r="E47" s="56" t="n">
        <v>106.3525635419</v>
      </c>
    </row>
    <row r="48" customFormat="false" ht="13.5" hidden="false" customHeight="false" outlineLevel="0" collapsed="false">
      <c r="A48" s="25" t="s">
        <v>6</v>
      </c>
      <c r="B48" s="55" t="n">
        <v>35.9727493968</v>
      </c>
      <c r="C48" s="55" t="n">
        <v>36.0897162567</v>
      </c>
      <c r="D48" s="56" t="n">
        <v>36.9200647075</v>
      </c>
      <c r="E48" s="56" t="n">
        <v>43.1257356379</v>
      </c>
    </row>
    <row r="49" customFormat="false" ht="13.5" hidden="false" customHeight="false" outlineLevel="0" collapsed="false">
      <c r="A49" s="25" t="s">
        <v>7</v>
      </c>
      <c r="B49" s="55" t="n">
        <v>60.0483113234</v>
      </c>
      <c r="C49" s="55" t="n">
        <v>60.7609740378</v>
      </c>
      <c r="D49" s="56" t="n">
        <v>61.858895895</v>
      </c>
      <c r="E49" s="56" t="n">
        <v>63.226827904</v>
      </c>
    </row>
    <row r="50" customFormat="false" ht="13.5" hidden="false" customHeight="false" outlineLevel="0" collapsed="false">
      <c r="A50" s="27" t="s">
        <v>8</v>
      </c>
      <c r="B50" s="55" t="n">
        <v>699.6432058529</v>
      </c>
      <c r="C50" s="55" t="n">
        <v>703.2919843636</v>
      </c>
      <c r="D50" s="56" t="n">
        <v>700.6992350434</v>
      </c>
      <c r="E50" s="56" t="n">
        <v>682.1892202855</v>
      </c>
    </row>
    <row r="51" customFormat="false" ht="13.5" hidden="false" customHeight="false" outlineLevel="0" collapsed="false">
      <c r="A51" s="25" t="s">
        <v>6</v>
      </c>
      <c r="B51" s="55" t="n">
        <v>318.7431369141</v>
      </c>
      <c r="C51" s="55" t="n">
        <v>325.6116260444</v>
      </c>
      <c r="D51" s="56" t="n">
        <v>321.9135639858</v>
      </c>
      <c r="E51" s="56" t="n">
        <v>323.3009503088</v>
      </c>
    </row>
    <row r="52" customFormat="false" ht="13.5" hidden="false" customHeight="false" outlineLevel="0" collapsed="false">
      <c r="A52" s="25" t="s">
        <v>7</v>
      </c>
      <c r="B52" s="55" t="n">
        <v>380.9000689388</v>
      </c>
      <c r="C52" s="55" t="n">
        <v>377.6803583192</v>
      </c>
      <c r="D52" s="56" t="n">
        <v>378.7856710576</v>
      </c>
      <c r="E52" s="56" t="n">
        <v>358.8882699767</v>
      </c>
    </row>
    <row r="53" customFormat="false" ht="13.5" hidden="false" customHeight="false" outlineLevel="0" collapsed="false">
      <c r="A53" s="28" t="s">
        <v>28</v>
      </c>
      <c r="B53" s="55" t="n">
        <v>1.6668899235</v>
      </c>
      <c r="C53" s="55" t="n">
        <v>1.8687863643</v>
      </c>
      <c r="D53" s="56" t="n">
        <v>1.8574332641</v>
      </c>
      <c r="E53" s="56" t="n">
        <v>1.8435988998</v>
      </c>
    </row>
    <row r="54" customFormat="false" ht="13.5" hidden="false" customHeight="false" outlineLevel="0" collapsed="false">
      <c r="A54" s="28" t="s">
        <v>29</v>
      </c>
      <c r="B54" s="55" t="n">
        <v>0</v>
      </c>
      <c r="C54" s="55" t="n">
        <v>0</v>
      </c>
      <c r="D54" s="56" t="n">
        <v>0</v>
      </c>
      <c r="E54" s="56" t="n">
        <v>0</v>
      </c>
    </row>
    <row r="55" customFormat="false" ht="13.5" hidden="false" customHeight="false" outlineLevel="0" collapsed="false">
      <c r="A55" s="28" t="s">
        <v>30</v>
      </c>
      <c r="B55" s="55" t="n">
        <v>2.3452905659</v>
      </c>
      <c r="C55" s="55" t="n">
        <v>2.2955368757</v>
      </c>
      <c r="D55" s="56" t="n">
        <v>2.6036102875</v>
      </c>
      <c r="E55" s="56" t="n">
        <v>2.6192064544</v>
      </c>
    </row>
    <row r="56" customFormat="false" ht="13.5" hidden="false" customHeight="false" outlineLevel="0" collapsed="false">
      <c r="A56" s="25" t="s">
        <v>13</v>
      </c>
      <c r="B56" s="55" t="n">
        <v>99.6906189241</v>
      </c>
      <c r="C56" s="55" t="n">
        <v>117.8158245529</v>
      </c>
      <c r="D56" s="56" t="n">
        <v>111.7268384611</v>
      </c>
      <c r="E56" s="56" t="n">
        <v>87.8503189319</v>
      </c>
    </row>
    <row r="57" customFormat="false" ht="13.5" hidden="false" customHeight="false" outlineLevel="0" collapsed="false">
      <c r="A57" s="25" t="s">
        <v>31</v>
      </c>
      <c r="B57" s="55" t="n">
        <v>383.2931961627</v>
      </c>
      <c r="C57" s="55" t="n">
        <v>383.3375339797</v>
      </c>
      <c r="D57" s="56" t="n">
        <v>413.149185067</v>
      </c>
      <c r="E57" s="56" t="n">
        <v>395.4182603806</v>
      </c>
    </row>
    <row r="58" customFormat="false" ht="13.5" hidden="false" customHeight="false" outlineLevel="0" collapsed="false">
      <c r="A58" s="25" t="s">
        <v>32</v>
      </c>
      <c r="B58" s="55" t="n">
        <v>359.6945815545</v>
      </c>
      <c r="C58" s="55" t="n">
        <v>361.5816441722</v>
      </c>
      <c r="D58" s="56" t="n">
        <v>377.9819206237</v>
      </c>
      <c r="E58" s="56" t="n">
        <v>367.6664896956</v>
      </c>
    </row>
    <row r="59" customFormat="false" ht="13.5" hidden="false" customHeight="false" outlineLevel="0" collapsed="false">
      <c r="A59" s="25" t="s">
        <v>33</v>
      </c>
      <c r="B59" s="55" t="n">
        <v>0.5829287895</v>
      </c>
      <c r="C59" s="55" t="n">
        <v>0.6018338869</v>
      </c>
      <c r="D59" s="56" t="n">
        <v>0.5812219162</v>
      </c>
      <c r="E59" s="56" t="n">
        <v>0.5783887475</v>
      </c>
    </row>
    <row r="60" customFormat="false" ht="13.5" hidden="false" customHeight="false" outlineLevel="0" collapsed="false">
      <c r="A60" s="25" t="s">
        <v>34</v>
      </c>
      <c r="B60" s="55" t="n">
        <v>0.5795429869</v>
      </c>
      <c r="C60" s="55" t="n">
        <v>0.5986025367</v>
      </c>
      <c r="D60" s="56" t="n">
        <v>0.5779212058</v>
      </c>
      <c r="E60" s="56" t="n">
        <v>0.5750266033</v>
      </c>
    </row>
    <row r="61" customFormat="false" ht="13.5" hidden="false" customHeight="false" outlineLevel="0" collapsed="false">
      <c r="A61" s="25" t="s">
        <v>35</v>
      </c>
      <c r="B61" s="55" t="n">
        <v>0.5795429869</v>
      </c>
      <c r="C61" s="55" t="n">
        <v>0.5986025367</v>
      </c>
      <c r="D61" s="56" t="n">
        <v>0.5779212058</v>
      </c>
      <c r="E61" s="56" t="n">
        <v>0.5750266033</v>
      </c>
    </row>
    <row r="62" customFormat="false" ht="13.5" hidden="false" customHeight="false" outlineLevel="0" collapsed="false">
      <c r="A62" s="25" t="s">
        <v>36</v>
      </c>
      <c r="B62" s="55" t="n">
        <v>0</v>
      </c>
      <c r="C62" s="55" t="n">
        <v>0</v>
      </c>
      <c r="D62" s="56" t="n">
        <v>0</v>
      </c>
      <c r="E62" s="56" t="n">
        <v>0</v>
      </c>
    </row>
    <row r="63" customFormat="false" ht="13.5" hidden="false" customHeight="false" outlineLevel="0" collapsed="false">
      <c r="A63" s="25" t="s">
        <v>37</v>
      </c>
      <c r="B63" s="55" t="n">
        <v>0.0033858026</v>
      </c>
      <c r="C63" s="55" t="n">
        <v>0.0032313502</v>
      </c>
      <c r="D63" s="56" t="n">
        <v>0.0033007104</v>
      </c>
      <c r="E63" s="56" t="n">
        <v>0.0033621442</v>
      </c>
    </row>
    <row r="64" customFormat="false" ht="13.5" hidden="false" customHeight="false" outlineLevel="0" collapsed="false">
      <c r="A64" s="25" t="s">
        <v>38</v>
      </c>
      <c r="B64" s="55" t="n">
        <v>0.0033858026</v>
      </c>
      <c r="C64" s="55" t="n">
        <v>0.0032313502</v>
      </c>
      <c r="D64" s="56" t="n">
        <v>0.0033007104</v>
      </c>
      <c r="E64" s="56" t="n">
        <v>0.0033621442</v>
      </c>
    </row>
    <row r="65" customFormat="false" ht="13.5" hidden="false" customHeight="false" outlineLevel="0" collapsed="false">
      <c r="A65" s="25" t="s">
        <v>39</v>
      </c>
      <c r="B65" s="55" t="n">
        <v>0</v>
      </c>
      <c r="C65" s="55" t="n">
        <v>0</v>
      </c>
      <c r="D65" s="56" t="n">
        <v>0</v>
      </c>
      <c r="E65" s="56" t="n">
        <v>0</v>
      </c>
    </row>
    <row r="66" customFormat="false" ht="13.5" hidden="false" customHeight="false" outlineLevel="0" collapsed="false">
      <c r="A66" s="25" t="s">
        <v>40</v>
      </c>
      <c r="B66" s="55" t="n">
        <v>359.111652765</v>
      </c>
      <c r="C66" s="55" t="n">
        <v>357.8388102853</v>
      </c>
      <c r="D66" s="56" t="n">
        <v>377.0006987075</v>
      </c>
      <c r="E66" s="56" t="n">
        <v>366.6881009481</v>
      </c>
    </row>
    <row r="67" customFormat="false" ht="13.5" hidden="false" customHeight="false" outlineLevel="0" collapsed="false">
      <c r="A67" s="25" t="s">
        <v>34</v>
      </c>
      <c r="B67" s="55" t="n">
        <v>240.3029768258</v>
      </c>
      <c r="C67" s="55" t="n">
        <v>242.5819602385</v>
      </c>
      <c r="D67" s="56" t="n">
        <v>263.933348208</v>
      </c>
      <c r="E67" s="56" t="n">
        <v>256.0373979175</v>
      </c>
    </row>
    <row r="68" customFormat="false" ht="13.5" hidden="false" customHeight="false" outlineLevel="0" collapsed="false">
      <c r="A68" s="25" t="s">
        <v>37</v>
      </c>
      <c r="B68" s="55" t="n">
        <v>114.4512908858</v>
      </c>
      <c r="C68" s="55" t="n">
        <v>110.8381311065</v>
      </c>
      <c r="D68" s="56" t="n">
        <v>108.3730016856</v>
      </c>
      <c r="E68" s="56" t="n">
        <v>106.0236232167</v>
      </c>
    </row>
    <row r="69" customFormat="false" ht="13.5" hidden="false" customHeight="false" outlineLevel="0" collapsed="false">
      <c r="A69" s="25" t="s">
        <v>41</v>
      </c>
      <c r="B69" s="55" t="n">
        <v>0.103762</v>
      </c>
      <c r="C69" s="55" t="n">
        <v>0.103762</v>
      </c>
      <c r="D69" s="56" t="n">
        <v>0.092252</v>
      </c>
      <c r="E69" s="56" t="n">
        <v>0.072612</v>
      </c>
    </row>
    <row r="70" customFormat="false" ht="13.5" hidden="false" customHeight="false" outlineLevel="0" collapsed="false">
      <c r="A70" s="29" t="s">
        <v>42</v>
      </c>
      <c r="B70" s="55" t="n">
        <v>4.061667</v>
      </c>
      <c r="C70" s="55" t="n">
        <v>4.147241</v>
      </c>
      <c r="D70" s="56" t="n">
        <v>4.458695</v>
      </c>
      <c r="E70" s="56" t="n">
        <v>4.411071</v>
      </c>
    </row>
    <row r="71" customFormat="false" ht="13.5" hidden="false" customHeight="false" outlineLevel="0" collapsed="false">
      <c r="A71" s="29" t="s">
        <v>43</v>
      </c>
      <c r="B71" s="55" t="n">
        <v>0.1919560534</v>
      </c>
      <c r="C71" s="55" t="n">
        <v>0.1677159403</v>
      </c>
      <c r="D71" s="56" t="n">
        <v>0.1434018139</v>
      </c>
      <c r="E71" s="56" t="n">
        <v>0.1433968139</v>
      </c>
    </row>
    <row r="72" customFormat="false" ht="13.5" hidden="false" customHeight="false" outlineLevel="0" collapsed="false">
      <c r="A72" s="30" t="s">
        <v>44</v>
      </c>
      <c r="B72" s="55" t="n">
        <v>0</v>
      </c>
      <c r="C72" s="55" t="n">
        <v>3.141</v>
      </c>
      <c r="D72" s="56" t="n">
        <v>0.4</v>
      </c>
      <c r="E72" s="56" t="n">
        <v>0.4</v>
      </c>
    </row>
    <row r="73" customFormat="false" ht="14.25" hidden="false" customHeight="false" outlineLevel="0" collapsed="false">
      <c r="A73" s="31" t="s">
        <v>45</v>
      </c>
      <c r="B73" s="57" t="n">
        <v>23.5986146082</v>
      </c>
      <c r="C73" s="57" t="n">
        <v>21.7558898075</v>
      </c>
      <c r="D73" s="58" t="n">
        <v>35.1672644433</v>
      </c>
      <c r="E73" s="58" t="n">
        <v>27.751770685</v>
      </c>
    </row>
  </sheetData>
  <mergeCells count="6">
    <mergeCell ref="B1:B2"/>
    <mergeCell ref="C1:C2"/>
    <mergeCell ref="D1:D2"/>
    <mergeCell ref="E1:E2"/>
    <mergeCell ref="A42:B42"/>
    <mergeCell ref="A43:B43"/>
  </mergeCells>
  <conditionalFormatting sqref="B3:B32">
    <cfRule type="cellIs" priority="2" operator="between" aboveAverage="0" equalAverage="0" bottom="0" percent="0" rank="0" text="" dxfId="8">
      <formula>-0.005</formula>
      <formula>0.005</formula>
    </cfRule>
  </conditionalFormatting>
  <conditionalFormatting sqref="C3:C32">
    <cfRule type="cellIs" priority="3" operator="between" aboveAverage="0" equalAverage="0" bottom="0" percent="0" rank="0" text="" dxfId="9">
      <formula>-0.005</formula>
      <formula>0.005</formula>
    </cfRule>
  </conditionalFormatting>
  <conditionalFormatting sqref="D3:D32">
    <cfRule type="cellIs" priority="4" operator="between" aboveAverage="0" equalAverage="0" bottom="0" percent="0" rank="0" text="" dxfId="10">
      <formula>-0.005</formula>
      <formula>0.005</formula>
    </cfRule>
  </conditionalFormatting>
  <conditionalFormatting sqref="E3:E32">
    <cfRule type="cellIs" priority="5" operator="between" aboveAverage="0" equalAverage="0" bottom="0" percent="0" rank="0" text="" dxfId="11">
      <formula>-0.005</formula>
      <formula>0.005</formula>
    </cfRule>
  </conditionalFormatting>
  <printOptions headings="false" gridLines="false" gridLinesSet="true" horizontalCentered="true" verticalCentered="false"/>
  <pageMargins left="0.511805555555556" right="0.472222222222222" top="1.338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2:00:44Z</dcterms:created>
  <dc:creator>刘海燕</dc:creator>
  <dc:description/>
  <dc:language>en-US</dc:language>
  <cp:lastModifiedBy>丁露园</cp:lastModifiedBy>
  <cp:lastPrinted>2023-02-14T06:45:11Z</cp:lastPrinted>
  <dcterms:modified xsi:type="dcterms:W3CDTF">2024-05-17T06:45:22Z</dcterms:modified>
  <cp:revision>0</cp:revision>
  <dc:subject/>
  <dc:title/>
</cp:coreProperties>
</file>